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2"/>
  </bookViews>
  <sheets>
    <sheet name="abril 2014" sheetId="1" state="visible" r:id="rId2"/>
    <sheet name="mayo 2014" sheetId="2" state="visible" r:id="rId3"/>
    <sheet name="junio 2014" sheetId="3" state="visible" r:id="rId4"/>
    <sheet name="Julio 2014" sheetId="4" state="visible" r:id="rId5"/>
    <sheet name="agosto 2014" sheetId="5" state="visible" r:id="rId6"/>
    <sheet name="septiembre 2014" sheetId="6" state="visible" r:id="rId7"/>
    <sheet name="octubre 2014" sheetId="7" state="visible" r:id="rId8"/>
    <sheet name="noviembre 2014" sheetId="8" state="visible" r:id="rId9"/>
    <sheet name="diciembre 2014" sheetId="9" state="visible" r:id="rId10"/>
    <sheet name="enero 2015" sheetId="10" state="visible" r:id="rId11"/>
    <sheet name="feb 2015" sheetId="11" state="visible" r:id="rId12"/>
    <sheet name="mar 2015" sheetId="12" state="visible" r:id="rId13"/>
    <sheet name="abr 2015" sheetId="13" state="visible" r:id="rId14"/>
    <sheet name="mayo 2015" sheetId="14" state="visible" r:id="rId15"/>
    <sheet name="junio 2015" sheetId="15" state="visible" r:id="rId16"/>
    <sheet name="julio 2015" sheetId="16" state="visible" r:id="rId17"/>
    <sheet name="ago 2015" sheetId="17" state="visible" r:id="rId18"/>
    <sheet name="sept 2015" sheetId="18" state="visible" r:id="rId19"/>
    <sheet name="oct 2015" sheetId="19" state="visible" r:id="rId20"/>
    <sheet name="nov 2015" sheetId="20" state="visible" r:id="rId21"/>
    <sheet name="dic 2015" sheetId="21" state="visible" r:id="rId22"/>
    <sheet name="ene 2016" sheetId="22" state="visible" r:id="rId23"/>
    <sheet name="Feb 2016" sheetId="23" state="visible" r:id="rId24"/>
    <sheet name="Mar 2016" sheetId="24" state="visible" r:id="rId25"/>
    <sheet name="Abr 2016" sheetId="25" state="visible" r:id="rId26"/>
    <sheet name="May 2016" sheetId="26" state="visible" r:id="rId27"/>
    <sheet name="jun 16" sheetId="27" state="visible" r:id="rId28"/>
    <sheet name="Julio 2016" sheetId="28" state="visible" r:id="rId29"/>
    <sheet name="agosto 2016" sheetId="29" state="visible" r:id="rId30"/>
    <sheet name="Sep 2016" sheetId="30" state="visible" r:id="rId31"/>
    <sheet name="oct 2016" sheetId="31" state="visible" r:id="rId32"/>
    <sheet name="nov 2016" sheetId="32" state="visible" r:id="rId33"/>
    <sheet name="dic 2016" sheetId="33" state="visible" r:id="rId34"/>
    <sheet name="Enero 2017" sheetId="34" state="visible" r:id="rId35"/>
    <sheet name="Feb 2017" sheetId="35" state="visible" r:id="rId36"/>
    <sheet name="Abr 2017" sheetId="36" state="visible" r:id="rId37"/>
    <sheet name="Mar 2017 " sheetId="37" state="visible" r:id="rId38"/>
    <sheet name="mayo 17" sheetId="38" state="visible" r:id="rId39"/>
    <sheet name="Junio 2017" sheetId="39" state="visible" r:id="rId40"/>
    <sheet name="Julio 2017" sheetId="40" state="visible" r:id="rId41"/>
    <sheet name="Agosto 2017 " sheetId="41" state="visible" r:id="rId42"/>
    <sheet name="Septiembre 2017" sheetId="42" state="visible" r:id="rId43"/>
    <sheet name="oct 2017" sheetId="43" state="visible" r:id="rId44"/>
    <sheet name="nov 2017" sheetId="44" state="visible" r:id="rId45"/>
    <sheet name="Dic 2017" sheetId="45" state="visible" r:id="rId46"/>
    <sheet name="ENE2018" sheetId="46" state="visible" r:id="rId47"/>
    <sheet name="Feb 2018" sheetId="47" state="visible" r:id="rId48"/>
    <sheet name="Marzo 2018" sheetId="48" state="visible" r:id="rId49"/>
    <sheet name="Abril 2018" sheetId="49" state="visible" r:id="rId50"/>
    <sheet name="Mayo 2018" sheetId="50" state="visible" r:id="rId51"/>
    <sheet name="Juni2018" sheetId="51" state="visible" r:id="rId52"/>
    <sheet name="Julio 2018 " sheetId="52" state="visible" r:id="rId53"/>
    <sheet name="agosto 2018" sheetId="53" state="visible" r:id="rId54"/>
    <sheet name="Sept 2018" sheetId="54" state="visible" r:id="rId55"/>
    <sheet name="oct 2018" sheetId="55" state="visible" r:id="rId56"/>
    <sheet name="nov 2018" sheetId="56" state="visible" r:id="rId57"/>
    <sheet name="dic 2018" sheetId="57" state="visible" r:id="rId58"/>
    <sheet name="Ene 2019" sheetId="58" state="visible" r:id="rId59"/>
    <sheet name="Feb 2019" sheetId="59" state="visible" r:id="rId60"/>
    <sheet name="Mar 2019" sheetId="60" state="visible" r:id="rId61"/>
    <sheet name="Abril 2019" sheetId="61" state="visible" r:id="rId62"/>
    <sheet name="Mayo 2019" sheetId="62" state="visible" r:id="rId63"/>
    <sheet name="Junio 2019" sheetId="63" state="visible" r:id="rId6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2" uniqueCount="696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101 Damaju                                                                                 GPS (Sur - Oeste- Grados Minutos y Segundos):</t>
  </si>
  <si>
    <t xml:space="preserve">Período a analizar:   Abril-2014                                                          Nº Tambo sistema: </t>
  </si>
  <si>
    <t xml:space="preserve">CUIT Productor: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S.T.</t>
  </si>
  <si>
    <t xml:space="preserve">S.N.G.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4353/14</t>
  </si>
  <si>
    <t xml:space="preserve">67/7264</t>
  </si>
  <si>
    <t xml:space="preserve">neg</t>
  </si>
  <si>
    <t xml:space="preserve">ok</t>
  </si>
  <si>
    <t xml:space="preserve">4624/14</t>
  </si>
  <si>
    <t xml:space="preserve">67/7293</t>
  </si>
  <si>
    <t xml:space="preserve">4739/14</t>
  </si>
  <si>
    <t xml:space="preserve">67/7301</t>
  </si>
  <si>
    <t xml:space="preserve">4989/14</t>
  </si>
  <si>
    <t xml:space="preserve">67/7321</t>
  </si>
  <si>
    <t xml:space="preserve">Sub Total / Promedio</t>
  </si>
  <si>
    <t xml:space="preserve">Período a analizar:   mayo  2014                                                          Nº Tambo sistema: </t>
  </si>
  <si>
    <t xml:space="preserve">5287/14</t>
  </si>
  <si>
    <t xml:space="preserve">67/7352</t>
  </si>
  <si>
    <t xml:space="preserve">5515/14</t>
  </si>
  <si>
    <t xml:space="preserve">67/7360</t>
  </si>
  <si>
    <t xml:space="preserve">5619/14</t>
  </si>
  <si>
    <t xml:space="preserve">67/7379</t>
  </si>
  <si>
    <t xml:space="preserve">5747/14</t>
  </si>
  <si>
    <t xml:space="preserve">67/7387</t>
  </si>
  <si>
    <t xml:space="preserve">5984/14</t>
  </si>
  <si>
    <t xml:space="preserve">67/7407</t>
  </si>
  <si>
    <t xml:space="preserve">6086/14</t>
  </si>
  <si>
    <t xml:space="preserve">67/7413</t>
  </si>
  <si>
    <t xml:space="preserve">6304/14</t>
  </si>
  <si>
    <t xml:space="preserve">67/7432</t>
  </si>
  <si>
    <t xml:space="preserve">6427/14</t>
  </si>
  <si>
    <t xml:space="preserve">67/7440</t>
  </si>
  <si>
    <t xml:space="preserve">Período a analizar:   junio  2014                                                          Nº Tambo sistema: </t>
  </si>
  <si>
    <t xml:space="preserve">6681/14</t>
  </si>
  <si>
    <t xml:space="preserve">67/6807</t>
  </si>
  <si>
    <t xml:space="preserve">6798/14</t>
  </si>
  <si>
    <t xml:space="preserve">67/7453</t>
  </si>
  <si>
    <t xml:space="preserve">7021/14</t>
  </si>
  <si>
    <t xml:space="preserve">67/7473</t>
  </si>
  <si>
    <t xml:space="preserve">7136/14</t>
  </si>
  <si>
    <t xml:space="preserve">67/7480</t>
  </si>
  <si>
    <t xml:space="preserve">7403/14</t>
  </si>
  <si>
    <t xml:space="preserve">67/7498</t>
  </si>
  <si>
    <t xml:space="preserve">7521/14</t>
  </si>
  <si>
    <t xml:space="preserve">65/4756</t>
  </si>
  <si>
    <t xml:space="preserve">7774/14</t>
  </si>
  <si>
    <t xml:space="preserve">65/4775</t>
  </si>
  <si>
    <t xml:space="preserve">7893/14</t>
  </si>
  <si>
    <t xml:space="preserve">65/4784</t>
  </si>
  <si>
    <t xml:space="preserve">8179/14</t>
  </si>
  <si>
    <t xml:space="preserve">67/7503</t>
  </si>
  <si>
    <t xml:space="preserve">Período a analizar:   julio  2014                                                          Nº Tambo sistema: </t>
  </si>
  <si>
    <t xml:space="preserve">8288/14</t>
  </si>
  <si>
    <t xml:space="preserve">67/7511</t>
  </si>
  <si>
    <t xml:space="preserve">8544/14</t>
  </si>
  <si>
    <t xml:space="preserve">67/7531</t>
  </si>
  <si>
    <t xml:space="preserve">8660/14</t>
  </si>
  <si>
    <t xml:space="preserve">67/7541</t>
  </si>
  <si>
    <t xml:space="preserve">9000/14</t>
  </si>
  <si>
    <t xml:space="preserve">65/4816</t>
  </si>
  <si>
    <t xml:space="preserve">9121/14</t>
  </si>
  <si>
    <t xml:space="preserve">65/4826</t>
  </si>
  <si>
    <t xml:space="preserve">9403/14</t>
  </si>
  <si>
    <t xml:space="preserve">65/4851</t>
  </si>
  <si>
    <t xml:space="preserve">9524/14</t>
  </si>
  <si>
    <t xml:space="preserve">65/4859</t>
  </si>
  <si>
    <t xml:space="preserve">9784/14</t>
  </si>
  <si>
    <t xml:space="preserve">65/4885</t>
  </si>
  <si>
    <t xml:space="preserve">9988/14</t>
  </si>
  <si>
    <t xml:space="preserve">65/4895</t>
  </si>
  <si>
    <t xml:space="preserve">Período a analizar:   agosto  2014                                                          Nº Tambo sistema: </t>
  </si>
  <si>
    <t xml:space="preserve">11240/14</t>
  </si>
  <si>
    <t xml:space="preserve">65/4921</t>
  </si>
  <si>
    <t xml:space="preserve">ok </t>
  </si>
  <si>
    <t xml:space="preserve">11601/14</t>
  </si>
  <si>
    <t xml:space="preserve">65/4960</t>
  </si>
  <si>
    <t xml:space="preserve">11731/14</t>
  </si>
  <si>
    <t xml:space="preserve">65/4969</t>
  </si>
  <si>
    <t xml:space="preserve">5,56 % aguado</t>
  </si>
  <si>
    <t xml:space="preserve">11963/14</t>
  </si>
  <si>
    <t xml:space="preserve">65/4995</t>
  </si>
  <si>
    <t xml:space="preserve">12328/14</t>
  </si>
  <si>
    <t xml:space="preserve">67/7579</t>
  </si>
  <si>
    <t xml:space="preserve">12433/14</t>
  </si>
  <si>
    <t xml:space="preserve">67/7589</t>
  </si>
  <si>
    <t xml:space="preserve">Período a analizar:   septiembre  2014                                                          Nº Tambo sistema: </t>
  </si>
  <si>
    <t xml:space="preserve">12715/14</t>
  </si>
  <si>
    <t xml:space="preserve">67/7612</t>
  </si>
  <si>
    <t xml:space="preserve">12853/14</t>
  </si>
  <si>
    <t xml:space="preserve">67/7620</t>
  </si>
  <si>
    <t xml:space="preserve">13127/14</t>
  </si>
  <si>
    <t xml:space="preserve">67/7640</t>
  </si>
  <si>
    <t xml:space="preserve">13184/14</t>
  </si>
  <si>
    <t xml:space="preserve">67/7649</t>
  </si>
  <si>
    <t xml:space="preserve">13501/14</t>
  </si>
  <si>
    <t xml:space="preserve">67/7670</t>
  </si>
  <si>
    <t xml:space="preserve">13581/14</t>
  </si>
  <si>
    <t xml:space="preserve">76/17415</t>
  </si>
  <si>
    <t xml:space="preserve">13834/14</t>
  </si>
  <si>
    <t xml:space="preserve">67/7700</t>
  </si>
  <si>
    <t xml:space="preserve">-</t>
  </si>
  <si>
    <t xml:space="preserve">13954/14</t>
  </si>
  <si>
    <t xml:space="preserve">67/7709</t>
  </si>
  <si>
    <t xml:space="preserve">14278/14</t>
  </si>
  <si>
    <t xml:space="preserve">67/7735</t>
  </si>
  <si>
    <t xml:space="preserve">Período a analizar:   octubre  2014                                                     Nº Tambo sistema: </t>
  </si>
  <si>
    <t xml:space="preserve">14356/14</t>
  </si>
  <si>
    <t xml:space="preserve">67/7739</t>
  </si>
  <si>
    <t xml:space="preserve">14726/14</t>
  </si>
  <si>
    <t xml:space="preserve">75/7536</t>
  </si>
  <si>
    <t xml:space="preserve">14967/14</t>
  </si>
  <si>
    <t xml:space="preserve">67/7790</t>
  </si>
  <si>
    <t xml:space="preserve">15095/14</t>
  </si>
  <si>
    <t xml:space="preserve">67/7798</t>
  </si>
  <si>
    <t xml:space="preserve">15619/14</t>
  </si>
  <si>
    <t xml:space="preserve">76/17636</t>
  </si>
  <si>
    <t xml:space="preserve">15729/14</t>
  </si>
  <si>
    <t xml:space="preserve">76/17647</t>
  </si>
  <si>
    <t xml:space="preserve">Período a analizar:  noviembre  2014                                                     Nº Tambo sistema: </t>
  </si>
  <si>
    <t xml:space="preserve">15902/14</t>
  </si>
  <si>
    <t xml:space="preserve">67/7888</t>
  </si>
  <si>
    <t xml:space="preserve">15994/14</t>
  </si>
  <si>
    <t xml:space="preserve">76/17582</t>
  </si>
  <si>
    <t xml:space="preserve">16257/14</t>
  </si>
  <si>
    <t xml:space="preserve">76/17711</t>
  </si>
  <si>
    <t xml:space="preserve">16374/14</t>
  </si>
  <si>
    <t xml:space="preserve">67/7931</t>
  </si>
  <si>
    <t xml:space="preserve">16613/14</t>
  </si>
  <si>
    <t xml:space="preserve">76/17741</t>
  </si>
  <si>
    <t xml:space="preserve">16719/14</t>
  </si>
  <si>
    <t xml:space="preserve">67/8016</t>
  </si>
  <si>
    <t xml:space="preserve">16736/14</t>
  </si>
  <si>
    <t xml:space="preserve">67/8022</t>
  </si>
  <si>
    <t xml:space="preserve">16967/14</t>
  </si>
  <si>
    <t xml:space="preserve">76/17829</t>
  </si>
  <si>
    <t xml:space="preserve">17091/14</t>
  </si>
  <si>
    <t xml:space="preserve">76/17838</t>
  </si>
  <si>
    <t xml:space="preserve">Período a analizar:  diciembre 2014                                                     Nº Tambo sistema: </t>
  </si>
  <si>
    <t xml:space="preserve">17343/14</t>
  </si>
  <si>
    <t xml:space="preserve">67/7979</t>
  </si>
  <si>
    <t xml:space="preserve">17481/14</t>
  </si>
  <si>
    <t xml:space="preserve">67/7988</t>
  </si>
  <si>
    <t xml:space="preserve">17716/14</t>
  </si>
  <si>
    <t xml:space="preserve">67/8062</t>
  </si>
  <si>
    <t xml:space="preserve">17849/14</t>
  </si>
  <si>
    <t xml:space="preserve">67/8071</t>
  </si>
  <si>
    <t xml:space="preserve">18086/14</t>
  </si>
  <si>
    <t xml:space="preserve">67/8094</t>
  </si>
  <si>
    <t xml:space="preserve">18202/14</t>
  </si>
  <si>
    <t xml:space="preserve">67/8103</t>
  </si>
  <si>
    <t xml:space="preserve">18437/14</t>
  </si>
  <si>
    <t xml:space="preserve">67/8127</t>
  </si>
  <si>
    <t xml:space="preserve">18803/14</t>
  </si>
  <si>
    <t xml:space="preserve">67/8211</t>
  </si>
  <si>
    <t xml:space="preserve">Período a analizar:  enero 2015                                                     Nº Tambo sistema: </t>
  </si>
  <si>
    <t xml:space="preserve">235/15</t>
  </si>
  <si>
    <t xml:space="preserve">67/8245</t>
  </si>
  <si>
    <t xml:space="preserve">881/15</t>
  </si>
  <si>
    <t xml:space="preserve">67/8258</t>
  </si>
  <si>
    <t xml:space="preserve">976/15</t>
  </si>
  <si>
    <t xml:space="preserve">67/8266</t>
  </si>
  <si>
    <t xml:space="preserve">1250/15</t>
  </si>
  <si>
    <t xml:space="preserve">67/8290</t>
  </si>
  <si>
    <t xml:space="preserve">1343/15</t>
  </si>
  <si>
    <t xml:space="preserve">67/8300</t>
  </si>
  <si>
    <t xml:space="preserve">Período a analizar:  febero 2015                                                     Nº Tambo sistema: </t>
  </si>
  <si>
    <t xml:space="preserve">1621/15</t>
  </si>
  <si>
    <t xml:space="preserve">67/8324</t>
  </si>
  <si>
    <t xml:space="preserve">1747/15</t>
  </si>
  <si>
    <t xml:space="preserve">67/8334</t>
  </si>
  <si>
    <t xml:space="preserve">2001/15</t>
  </si>
  <si>
    <t xml:space="preserve">67/8357</t>
  </si>
  <si>
    <t xml:space="preserve">2121/15</t>
  </si>
  <si>
    <t xml:space="preserve">67/8366</t>
  </si>
  <si>
    <t xml:space="preserve">1,91 % aguado</t>
  </si>
  <si>
    <t xml:space="preserve">2442/15</t>
  </si>
  <si>
    <t xml:space="preserve">67/8397</t>
  </si>
  <si>
    <t xml:space="preserve">2526/15</t>
  </si>
  <si>
    <t xml:space="preserve">67/8400</t>
  </si>
  <si>
    <t xml:space="preserve">2774/15</t>
  </si>
  <si>
    <t xml:space="preserve">67/8426</t>
  </si>
  <si>
    <t xml:space="preserve">2907/15</t>
  </si>
  <si>
    <t xml:space="preserve">67/8435</t>
  </si>
  <si>
    <t xml:space="preserve">Período a analizar:  marzo 2015                                                     Nº Tambo sistema: </t>
  </si>
  <si>
    <t xml:space="preserve">3287/15</t>
  </si>
  <si>
    <t xml:space="preserve">67/8466</t>
  </si>
  <si>
    <t xml:space="preserve">3555/15</t>
  </si>
  <si>
    <t xml:space="preserve">67/8490</t>
  </si>
  <si>
    <t xml:space="preserve">3685/15</t>
  </si>
  <si>
    <t xml:space="preserve">67/8500</t>
  </si>
  <si>
    <t xml:space="preserve">3959/15</t>
  </si>
  <si>
    <t xml:space="preserve">79/4076</t>
  </si>
  <si>
    <t xml:space="preserve">4088/15</t>
  </si>
  <si>
    <t xml:space="preserve">79/4086</t>
  </si>
  <si>
    <t xml:space="preserve">4377/15</t>
  </si>
  <si>
    <t xml:space="preserve">67/8867</t>
  </si>
  <si>
    <t xml:space="preserve">4455/15</t>
  </si>
  <si>
    <t xml:space="preserve">67/8872</t>
  </si>
  <si>
    <t xml:space="preserve">Período a analizar:  abril  2015                                                     Nº Tambo sistema: </t>
  </si>
  <si>
    <t xml:space="preserve">5044/15</t>
  </si>
  <si>
    <t xml:space="preserve">67/8931</t>
  </si>
  <si>
    <t xml:space="preserve">5174/15</t>
  </si>
  <si>
    <t xml:space="preserve">67/8941</t>
  </si>
  <si>
    <t xml:space="preserve">5442/15</t>
  </si>
  <si>
    <t xml:space="preserve">67/8516</t>
  </si>
  <si>
    <t xml:space="preserve">5576/15</t>
  </si>
  <si>
    <t xml:space="preserve">67/8526</t>
  </si>
  <si>
    <t xml:space="preserve">5838/15</t>
  </si>
  <si>
    <t xml:space="preserve">67/8549</t>
  </si>
  <si>
    <t xml:space="preserve">5969/15</t>
  </si>
  <si>
    <t xml:space="preserve">67/8559</t>
  </si>
  <si>
    <t xml:space="preserve">6258/15</t>
  </si>
  <si>
    <t xml:space="preserve">67/8585</t>
  </si>
  <si>
    <t xml:space="preserve">6388/15</t>
  </si>
  <si>
    <t xml:space="preserve">67/8595</t>
  </si>
  <si>
    <t xml:space="preserve">Período a analizar:  mayo  2015                                                     Nº Tambo sistema: </t>
  </si>
  <si>
    <t xml:space="preserve">6626/15</t>
  </si>
  <si>
    <t xml:space="preserve">67/8614</t>
  </si>
  <si>
    <t xml:space="preserve">NEG</t>
  </si>
  <si>
    <t xml:space="preserve">6766/15</t>
  </si>
  <si>
    <t xml:space="preserve">67/8626</t>
  </si>
  <si>
    <t xml:space="preserve">7041/15</t>
  </si>
  <si>
    <t xml:space="preserve">67/8703</t>
  </si>
  <si>
    <t xml:space="preserve">7177/15</t>
  </si>
  <si>
    <t xml:space="preserve">67/8717</t>
  </si>
  <si>
    <t xml:space="preserve">7471/15</t>
  </si>
  <si>
    <t xml:space="preserve">67/8743</t>
  </si>
  <si>
    <t xml:space="preserve">7603/15</t>
  </si>
  <si>
    <t xml:space="preserve">67/8655</t>
  </si>
  <si>
    <t xml:space="preserve">7897/15</t>
  </si>
  <si>
    <t xml:space="preserve">67/8680</t>
  </si>
  <si>
    <t xml:space="preserve">8044/15</t>
  </si>
  <si>
    <t xml:space="preserve">67/8691</t>
  </si>
  <si>
    <t xml:space="preserve">Período a analizar:  junio  2015                                                     Nº Tambo sistema: </t>
  </si>
  <si>
    <t xml:space="preserve">8354/15</t>
  </si>
  <si>
    <t xml:space="preserve">67/8769</t>
  </si>
  <si>
    <t xml:space="preserve">8516/15</t>
  </si>
  <si>
    <t xml:space="preserve">67/8781</t>
  </si>
  <si>
    <t xml:space="preserve">8813/15</t>
  </si>
  <si>
    <t xml:space="preserve">67/8809</t>
  </si>
  <si>
    <t xml:space="preserve">8953/15</t>
  </si>
  <si>
    <t xml:space="preserve">67/8819</t>
  </si>
  <si>
    <t xml:space="preserve">9264/15</t>
  </si>
  <si>
    <t xml:space="preserve">67/8843</t>
  </si>
  <si>
    <t xml:space="preserve">9411/15</t>
  </si>
  <si>
    <t xml:space="preserve">67/8853</t>
  </si>
  <si>
    <t xml:space="preserve">9898/15</t>
  </si>
  <si>
    <t xml:space="preserve">67/8990</t>
  </si>
  <si>
    <t xml:space="preserve">10209/15</t>
  </si>
  <si>
    <t xml:space="preserve">65/5563</t>
  </si>
  <si>
    <t xml:space="preserve">Período a analizar:  julio  2015                                                     Nº Tambo sistema: </t>
  </si>
  <si>
    <t xml:space="preserve">11033/15</t>
  </si>
  <si>
    <t xml:space="preserve">65/5636</t>
  </si>
  <si>
    <t xml:space="preserve">okl</t>
  </si>
  <si>
    <t xml:space="preserve">11175/15</t>
  </si>
  <si>
    <t xml:space="preserve">65/5646</t>
  </si>
  <si>
    <t xml:space="preserve">11550/15</t>
  </si>
  <si>
    <t xml:space="preserve">65/5721</t>
  </si>
  <si>
    <t xml:space="preserve">11626/15</t>
  </si>
  <si>
    <t xml:space="preserve">65/5728</t>
  </si>
  <si>
    <t xml:space="preserve">11943/15</t>
  </si>
  <si>
    <t xml:space="preserve">67/9110</t>
  </si>
  <si>
    <t xml:space="preserve">12088/15</t>
  </si>
  <si>
    <t xml:space="preserve">67/9120</t>
  </si>
  <si>
    <t xml:space="preserve">Período a analizar:  agosto  2015                                                     Nº Tambo sistema: </t>
  </si>
  <si>
    <t xml:space="preserve">12640/15</t>
  </si>
  <si>
    <t xml:space="preserve">67/9007</t>
  </si>
  <si>
    <t xml:space="preserve">12923/15</t>
  </si>
  <si>
    <t xml:space="preserve">67/9029</t>
  </si>
  <si>
    <t xml:space="preserve">13077/15</t>
  </si>
  <si>
    <t xml:space="preserve">76/19022</t>
  </si>
  <si>
    <t xml:space="preserve">13413/15</t>
  </si>
  <si>
    <t xml:space="preserve">67/9161</t>
  </si>
  <si>
    <t xml:space="preserve">13559/15</t>
  </si>
  <si>
    <t xml:space="preserve">67/9169</t>
  </si>
  <si>
    <t xml:space="preserve">13868/15</t>
  </si>
  <si>
    <t xml:space="preserve">67/9189</t>
  </si>
  <si>
    <t xml:space="preserve">14025/15</t>
  </si>
  <si>
    <t xml:space="preserve">67/9196</t>
  </si>
  <si>
    <t xml:space="preserve">14322/15</t>
  </si>
  <si>
    <t xml:space="preserve">67/9216</t>
  </si>
  <si>
    <t xml:space="preserve">Período a analizar:  septiembre  2015                                                     Nº Tambo sistema: </t>
  </si>
  <si>
    <t xml:space="preserve">14468/15</t>
  </si>
  <si>
    <t xml:space="preserve">67/9225</t>
  </si>
  <si>
    <t xml:space="preserve">14785/15</t>
  </si>
  <si>
    <t xml:space="preserve">67/9247</t>
  </si>
  <si>
    <t xml:space="preserve">14937/15</t>
  </si>
  <si>
    <t xml:space="preserve">67/9055</t>
  </si>
  <si>
    <t xml:space="preserve">15254/15</t>
  </si>
  <si>
    <t xml:space="preserve">67/9075</t>
  </si>
  <si>
    <t xml:space="preserve">15410/15</t>
  </si>
  <si>
    <t xml:space="preserve">67/9083</t>
  </si>
  <si>
    <t xml:space="preserve">15715/15</t>
  </si>
  <si>
    <t xml:space="preserve">67/9253</t>
  </si>
  <si>
    <t xml:space="preserve">15891/15</t>
  </si>
  <si>
    <t xml:space="preserve">67/9262</t>
  </si>
  <si>
    <t xml:space="preserve">16205/15</t>
  </si>
  <si>
    <t xml:space="preserve">67/9282</t>
  </si>
  <si>
    <t xml:space="preserve">Período a analizar:  octubre  2015                                                     Nº Tambo sistema: </t>
  </si>
  <si>
    <t xml:space="preserve">16638/15</t>
  </si>
  <si>
    <t xml:space="preserve">67/9315</t>
  </si>
  <si>
    <t xml:space="preserve">16782/15</t>
  </si>
  <si>
    <t xml:space="preserve">67/9323</t>
  </si>
  <si>
    <t xml:space="preserve">17133/15</t>
  </si>
  <si>
    <t xml:space="preserve">67/9343</t>
  </si>
  <si>
    <t xml:space="preserve">17302/15</t>
  </si>
  <si>
    <t xml:space="preserve">67/9351</t>
  </si>
  <si>
    <t xml:space="preserve">17618/15</t>
  </si>
  <si>
    <t xml:space="preserve">67/9372</t>
  </si>
  <si>
    <t xml:space="preserve">17770/15</t>
  </si>
  <si>
    <t xml:space="preserve">67/9380</t>
  </si>
  <si>
    <t xml:space="preserve">18099/15</t>
  </si>
  <si>
    <t xml:space="preserve">67/9400</t>
  </si>
  <si>
    <t xml:space="preserve">18249/15</t>
  </si>
  <si>
    <t xml:space="preserve">67/9408</t>
  </si>
  <si>
    <t xml:space="preserve">Período a analizar:  noviembre   2015                                                     Nº Tambo sistema: </t>
  </si>
  <si>
    <t xml:space="preserve">19044/15</t>
  </si>
  <si>
    <t xml:space="preserve">67/9559</t>
  </si>
  <si>
    <t xml:space="preserve">19613/15</t>
  </si>
  <si>
    <t xml:space="preserve">75/9051</t>
  </si>
  <si>
    <t xml:space="preserve">19934/15</t>
  </si>
  <si>
    <t xml:space="preserve">75/9070</t>
  </si>
  <si>
    <t xml:space="preserve">20075/15</t>
  </si>
  <si>
    <t xml:space="preserve">75/9079</t>
  </si>
  <si>
    <t xml:space="preserve">20388/15</t>
  </si>
  <si>
    <t xml:space="preserve">67/9601</t>
  </si>
  <si>
    <t xml:space="preserve">Ok</t>
  </si>
  <si>
    <t xml:space="preserve">Período a analizar:  diciembre   2015                                                     Nº Tambo sistema: </t>
  </si>
  <si>
    <t xml:space="preserve">20557/15</t>
  </si>
  <si>
    <t xml:space="preserve">67/9610</t>
  </si>
  <si>
    <t xml:space="preserve">20933/15</t>
  </si>
  <si>
    <t xml:space="preserve">67/9636</t>
  </si>
  <si>
    <t xml:space="preserve">21048/15</t>
  </si>
  <si>
    <t xml:space="preserve">67/9641</t>
  </si>
  <si>
    <t xml:space="preserve">21392/15</t>
  </si>
  <si>
    <t xml:space="preserve">67/9711</t>
  </si>
  <si>
    <t xml:space="preserve">21544/15</t>
  </si>
  <si>
    <t xml:space="preserve">67/9719</t>
  </si>
  <si>
    <t xml:space="preserve">21862/15</t>
  </si>
  <si>
    <t xml:space="preserve">67/9738</t>
  </si>
  <si>
    <t xml:space="preserve">21949/15</t>
  </si>
  <si>
    <t xml:space="preserve">67/9741</t>
  </si>
  <si>
    <t xml:space="preserve">22307/15</t>
  </si>
  <si>
    <t xml:space="preserve">67/9865</t>
  </si>
  <si>
    <t xml:space="preserve">Período a analizar:  enero 2016                                                     Nº Tambo sistema: </t>
  </si>
  <si>
    <t xml:space="preserve">240/16</t>
  </si>
  <si>
    <t xml:space="preserve">67/9897</t>
  </si>
  <si>
    <t xml:space="preserve">390/16</t>
  </si>
  <si>
    <t xml:space="preserve">67/9955</t>
  </si>
  <si>
    <t xml:space="preserve">722/16</t>
  </si>
  <si>
    <t xml:space="preserve">67/9976</t>
  </si>
  <si>
    <t xml:space="preserve">874/16</t>
  </si>
  <si>
    <t xml:space="preserve">67/9984</t>
  </si>
  <si>
    <t xml:space="preserve">1188/16</t>
  </si>
  <si>
    <t xml:space="preserve">75/9354</t>
  </si>
  <si>
    <t xml:space="preserve">1333/16</t>
  </si>
  <si>
    <t xml:space="preserve">75/9361</t>
  </si>
  <si>
    <t xml:space="preserve">1635/16</t>
  </si>
  <si>
    <t xml:space="preserve">75/9381</t>
  </si>
  <si>
    <t xml:space="preserve">2,68 % aguado</t>
  </si>
  <si>
    <t xml:space="preserve">1798/16</t>
  </si>
  <si>
    <t xml:space="preserve">75/9390</t>
  </si>
  <si>
    <t xml:space="preserve">Período a analizar:  Febrero 2016                                                     Nº Tambo sistema: </t>
  </si>
  <si>
    <t xml:space="preserve">75*9009</t>
  </si>
  <si>
    <t xml:space="preserve">75/9518</t>
  </si>
  <si>
    <t xml:space="preserve">75/9542</t>
  </si>
  <si>
    <t xml:space="preserve">75/9546</t>
  </si>
  <si>
    <t xml:space="preserve">75/9678</t>
  </si>
  <si>
    <t xml:space="preserve">_</t>
  </si>
  <si>
    <t xml:space="preserve">75/9701</t>
  </si>
  <si>
    <t xml:space="preserve">75/9708</t>
  </si>
  <si>
    <t xml:space="preserve">75/9725</t>
  </si>
  <si>
    <t xml:space="preserve">Período a analizar:  Marzo 2016                                                     Nº Tambo sistema: </t>
  </si>
  <si>
    <t xml:space="preserve">75/9730</t>
  </si>
  <si>
    <t xml:space="preserve">75/9746</t>
  </si>
  <si>
    <t xml:space="preserve">67/10003</t>
  </si>
  <si>
    <t xml:space="preserve">67/10028</t>
  </si>
  <si>
    <t xml:space="preserve">67/10046</t>
  </si>
  <si>
    <t xml:space="preserve">67/10070</t>
  </si>
  <si>
    <t xml:space="preserve">67/10076</t>
  </si>
  <si>
    <t xml:space="preserve">5712/16</t>
  </si>
  <si>
    <t xml:space="preserve">67/10095</t>
  </si>
  <si>
    <t xml:space="preserve">5847/16</t>
  </si>
  <si>
    <t xml:space="preserve">67/10102</t>
  </si>
  <si>
    <t xml:space="preserve">67/10123</t>
  </si>
  <si>
    <t xml:space="preserve">67/10132</t>
  </si>
  <si>
    <t xml:space="preserve">67/10156</t>
  </si>
  <si>
    <t xml:space="preserve">67/10165</t>
  </si>
  <si>
    <t xml:space="preserve">67/10188</t>
  </si>
  <si>
    <t xml:space="preserve">67/10195</t>
  </si>
  <si>
    <t xml:space="preserve">67/10213</t>
  </si>
  <si>
    <t xml:space="preserve">67/10219</t>
  </si>
  <si>
    <t xml:space="preserve">67/10263</t>
  </si>
  <si>
    <t xml:space="preserve">67/10288</t>
  </si>
  <si>
    <t xml:space="preserve">67/10292</t>
  </si>
  <si>
    <t xml:space="preserve">67/10519</t>
  </si>
  <si>
    <t xml:space="preserve">67/10551</t>
  </si>
  <si>
    <t xml:space="preserve">Mal tomada</t>
  </si>
  <si>
    <t xml:space="preserve">Período a analizar:  junio 2016                                                     Nº Tambo sistema: </t>
  </si>
  <si>
    <t xml:space="preserve">9523/16</t>
  </si>
  <si>
    <t xml:space="preserve">67/10463</t>
  </si>
  <si>
    <t xml:space="preserve">67/10494</t>
  </si>
  <si>
    <t xml:space="preserve">67/10705</t>
  </si>
  <si>
    <t xml:space="preserve">67/10735</t>
  </si>
  <si>
    <t xml:space="preserve">67/10779</t>
  </si>
  <si>
    <t xml:space="preserve">67/10793</t>
  </si>
  <si>
    <t xml:space="preserve">OK</t>
  </si>
  <si>
    <t xml:space="preserve">11635/16</t>
  </si>
  <si>
    <t xml:space="preserve">67/10891</t>
  </si>
  <si>
    <t xml:space="preserve">Período a analizar:  Julio 2016                                                     Nº Tambo sistema: </t>
  </si>
  <si>
    <t xml:space="preserve">67/10816</t>
  </si>
  <si>
    <t xml:space="preserve">12457/16</t>
  </si>
  <si>
    <t xml:space="preserve">67/10901</t>
  </si>
  <si>
    <t xml:space="preserve">12623/16</t>
  </si>
  <si>
    <t xml:space="preserve">67/10911</t>
  </si>
  <si>
    <t xml:space="preserve">13007/16</t>
  </si>
  <si>
    <t xml:space="preserve">67/10934</t>
  </si>
  <si>
    <t xml:space="preserve">13096/16</t>
  </si>
  <si>
    <t xml:space="preserve">67/10947</t>
  </si>
  <si>
    <t xml:space="preserve">13391/16</t>
  </si>
  <si>
    <t xml:space="preserve">67/10973</t>
  </si>
  <si>
    <t xml:space="preserve">67/10984</t>
  </si>
  <si>
    <t xml:space="preserve">Período a analizar:  agosto 2016                                                     Nº Tambo sistema: </t>
  </si>
  <si>
    <t xml:space="preserve">76/19945</t>
  </si>
  <si>
    <t xml:space="preserve">76/19966</t>
  </si>
  <si>
    <t xml:space="preserve">76/19973</t>
  </si>
  <si>
    <t xml:space="preserve">76/19994</t>
  </si>
  <si>
    <t xml:space="preserve">76/20250</t>
  </si>
  <si>
    <t xml:space="preserve">76/20330</t>
  </si>
  <si>
    <t xml:space="preserve">Período a analizar:  Septiembre 2016                                                     Nº Tambo sistema: </t>
  </si>
  <si>
    <t xml:space="preserve">16282/16</t>
  </si>
  <si>
    <t xml:space="preserve">76/20405</t>
  </si>
  <si>
    <t xml:space="preserve">16419/16</t>
  </si>
  <si>
    <t xml:space="preserve">16753/16</t>
  </si>
  <si>
    <t xml:space="preserve">76/20440</t>
  </si>
  <si>
    <t xml:space="preserve">16888/16</t>
  </si>
  <si>
    <t xml:space="preserve">76/20449</t>
  </si>
  <si>
    <t xml:space="preserve">76/20384</t>
  </si>
  <si>
    <t xml:space="preserve">76/20460</t>
  </si>
  <si>
    <t xml:space="preserve">76/20469</t>
  </si>
  <si>
    <t xml:space="preserve">Período a analizar:  Octubre 2016                                                     Nº Tambo sistema: </t>
  </si>
  <si>
    <t xml:space="preserve">18278/16</t>
  </si>
  <si>
    <t xml:space="preserve">76/20494</t>
  </si>
  <si>
    <t xml:space="preserve">18446/16</t>
  </si>
  <si>
    <t xml:space="preserve">76/20504</t>
  </si>
  <si>
    <t xml:space="preserve">18816/16</t>
  </si>
  <si>
    <t xml:space="preserve">76/20530</t>
  </si>
  <si>
    <t xml:space="preserve">18977/16</t>
  </si>
  <si>
    <t xml:space="preserve">76/20539</t>
  </si>
  <si>
    <t xml:space="preserve">76/20564</t>
  </si>
  <si>
    <t xml:space="preserve">76/20598</t>
  </si>
  <si>
    <t xml:space="preserve">76/20607</t>
  </si>
  <si>
    <t xml:space="preserve">76/20642</t>
  </si>
  <si>
    <t xml:space="preserve">76/20668</t>
  </si>
  <si>
    <t xml:space="preserve">76/20705</t>
  </si>
  <si>
    <t xml:space="preserve">76/20747</t>
  </si>
  <si>
    <t xml:space="preserve">76/20756</t>
  </si>
  <si>
    <t xml:space="preserve">76/20906</t>
  </si>
  <si>
    <t xml:space="preserve">3,45 % de aguado</t>
  </si>
  <si>
    <t xml:space="preserve">76/20876</t>
  </si>
  <si>
    <t xml:space="preserve">Período a analizar:  enero 2017                                                     Nº Tambo sistema: </t>
  </si>
  <si>
    <t xml:space="preserve">76/21020</t>
  </si>
  <si>
    <t xml:space="preserve">76/21041</t>
  </si>
  <si>
    <t xml:space="preserve">76/21097</t>
  </si>
  <si>
    <t xml:space="preserve">76/20948</t>
  </si>
  <si>
    <t xml:space="preserve">76/20995</t>
  </si>
  <si>
    <t xml:space="preserve">76/21208</t>
  </si>
  <si>
    <t xml:space="preserve">76/21235</t>
  </si>
  <si>
    <t xml:space="preserve">76/21107</t>
  </si>
  <si>
    <t xml:space="preserve">76/21119</t>
  </si>
  <si>
    <t xml:space="preserve">76/21148</t>
  </si>
  <si>
    <t xml:space="preserve">67/12060</t>
  </si>
  <si>
    <t xml:space="preserve">Período a analizar:  Abril 2017                                                     Nº Tambo sistema: </t>
  </si>
  <si>
    <t xml:space="preserve">76/21357</t>
  </si>
  <si>
    <t xml:space="preserve">76/21402</t>
  </si>
  <si>
    <t xml:space="preserve">76/21441</t>
  </si>
  <si>
    <t xml:space="preserve">76/21505</t>
  </si>
  <si>
    <t xml:space="preserve">76/21531</t>
  </si>
  <si>
    <t xml:space="preserve">76/21545</t>
  </si>
  <si>
    <t xml:space="preserve">Período a analizar:  Marzo 2017                                                     Nº Tambo sistema: </t>
  </si>
  <si>
    <t xml:space="preserve">67/12099</t>
  </si>
  <si>
    <t xml:space="preserve">67/12105</t>
  </si>
  <si>
    <t xml:space="preserve">2,68 % Aguado</t>
  </si>
  <si>
    <t xml:space="preserve">78/16190</t>
  </si>
  <si>
    <t xml:space="preserve">76/21265</t>
  </si>
  <si>
    <t xml:space="preserve">76/12177</t>
  </si>
  <si>
    <t xml:space="preserve">76/21309</t>
  </si>
  <si>
    <t xml:space="preserve">76/21320</t>
  </si>
  <si>
    <t xml:space="preserve">Período a analizar:  mayo  2017                                                     Nº Tambo sistema: </t>
  </si>
  <si>
    <t xml:space="preserve">76/21577</t>
  </si>
  <si>
    <t xml:space="preserve">76/21584</t>
  </si>
  <si>
    <t xml:space="preserve">76/21722</t>
  </si>
  <si>
    <t xml:space="preserve">76/21725</t>
  </si>
  <si>
    <t xml:space="preserve">76/21453</t>
  </si>
  <si>
    <t xml:space="preserve">76/21466</t>
  </si>
  <si>
    <t xml:space="preserve">76/21494</t>
  </si>
  <si>
    <t xml:space="preserve">76/21497</t>
  </si>
  <si>
    <t xml:space="preserve">76/21636</t>
  </si>
  <si>
    <t xml:space="preserve">76/21644</t>
  </si>
  <si>
    <t xml:space="preserve">Período a analizar:  Junio 2017                                                   Nº Tambo sistema: </t>
  </si>
  <si>
    <t xml:space="preserve">76/21777</t>
  </si>
  <si>
    <t xml:space="preserve">76/21933</t>
  </si>
  <si>
    <t xml:space="preserve">76/22161</t>
  </si>
  <si>
    <t xml:space="preserve">76/22203</t>
  </si>
  <si>
    <t xml:space="preserve">76/21215</t>
  </si>
  <si>
    <t xml:space="preserve">5,75%aguado</t>
  </si>
  <si>
    <t xml:space="preserve">76/22051</t>
  </si>
  <si>
    <t xml:space="preserve">76/22092</t>
  </si>
  <si>
    <t xml:space="preserve">Período a analizar:  Agosto 2017                                                   Nº Tambo sistema: </t>
  </si>
  <si>
    <t xml:space="preserve">76/22105</t>
  </si>
  <si>
    <t xml:space="preserve">76/22136</t>
  </si>
  <si>
    <t xml:space="preserve">76/22312</t>
  </si>
  <si>
    <t xml:space="preserve">76/22346</t>
  </si>
  <si>
    <t xml:space="preserve">76/22404</t>
  </si>
  <si>
    <t xml:space="preserve">76/22423</t>
  </si>
  <si>
    <t xml:space="preserve">76/22431</t>
  </si>
  <si>
    <t xml:space="preserve">76/22450</t>
  </si>
  <si>
    <t xml:space="preserve">76/22458</t>
  </si>
  <si>
    <t xml:space="preserve">76/22477</t>
  </si>
  <si>
    <t xml:space="preserve">76/22489</t>
  </si>
  <si>
    <t xml:space="preserve">67/12805</t>
  </si>
  <si>
    <t xml:space="preserve">76/12832</t>
  </si>
  <si>
    <t xml:space="preserve">67/12841</t>
  </si>
  <si>
    <t xml:space="preserve">Período a analizar:  octubre 2017                                                   Nº Tambo sistema: </t>
  </si>
  <si>
    <t xml:space="preserve">67/12622</t>
  </si>
  <si>
    <t xml:space="preserve">67/12659</t>
  </si>
  <si>
    <t xml:space="preserve">67/12679</t>
  </si>
  <si>
    <t xml:space="preserve">67/12687</t>
  </si>
  <si>
    <t xml:space="preserve">76/22557</t>
  </si>
  <si>
    <t xml:space="preserve">76/22565</t>
  </si>
  <si>
    <t xml:space="preserve">79/22584</t>
  </si>
  <si>
    <t xml:space="preserve">76/22612</t>
  </si>
  <si>
    <t xml:space="preserve">Período a analizar:  noviembre 2017                                                   Nº Tambo sistema: </t>
  </si>
  <si>
    <t xml:space="preserve">76/22647</t>
  </si>
  <si>
    <t xml:space="preserve">76/22675</t>
  </si>
  <si>
    <t xml:space="preserve">4,03 % de agua</t>
  </si>
  <si>
    <t xml:space="preserve">76/22595</t>
  </si>
  <si>
    <t xml:space="preserve">76/22703</t>
  </si>
  <si>
    <t xml:space="preserve">76/22727</t>
  </si>
  <si>
    <t xml:space="preserve">76/22737</t>
  </si>
  <si>
    <t xml:space="preserve">Período a analizar:  Diciembre 2017                                                   Nº Tambo sistema: </t>
  </si>
  <si>
    <t xml:space="preserve">76/22762</t>
  </si>
  <si>
    <t xml:space="preserve">76/22772</t>
  </si>
  <si>
    <t xml:space="preserve">76/22797</t>
  </si>
  <si>
    <t xml:space="preserve">76/22807</t>
  </si>
  <si>
    <t xml:space="preserve">76/24842</t>
  </si>
  <si>
    <t xml:space="preserve">Período a analizar:  enero 2018                                                   Nº Tambo sistema: </t>
  </si>
  <si>
    <t xml:space="preserve">76/22906</t>
  </si>
  <si>
    <t xml:space="preserve">76/22926</t>
  </si>
  <si>
    <t xml:space="preserve">76/22936</t>
  </si>
  <si>
    <t xml:space="preserve">76/22971</t>
  </si>
  <si>
    <t xml:space="preserve">76/22996</t>
  </si>
  <si>
    <t xml:space="preserve">76/23006</t>
  </si>
  <si>
    <t xml:space="preserve">76/23035</t>
  </si>
  <si>
    <t xml:space="preserve">Período a analizar:  Febrero 2018                                                   Nº Tambo sistema: </t>
  </si>
  <si>
    <t xml:space="preserve">76/23061</t>
  </si>
  <si>
    <t xml:space="preserve">76/23076</t>
  </si>
  <si>
    <t xml:space="preserve">76/23159</t>
  </si>
  <si>
    <t xml:space="preserve">76/23184</t>
  </si>
  <si>
    <t xml:space="preserve">76/23189</t>
  </si>
  <si>
    <t xml:space="preserve">76/23114</t>
  </si>
  <si>
    <t xml:space="preserve">76/23124</t>
  </si>
  <si>
    <t xml:space="preserve">Período a analizar:  marzo 2018                                                   Nº Tambo sistema: </t>
  </si>
  <si>
    <t xml:space="preserve">76/23242</t>
  </si>
  <si>
    <t xml:space="preserve">76/23307</t>
  </si>
  <si>
    <t xml:space="preserve">76/23349</t>
  </si>
  <si>
    <t xml:space="preserve">76/23360</t>
  </si>
  <si>
    <t xml:space="preserve">76/23390</t>
  </si>
  <si>
    <t xml:space="preserve">neg6,8</t>
  </si>
  <si>
    <t xml:space="preserve">Período a analizar:  mayo 2018                                                   Nº Tambo sistema: </t>
  </si>
  <si>
    <t xml:space="preserve">76/23524</t>
  </si>
  <si>
    <t xml:space="preserve">76/23553</t>
  </si>
  <si>
    <t xml:space="preserve">76/23565</t>
  </si>
  <si>
    <t xml:space="preserve">sin datos de temp.</t>
  </si>
  <si>
    <t xml:space="preserve">76/23593</t>
  </si>
  <si>
    <t xml:space="preserve">76/23604</t>
  </si>
  <si>
    <t xml:space="preserve">76/23628</t>
  </si>
  <si>
    <t xml:space="preserve">76/23636</t>
  </si>
  <si>
    <t xml:space="preserve">76/23655</t>
  </si>
  <si>
    <t xml:space="preserve">76/23663</t>
  </si>
  <si>
    <t xml:space="preserve">Período a analizar:  junio 2018                                                   Nº Tambo sistema: </t>
  </si>
  <si>
    <t xml:space="preserve">negh</t>
  </si>
  <si>
    <t xml:space="preserve">76/23693</t>
  </si>
  <si>
    <t xml:space="preserve">76/23716</t>
  </si>
  <si>
    <t xml:space="preserve">76/23776</t>
  </si>
  <si>
    <t xml:space="preserve">76/23786</t>
  </si>
  <si>
    <t xml:space="preserve">Período a analizar:  julio 2018                                                   Nº Tambo sistema: </t>
  </si>
  <si>
    <t xml:space="preserve">Células x 1000</t>
  </si>
  <si>
    <t xml:space="preserve">Células IBCm x 1000</t>
  </si>
  <si>
    <t xml:space="preserve">Bacterias x 1000</t>
  </si>
  <si>
    <t xml:space="preserve">(RCS/ml)</t>
  </si>
  <si>
    <t xml:space="preserve">(UFC/ml)</t>
  </si>
  <si>
    <t xml:space="preserve">76/23615</t>
  </si>
  <si>
    <t xml:space="preserve">76/23854</t>
  </si>
  <si>
    <t xml:space="preserve">76/23880</t>
  </si>
  <si>
    <t xml:space="preserve">76/23914</t>
  </si>
  <si>
    <t xml:space="preserve">76/23924</t>
  </si>
  <si>
    <t xml:space="preserve">Período a analizar:  agosto 2018                                                   Nº Tambo sistema: </t>
  </si>
  <si>
    <t xml:space="preserve">76/23986</t>
  </si>
  <si>
    <t xml:space="preserve">76/23998</t>
  </si>
  <si>
    <t xml:space="preserve">76/24020</t>
  </si>
  <si>
    <t xml:space="preserve">148/1348</t>
  </si>
  <si>
    <t xml:space="preserve">76/24050</t>
  </si>
  <si>
    <t xml:space="preserve">76/24075</t>
  </si>
  <si>
    <t xml:space="preserve">148/1419</t>
  </si>
  <si>
    <t xml:space="preserve">Período a analizar:  Septiembre 2018                                                   Nº Tambo sistema: </t>
  </si>
  <si>
    <t xml:space="preserve">76/24100</t>
  </si>
  <si>
    <t xml:space="preserve">76/24110</t>
  </si>
  <si>
    <t xml:space="preserve">76/24140</t>
  </si>
  <si>
    <t xml:space="preserve">76/24165</t>
  </si>
  <si>
    <t xml:space="preserve">76/24190</t>
  </si>
  <si>
    <t xml:space="preserve">Período a analizar:  Octubre 2018                                                   Nº Tambo sistema: </t>
  </si>
  <si>
    <t xml:space="preserve">76/24210</t>
  </si>
  <si>
    <t xml:space="preserve">75/14122</t>
  </si>
  <si>
    <t xml:space="preserve">76/24245</t>
  </si>
  <si>
    <t xml:space="preserve">76/24269</t>
  </si>
  <si>
    <t xml:space="preserve">101-23/10</t>
  </si>
  <si>
    <t xml:space="preserve">Período a analizar:  Noviembre 2018                                                   Nº Tambo sistema: </t>
  </si>
  <si>
    <t xml:space="preserve">76/24338</t>
  </si>
  <si>
    <t xml:space="preserve">76/24348</t>
  </si>
  <si>
    <t xml:space="preserve">148/1399</t>
  </si>
  <si>
    <t xml:space="preserve">147/2352</t>
  </si>
  <si>
    <t xml:space="preserve">147/2379</t>
  </si>
  <si>
    <t xml:space="preserve">Período a analizar:  Diciembre 2018                                                   Nº Tambo sistema: </t>
  </si>
  <si>
    <t xml:space="preserve">148/2606</t>
  </si>
  <si>
    <t xml:space="preserve">148/2662</t>
  </si>
  <si>
    <t xml:space="preserve">148/2624</t>
  </si>
  <si>
    <t xml:space="preserve">148/2680</t>
  </si>
  <si>
    <t xml:space="preserve">2,11 % Aguado</t>
  </si>
  <si>
    <t xml:space="preserve">Período a analizar:  Enero 2019                                                  Nº Tambo sistema: </t>
  </si>
  <si>
    <t xml:space="preserve">76/24607</t>
  </si>
  <si>
    <t xml:space="preserve">76/24679</t>
  </si>
  <si>
    <t xml:space="preserve">3,07% de agua</t>
  </si>
  <si>
    <t xml:space="preserve">76/24690</t>
  </si>
  <si>
    <t xml:space="preserve">4,03% de agua</t>
  </si>
  <si>
    <t xml:space="preserve">148/2355</t>
  </si>
  <si>
    <t xml:space="preserve">147/2575</t>
  </si>
  <si>
    <t xml:space="preserve">5,56% de agua</t>
  </si>
  <si>
    <t xml:space="preserve">76/24725</t>
  </si>
  <si>
    <t xml:space="preserve">148/2382</t>
  </si>
  <si>
    <t xml:space="preserve">Período a analizar:  Febrero 2019                                                  Nº Tambo sistema: </t>
  </si>
  <si>
    <t xml:space="preserve">14/2319</t>
  </si>
  <si>
    <t xml:space="preserve">Neg</t>
  </si>
  <si>
    <t xml:space="preserve">148/2414</t>
  </si>
  <si>
    <t xml:space="preserve">148/2341</t>
  </si>
  <si>
    <t xml:space="preserve">76/24781</t>
  </si>
  <si>
    <t xml:space="preserve">148/2438</t>
  </si>
  <si>
    <t xml:space="preserve">148/2474</t>
  </si>
  <si>
    <t xml:space="preserve">76/24807</t>
  </si>
  <si>
    <t xml:space="preserve">Período a analizar:  Marzo 2019                                                  Nº Tambo sistema: </t>
  </si>
  <si>
    <t xml:space="preserve">148/2496</t>
  </si>
  <si>
    <t xml:space="preserve">76/24837</t>
  </si>
  <si>
    <t xml:space="preserve">148/2828</t>
  </si>
  <si>
    <t xml:space="preserve">70/24865</t>
  </si>
  <si>
    <t xml:space="preserve">148/2872</t>
  </si>
  <si>
    <t xml:space="preserve">148/2902</t>
  </si>
  <si>
    <t xml:space="preserve">Período a analizar:  Abril 2019                                                  Nº Tambo sistema: </t>
  </si>
  <si>
    <t xml:space="preserve">148/2896</t>
  </si>
  <si>
    <t xml:space="preserve">148/2934</t>
  </si>
  <si>
    <t xml:space="preserve">148/2982</t>
  </si>
  <si>
    <t xml:space="preserve">76/24952</t>
  </si>
  <si>
    <t xml:space="preserve">148/3052</t>
  </si>
  <si>
    <t xml:space="preserve">148/3036</t>
  </si>
  <si>
    <t xml:space="preserve">148/3079</t>
  </si>
  <si>
    <t xml:space="preserve">148/3112</t>
  </si>
  <si>
    <t xml:space="preserve">76/25002</t>
  </si>
  <si>
    <t xml:space="preserve">148/3143</t>
  </si>
  <si>
    <t xml:space="preserve">76/25026</t>
  </si>
  <si>
    <t xml:space="preserve">148/3183</t>
  </si>
  <si>
    <t xml:space="preserve">Período a analizar:  Junio 2019                                                  Nº Tambo sistema: </t>
  </si>
  <si>
    <t xml:space="preserve">76/25058</t>
  </si>
  <si>
    <t xml:space="preserve">148/3207</t>
  </si>
  <si>
    <t xml:space="preserve">76/250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00"/>
    <numFmt numFmtId="168" formatCode="0.0"/>
    <numFmt numFmtId="169" formatCode="#,##0.00"/>
    <numFmt numFmtId="170" formatCode="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Arial-BoldMT"/>
      <family val="0"/>
    </font>
    <font>
      <sz val="7"/>
      <name val="ArialMT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9"/>
      <name val="Arial-BoldMT"/>
      <family val="0"/>
    </font>
    <font>
      <sz val="9"/>
      <name val="ArialMT"/>
      <family val="2"/>
    </font>
    <font>
      <sz val="9"/>
      <color rgb="FF000000"/>
      <name val="Arial"/>
      <family val="2"/>
    </font>
    <font>
      <b val="true"/>
      <sz val="10"/>
      <name val="Arial-BoldMT"/>
      <family val="0"/>
    </font>
    <font>
      <sz val="10"/>
      <name val="ArialMT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3" width="4.98"/>
    <col collapsed="false" customWidth="true" hidden="false" outlineLevel="0" max="10" min="10" style="1" width="5.4"/>
    <col collapsed="false" customWidth="true" hidden="false" outlineLevel="0" max="11" min="11" style="4" width="6.4"/>
    <col collapsed="false" customWidth="true" hidden="false" outlineLevel="0" max="12" min="12" style="1" width="7.55"/>
    <col collapsed="false" customWidth="true" hidden="false" outlineLevel="0" max="13" min="13" style="5" width="6.12"/>
    <col collapsed="false" customWidth="true" hidden="false" outlineLevel="0" max="14" min="14" style="1" width="4.98"/>
    <col collapsed="false" customWidth="true" hidden="false" outlineLevel="0" max="15" min="15" style="1" width="5.5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3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21"/>
      <c r="J12" s="21"/>
      <c r="K12" s="21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22" t="s">
        <v>25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27"/>
      <c r="M13" s="27"/>
      <c r="N13" s="23"/>
      <c r="O13" s="23"/>
      <c r="P13" s="23"/>
    </row>
    <row r="14" customFormat="false" ht="12.75" hidden="false" customHeight="false" outlineLevel="0" collapsed="false">
      <c r="A14" s="22" t="s">
        <v>26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M14" s="27"/>
      <c r="N14" s="23"/>
      <c r="O14" s="23"/>
      <c r="P14" s="23"/>
    </row>
    <row r="15" customFormat="false" ht="12.75" hidden="false" customHeight="false" outlineLevel="0" collapsed="false">
      <c r="A15" s="28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27"/>
      <c r="M15" s="27"/>
      <c r="N15" s="23"/>
      <c r="O15" s="23"/>
      <c r="P15" s="23"/>
    </row>
    <row r="16" s="23" customFormat="true" ht="12.75" hidden="false" customHeight="false" outlineLevel="0" collapsed="false">
      <c r="A16" s="28"/>
      <c r="B16" s="28" t="n">
        <v>2</v>
      </c>
      <c r="C16" s="29"/>
      <c r="D16" s="29"/>
      <c r="E16" s="24"/>
      <c r="G16" s="24"/>
      <c r="I16" s="25"/>
      <c r="J16" s="25"/>
      <c r="K16" s="26"/>
      <c r="L16" s="27"/>
      <c r="M16" s="27"/>
    </row>
    <row r="17" customFormat="false" ht="12.75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27"/>
      <c r="M17" s="27"/>
      <c r="N17" s="23"/>
      <c r="O17" s="23"/>
      <c r="P17" s="23"/>
    </row>
    <row r="18" customFormat="false" ht="12.75" hidden="false" customHeight="false" outlineLevel="0" collapsed="false">
      <c r="A18" s="28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M18" s="27"/>
      <c r="N18" s="23"/>
      <c r="O18" s="23"/>
      <c r="P18" s="23"/>
    </row>
    <row r="19" customFormat="false" ht="12.75" hidden="false" customHeight="false" outlineLevel="0" collapsed="false">
      <c r="A19" s="28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30"/>
      <c r="L19" s="23"/>
      <c r="M19" s="27"/>
      <c r="N19" s="23"/>
      <c r="O19" s="23"/>
      <c r="P19" s="23"/>
    </row>
    <row r="20" s="23" customFormat="true" ht="12.75" hidden="false" customHeight="false" outlineLevel="0" collapsed="false">
      <c r="A20" s="28"/>
      <c r="B20" s="28" t="n">
        <v>6</v>
      </c>
      <c r="C20" s="29"/>
      <c r="D20" s="29"/>
      <c r="E20" s="24"/>
      <c r="G20" s="24"/>
      <c r="I20" s="25"/>
      <c r="J20" s="25"/>
      <c r="K20" s="26"/>
      <c r="M20" s="27"/>
    </row>
    <row r="21" customFormat="false" ht="12.75" hidden="false" customHeight="false" outlineLevel="0" collapsed="false">
      <c r="A21" s="28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M21" s="27"/>
      <c r="N21" s="23"/>
      <c r="O21" s="23"/>
      <c r="P21" s="23"/>
    </row>
    <row r="22" customFormat="false" ht="12.75" hidden="false" customHeight="false" outlineLevel="0" collapsed="false">
      <c r="A22" s="28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30"/>
      <c r="L22" s="23"/>
      <c r="M22" s="27"/>
      <c r="N22" s="23"/>
      <c r="O22" s="23"/>
      <c r="P22" s="23"/>
    </row>
    <row r="23" customFormat="false" ht="12.75" hidden="false" customHeight="false" outlineLevel="0" collapsed="false">
      <c r="A23" s="28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M23" s="27"/>
      <c r="N23" s="23"/>
      <c r="O23" s="23"/>
      <c r="P23" s="23"/>
    </row>
    <row r="24" customFormat="false" ht="12.75" hidden="false" customHeight="false" outlineLevel="0" collapsed="false">
      <c r="A24" s="28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M24" s="27"/>
      <c r="N24" s="23"/>
      <c r="O24" s="23"/>
      <c r="P24" s="23"/>
    </row>
    <row r="25" customFormat="false" ht="12.75" hidden="false" customHeight="false" outlineLevel="0" collapsed="false">
      <c r="A25" s="28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M25" s="27"/>
      <c r="N25" s="23"/>
      <c r="O25" s="23"/>
      <c r="P25" s="23"/>
    </row>
    <row r="26" customFormat="false" ht="12.75" hidden="false" customHeight="false" outlineLevel="0" collapsed="false">
      <c r="A26" s="28"/>
      <c r="B26" s="1" t="n">
        <v>12</v>
      </c>
      <c r="C26" s="23"/>
      <c r="D26" s="23"/>
      <c r="E26" s="23"/>
      <c r="F26" s="23"/>
      <c r="G26" s="24"/>
      <c r="H26" s="23"/>
      <c r="I26" s="25"/>
      <c r="J26" s="23"/>
      <c r="K26" s="26"/>
      <c r="L26" s="23"/>
      <c r="M26" s="27"/>
      <c r="N26" s="23"/>
      <c r="O26" s="23"/>
      <c r="P26" s="23"/>
    </row>
    <row r="27" customFormat="false" ht="12.75" hidden="false" customHeight="false" outlineLevel="0" collapsed="false">
      <c r="A27" s="28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M27" s="27"/>
      <c r="N27" s="23"/>
      <c r="O27" s="23"/>
      <c r="P27" s="23"/>
    </row>
    <row r="28" customFormat="false" ht="12.75" hidden="false" customHeight="false" outlineLevel="0" collapsed="false">
      <c r="A28" s="28" t="s">
        <v>27</v>
      </c>
      <c r="B28" s="1" t="n">
        <v>14</v>
      </c>
      <c r="C28" s="23" t="s">
        <v>28</v>
      </c>
      <c r="D28" s="25" t="n">
        <v>5166</v>
      </c>
      <c r="E28" s="24" t="n">
        <v>3.52</v>
      </c>
      <c r="F28" s="23"/>
      <c r="G28" s="24" t="n">
        <v>3.43</v>
      </c>
      <c r="H28" s="23"/>
      <c r="I28" s="31" t="n">
        <v>12.39</v>
      </c>
      <c r="J28" s="31" t="n">
        <v>8.87</v>
      </c>
      <c r="K28" s="32" t="n">
        <v>513</v>
      </c>
      <c r="L28" s="23" t="n">
        <v>14</v>
      </c>
      <c r="M28" s="26" t="n">
        <v>-0.522</v>
      </c>
      <c r="N28" s="23" t="s">
        <v>29</v>
      </c>
      <c r="O28" s="27" t="n">
        <v>4</v>
      </c>
      <c r="P28" s="23" t="s">
        <v>30</v>
      </c>
      <c r="Q28" s="23" t="s">
        <v>30</v>
      </c>
      <c r="R28" s="23"/>
    </row>
    <row r="29" customFormat="false" ht="12.75" hidden="false" customHeight="false" outlineLevel="0" collapsed="false">
      <c r="A29" s="28"/>
      <c r="B29" s="1" t="n">
        <v>15</v>
      </c>
      <c r="C29" s="23"/>
      <c r="D29" s="25"/>
      <c r="E29" s="24"/>
      <c r="F29" s="23"/>
      <c r="G29" s="24"/>
      <c r="H29" s="23"/>
      <c r="I29" s="31"/>
      <c r="J29" s="31"/>
      <c r="K29" s="32"/>
      <c r="L29" s="23"/>
      <c r="M29" s="26"/>
      <c r="N29" s="23"/>
      <c r="O29" s="23"/>
      <c r="P29" s="23"/>
      <c r="Q29" s="23"/>
      <c r="R29" s="23"/>
    </row>
    <row r="30" customFormat="false" ht="12.75" hidden="false" customHeight="false" outlineLevel="0" collapsed="false">
      <c r="A30" s="28"/>
      <c r="B30" s="1" t="n">
        <v>16</v>
      </c>
      <c r="C30" s="29"/>
      <c r="D30" s="29"/>
      <c r="E30" s="23"/>
      <c r="G30" s="24"/>
      <c r="H30" s="23"/>
      <c r="I30" s="31"/>
      <c r="J30" s="31"/>
      <c r="K30" s="32"/>
      <c r="L30" s="23"/>
      <c r="M30" s="33"/>
      <c r="N30" s="23"/>
      <c r="O30" s="23"/>
      <c r="P30" s="23"/>
      <c r="Q30" s="23"/>
      <c r="R30" s="23"/>
    </row>
    <row r="31" customFormat="false" ht="12.75" hidden="false" customHeight="false" outlineLevel="0" collapsed="false">
      <c r="A31" s="28"/>
      <c r="B31" s="1" t="n">
        <v>17</v>
      </c>
      <c r="C31" s="23"/>
      <c r="D31" s="25"/>
      <c r="E31" s="24"/>
      <c r="F31" s="23"/>
      <c r="G31" s="24"/>
      <c r="H31" s="23"/>
      <c r="I31" s="31"/>
      <c r="J31" s="31"/>
      <c r="K31" s="32"/>
      <c r="L31" s="23"/>
      <c r="M31" s="26"/>
      <c r="N31" s="23"/>
      <c r="O31" s="23"/>
      <c r="P31" s="23"/>
      <c r="Q31" s="23"/>
      <c r="R31" s="23"/>
    </row>
    <row r="32" customFormat="false" ht="12.75" hidden="false" customHeight="false" outlineLevel="0" collapsed="false">
      <c r="A32" s="28"/>
      <c r="B32" s="1" t="n">
        <v>18</v>
      </c>
      <c r="C32" s="23"/>
      <c r="D32" s="25"/>
      <c r="E32" s="24"/>
      <c r="F32" s="23"/>
      <c r="G32" s="24"/>
      <c r="H32" s="23"/>
      <c r="I32" s="31"/>
      <c r="J32" s="31"/>
      <c r="K32" s="32"/>
      <c r="L32" s="23"/>
      <c r="M32" s="26"/>
      <c r="N32" s="23"/>
      <c r="O32" s="23"/>
      <c r="P32" s="23"/>
      <c r="Q32" s="23"/>
      <c r="R32" s="23"/>
    </row>
    <row r="33" customFormat="false" ht="12.75" hidden="false" customHeight="false" outlineLevel="0" collapsed="false">
      <c r="A33" s="28"/>
      <c r="B33" s="1" t="n">
        <v>19</v>
      </c>
      <c r="C33" s="23"/>
      <c r="D33" s="23"/>
      <c r="E33" s="24"/>
      <c r="F33" s="23"/>
      <c r="G33" s="24"/>
      <c r="H33" s="23"/>
      <c r="I33" s="31"/>
      <c r="J33" s="31"/>
      <c r="K33" s="32"/>
      <c r="L33" s="23"/>
      <c r="M33" s="26"/>
      <c r="N33" s="23"/>
      <c r="O33" s="23"/>
      <c r="P33" s="23"/>
      <c r="Q33" s="23"/>
      <c r="R33" s="23"/>
    </row>
    <row r="34" customFormat="false" ht="12.75" hidden="false" customHeight="false" outlineLevel="0" collapsed="false">
      <c r="A34" s="28"/>
      <c r="B34" s="1" t="n">
        <v>20</v>
      </c>
      <c r="C34" s="23"/>
      <c r="D34" s="25"/>
      <c r="E34" s="24"/>
      <c r="F34" s="23"/>
      <c r="G34" s="24"/>
      <c r="H34" s="23"/>
      <c r="I34" s="31"/>
      <c r="J34" s="31"/>
      <c r="K34" s="32"/>
      <c r="L34" s="23"/>
      <c r="M34" s="26"/>
      <c r="N34" s="23"/>
      <c r="O34" s="23"/>
      <c r="P34" s="23"/>
      <c r="Q34" s="23"/>
      <c r="R34" s="23"/>
    </row>
    <row r="35" customFormat="false" ht="12.75" hidden="false" customHeight="false" outlineLevel="0" collapsed="false">
      <c r="A35" s="28" t="s">
        <v>31</v>
      </c>
      <c r="B35" s="1" t="n">
        <v>21</v>
      </c>
      <c r="C35" s="23" t="s">
        <v>32</v>
      </c>
      <c r="D35" s="25" t="n">
        <v>4688</v>
      </c>
      <c r="E35" s="24" t="n">
        <v>3.07</v>
      </c>
      <c r="F35" s="23"/>
      <c r="G35" s="24" t="n">
        <v>3.26</v>
      </c>
      <c r="H35" s="23"/>
      <c r="I35" s="31" t="n">
        <v>11.8</v>
      </c>
      <c r="J35" s="31"/>
      <c r="K35" s="32" t="n">
        <v>421</v>
      </c>
      <c r="L35" s="23" t="n">
        <v>1645</v>
      </c>
      <c r="M35" s="26" t="n">
        <v>-0.527</v>
      </c>
      <c r="N35" s="23" t="s">
        <v>29</v>
      </c>
      <c r="O35" s="27" t="n">
        <v>5</v>
      </c>
      <c r="P35" s="23" t="s">
        <v>30</v>
      </c>
      <c r="Q35" s="23" t="s">
        <v>30</v>
      </c>
      <c r="R35" s="23"/>
    </row>
    <row r="36" customFormat="false" ht="12.75" hidden="false" customHeight="false" outlineLevel="0" collapsed="false">
      <c r="A36" s="28"/>
      <c r="B36" s="1" t="n">
        <v>22</v>
      </c>
      <c r="C36" s="23"/>
      <c r="D36" s="25"/>
      <c r="E36" s="24"/>
      <c r="F36" s="23"/>
      <c r="G36" s="24"/>
      <c r="H36" s="23"/>
      <c r="I36" s="31"/>
      <c r="J36" s="31"/>
      <c r="K36" s="32"/>
      <c r="L36" s="23"/>
      <c r="M36" s="26"/>
      <c r="N36" s="23"/>
      <c r="O36" s="27"/>
      <c r="P36" s="23"/>
      <c r="Q36" s="23"/>
      <c r="R36" s="23"/>
    </row>
    <row r="37" customFormat="false" ht="12.75" hidden="false" customHeight="false" outlineLevel="0" collapsed="false">
      <c r="A37" s="28" t="s">
        <v>33</v>
      </c>
      <c r="B37" s="1" t="n">
        <v>23</v>
      </c>
      <c r="C37" s="23" t="s">
        <v>34</v>
      </c>
      <c r="D37" s="25" t="n">
        <v>4810</v>
      </c>
      <c r="E37" s="24" t="n">
        <v>3.13</v>
      </c>
      <c r="F37" s="23"/>
      <c r="G37" s="24" t="n">
        <v>3.46</v>
      </c>
      <c r="H37" s="23"/>
      <c r="I37" s="31" t="n">
        <v>12.09</v>
      </c>
      <c r="J37" s="31" t="n">
        <v>8.96</v>
      </c>
      <c r="K37" s="32" t="n">
        <v>313</v>
      </c>
      <c r="L37" s="23" t="n">
        <v>33</v>
      </c>
      <c r="M37" s="26" t="n">
        <v>-0.523</v>
      </c>
      <c r="N37" s="23" t="s">
        <v>29</v>
      </c>
      <c r="O37" s="27" t="n">
        <v>3</v>
      </c>
      <c r="P37" s="23" t="s">
        <v>30</v>
      </c>
      <c r="Q37" s="23" t="s">
        <v>30</v>
      </c>
      <c r="R37" s="23"/>
    </row>
    <row r="38" customFormat="false" ht="12.75" hidden="false" customHeight="false" outlineLevel="0" collapsed="false">
      <c r="A38" s="28"/>
      <c r="B38" s="1" t="n">
        <v>24</v>
      </c>
      <c r="C38" s="23"/>
      <c r="D38" s="25"/>
      <c r="E38" s="24"/>
      <c r="F38" s="23"/>
      <c r="G38" s="24"/>
      <c r="H38" s="23"/>
      <c r="I38" s="31"/>
      <c r="J38" s="31"/>
      <c r="K38" s="32"/>
      <c r="L38" s="23"/>
      <c r="M38" s="26"/>
      <c r="N38" s="23"/>
      <c r="O38" s="27"/>
      <c r="P38" s="23"/>
      <c r="Q38" s="23"/>
      <c r="R38" s="23"/>
    </row>
    <row r="39" customFormat="false" ht="12.75" hidden="false" customHeight="false" outlineLevel="0" collapsed="false">
      <c r="A39" s="28"/>
      <c r="B39" s="1" t="n">
        <v>25</v>
      </c>
      <c r="C39" s="23"/>
      <c r="D39" s="25"/>
      <c r="E39" s="24"/>
      <c r="F39" s="23"/>
      <c r="G39" s="24"/>
      <c r="H39" s="23"/>
      <c r="I39" s="31"/>
      <c r="J39" s="31"/>
      <c r="K39" s="32"/>
      <c r="L39" s="23"/>
      <c r="M39" s="26"/>
      <c r="N39" s="23"/>
      <c r="O39" s="27"/>
      <c r="P39" s="23"/>
      <c r="Q39" s="23"/>
      <c r="R39" s="23"/>
    </row>
    <row r="40" customFormat="false" ht="12.75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31"/>
      <c r="J40" s="31"/>
      <c r="K40" s="32"/>
      <c r="L40" s="23"/>
      <c r="M40" s="26"/>
      <c r="N40" s="23"/>
      <c r="O40" s="27"/>
      <c r="P40" s="23"/>
      <c r="Q40" s="23"/>
      <c r="R40" s="23"/>
    </row>
    <row r="41" customFormat="false" ht="12.75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31"/>
      <c r="J41" s="31"/>
      <c r="K41" s="32"/>
      <c r="L41" s="23"/>
      <c r="M41" s="26"/>
      <c r="N41" s="23"/>
      <c r="O41" s="27"/>
      <c r="P41" s="23"/>
      <c r="Q41" s="23"/>
      <c r="R41" s="23"/>
    </row>
    <row r="42" customFormat="false" ht="12.75" hidden="false" customHeight="false" outlineLevel="0" collapsed="false">
      <c r="A42" s="1" t="s">
        <v>35</v>
      </c>
      <c r="B42" s="1" t="n">
        <v>28</v>
      </c>
      <c r="C42" s="23" t="s">
        <v>36</v>
      </c>
      <c r="D42" s="25" t="n">
        <v>5637</v>
      </c>
      <c r="E42" s="24" t="n">
        <v>3.01</v>
      </c>
      <c r="F42" s="23"/>
      <c r="G42" s="24" t="n">
        <v>3.47</v>
      </c>
      <c r="H42" s="23"/>
      <c r="I42" s="31" t="n">
        <v>11.92</v>
      </c>
      <c r="J42" s="31" t="n">
        <v>8.91</v>
      </c>
      <c r="K42" s="32" t="n">
        <v>442</v>
      </c>
      <c r="L42" s="23" t="n">
        <v>6</v>
      </c>
      <c r="M42" s="26" t="n">
        <v>-0.524</v>
      </c>
      <c r="N42" s="23" t="s">
        <v>29</v>
      </c>
      <c r="O42" s="27" t="n">
        <v>4.5</v>
      </c>
      <c r="P42" s="23" t="s">
        <v>30</v>
      </c>
      <c r="Q42" s="23" t="s">
        <v>30</v>
      </c>
      <c r="R42" s="23"/>
    </row>
    <row r="43" customFormat="false" ht="12.75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31"/>
      <c r="J43" s="31"/>
      <c r="K43" s="32"/>
      <c r="L43" s="23"/>
      <c r="M43" s="26"/>
      <c r="N43" s="23"/>
      <c r="O43" s="27"/>
      <c r="P43" s="23"/>
      <c r="Q43" s="23"/>
      <c r="R43" s="23"/>
    </row>
    <row r="44" customFormat="false" ht="12.75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31"/>
      <c r="J44" s="31"/>
      <c r="K44" s="32"/>
      <c r="L44" s="23"/>
      <c r="M44" s="26"/>
      <c r="N44" s="23"/>
      <c r="O44" s="27"/>
      <c r="P44" s="23"/>
      <c r="Q44" s="23"/>
      <c r="R44" s="23"/>
    </row>
    <row r="45" customFormat="false" ht="12.75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31"/>
      <c r="J45" s="31"/>
      <c r="K45" s="32"/>
      <c r="L45" s="23"/>
      <c r="M45" s="26"/>
      <c r="N45" s="23"/>
      <c r="O45" s="27"/>
      <c r="P45" s="23"/>
      <c r="Q45" s="23"/>
      <c r="R45" s="23"/>
    </row>
    <row r="46" customFormat="false" ht="12.75" hidden="false" customHeight="false" outlineLevel="0" collapsed="false">
      <c r="A46" s="1" t="s">
        <v>37</v>
      </c>
      <c r="C46" s="23"/>
      <c r="D46" s="25" t="n">
        <f aca="false">AVERAGE(D15:D45)</f>
        <v>5075.25</v>
      </c>
      <c r="E46" s="24" t="n">
        <f aca="false">AVERAGE(E15:E45)</f>
        <v>3.1825</v>
      </c>
      <c r="F46" s="23"/>
      <c r="G46" s="24" t="n">
        <f aca="false">AVERAGE(G15:G45)</f>
        <v>3.405</v>
      </c>
      <c r="H46" s="23"/>
      <c r="I46" s="31" t="n">
        <f aca="false">AVERAGE(I15:I45)</f>
        <v>12.05</v>
      </c>
      <c r="J46" s="31" t="n">
        <f aca="false">AVERAGE(J15:J45)</f>
        <v>8.91333333333333</v>
      </c>
      <c r="K46" s="32" t="n">
        <f aca="false">AVERAGE(K15:K44)</f>
        <v>422.25</v>
      </c>
      <c r="L46" s="32" t="n">
        <f aca="false">AVERAGE(L15:L45)</f>
        <v>424.5</v>
      </c>
      <c r="M46" s="26" t="n">
        <f aca="false">AVERAGE(M15:M45)</f>
        <v>-0.524</v>
      </c>
      <c r="N46" s="23"/>
      <c r="O46" s="27" t="n">
        <f aca="false">AVERAGE(O15:O45)</f>
        <v>4.125</v>
      </c>
      <c r="P46" s="23"/>
      <c r="Q46" s="23"/>
      <c r="R46" s="23"/>
    </row>
    <row r="47" customFormat="false" ht="12.75" hidden="false" customHeight="false" outlineLevel="0" collapsed="false">
      <c r="A47" s="1" t="s">
        <v>25</v>
      </c>
      <c r="C47" s="23"/>
      <c r="D47" s="23"/>
      <c r="E47" s="23"/>
      <c r="F47" s="23"/>
      <c r="G47" s="24"/>
      <c r="H47" s="23"/>
      <c r="I47" s="31"/>
      <c r="J47" s="31"/>
      <c r="K47" s="26"/>
      <c r="L47" s="23"/>
      <c r="M47" s="27"/>
      <c r="N47" s="23"/>
      <c r="O47" s="23"/>
      <c r="P47" s="23"/>
      <c r="Q47" s="23"/>
      <c r="R47" s="23"/>
    </row>
    <row r="48" customFormat="false" ht="12.75" hidden="false" customHeight="false" outlineLevel="0" collapsed="false">
      <c r="A48" s="1" t="s">
        <v>26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M48" s="27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4" width="6.4"/>
    <col collapsed="false" customWidth="true" hidden="false" outlineLevel="0" max="12" min="12" style="1" width="7.55"/>
    <col collapsed="false" customWidth="true" hidden="false" outlineLevel="0" max="13" min="13" style="4" width="6.12"/>
    <col collapsed="false" customWidth="true" hidden="false" outlineLevel="0" max="14" min="14" style="1" width="7.69"/>
    <col collapsed="false" customWidth="true" hidden="false" outlineLevel="0" max="15" min="15" style="1" width="5.5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177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3"/>
      <c r="N13" s="11"/>
      <c r="O13" s="11"/>
      <c r="P13" s="11"/>
      <c r="Q13" s="17"/>
      <c r="R13" s="17"/>
    </row>
    <row r="14" customFormat="false" ht="12.75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3"/>
      <c r="M14" s="43"/>
      <c r="N14" s="11"/>
      <c r="O14" s="11"/>
      <c r="P14" s="11"/>
      <c r="Q14" s="17"/>
      <c r="R14" s="17"/>
    </row>
    <row r="15" customFormat="false" ht="12.75" hidden="false" customHeight="false" outlineLevel="0" collapsed="false">
      <c r="A15" s="44"/>
      <c r="B15" s="17" t="n">
        <v>1</v>
      </c>
      <c r="C15" s="11"/>
      <c r="D15" s="45"/>
      <c r="E15" s="40"/>
      <c r="F15" s="11"/>
      <c r="G15" s="40"/>
      <c r="H15" s="11"/>
      <c r="I15" s="40"/>
      <c r="J15" s="40"/>
      <c r="K15" s="41"/>
      <c r="L15" s="41"/>
      <c r="M15" s="43"/>
      <c r="N15" s="11"/>
      <c r="O15" s="42"/>
      <c r="P15" s="11"/>
      <c r="Q15" s="11"/>
      <c r="R15" s="17"/>
    </row>
    <row r="16" s="23" customFormat="true" ht="11.25" hidden="false" customHeight="true" outlineLevel="0" collapsed="false">
      <c r="A16" s="44"/>
      <c r="B16" s="44" t="n">
        <v>2</v>
      </c>
      <c r="C16" s="46"/>
      <c r="D16" s="46"/>
      <c r="E16" s="40"/>
      <c r="F16" s="11"/>
      <c r="G16" s="40"/>
      <c r="H16" s="11"/>
      <c r="I16" s="40"/>
      <c r="J16" s="40"/>
      <c r="K16" s="41"/>
      <c r="L16" s="41"/>
      <c r="M16" s="43"/>
      <c r="N16" s="11"/>
      <c r="O16" s="42"/>
      <c r="P16" s="11"/>
      <c r="Q16" s="11"/>
      <c r="R16" s="11"/>
    </row>
    <row r="17" customFormat="false" ht="12.75" hidden="false" customHeight="false" outlineLevel="0" collapsed="false">
      <c r="A17" s="11"/>
      <c r="B17" s="17" t="n">
        <v>3</v>
      </c>
      <c r="C17" s="11"/>
      <c r="D17" s="45"/>
      <c r="E17" s="40"/>
      <c r="F17" s="11"/>
      <c r="G17" s="40"/>
      <c r="H17" s="11"/>
      <c r="I17" s="40"/>
      <c r="J17" s="40"/>
      <c r="K17" s="41"/>
      <c r="L17" s="41"/>
      <c r="M17" s="43"/>
      <c r="N17" s="11"/>
      <c r="O17" s="42"/>
      <c r="P17" s="11"/>
      <c r="Q17" s="11"/>
      <c r="R17" s="17"/>
    </row>
    <row r="18" customFormat="false" ht="12.75" hidden="false" customHeight="false" outlineLevel="0" collapsed="false">
      <c r="A18" s="44"/>
      <c r="B18" s="17" t="n">
        <v>4</v>
      </c>
      <c r="C18" s="11"/>
      <c r="D18" s="45"/>
      <c r="E18" s="40"/>
      <c r="F18" s="11"/>
      <c r="G18" s="40"/>
      <c r="H18" s="11"/>
      <c r="I18" s="40"/>
      <c r="J18" s="40"/>
      <c r="K18" s="41"/>
      <c r="L18" s="41"/>
      <c r="M18" s="43"/>
      <c r="N18" s="11"/>
      <c r="O18" s="42"/>
      <c r="P18" s="11"/>
      <c r="Q18" s="11"/>
      <c r="R18" s="17"/>
    </row>
    <row r="19" customFormat="false" ht="12.75" hidden="false" customHeight="false" outlineLevel="0" collapsed="false">
      <c r="A19" s="44" t="s">
        <v>178</v>
      </c>
      <c r="B19" s="17" t="n">
        <v>5</v>
      </c>
      <c r="C19" s="11" t="s">
        <v>179</v>
      </c>
      <c r="D19" s="45" t="n">
        <v>6234</v>
      </c>
      <c r="E19" s="40" t="n">
        <v>3.36</v>
      </c>
      <c r="F19" s="11"/>
      <c r="G19" s="40" t="n">
        <v>3.2</v>
      </c>
      <c r="H19" s="11"/>
      <c r="I19" s="40" t="n">
        <v>12.17</v>
      </c>
      <c r="J19" s="40" t="n">
        <v>8.81</v>
      </c>
      <c r="K19" s="41" t="n">
        <v>470</v>
      </c>
      <c r="L19" s="41" t="n">
        <v>22</v>
      </c>
      <c r="M19" s="43" t="n">
        <v>-0.523</v>
      </c>
      <c r="N19" s="11" t="s">
        <v>29</v>
      </c>
      <c r="O19" s="42" t="n">
        <v>4</v>
      </c>
      <c r="P19" s="11" t="s">
        <v>30</v>
      </c>
      <c r="Q19" s="11" t="s">
        <v>30</v>
      </c>
      <c r="R19" s="17"/>
    </row>
    <row r="20" s="23" customFormat="true" ht="12.75" hidden="false" customHeight="false" outlineLevel="0" collapsed="false">
      <c r="A20" s="44"/>
      <c r="B20" s="44" t="n">
        <v>6</v>
      </c>
      <c r="C20" s="46"/>
      <c r="D20" s="46"/>
      <c r="E20" s="40"/>
      <c r="F20" s="11"/>
      <c r="G20" s="40"/>
      <c r="H20" s="11"/>
      <c r="I20" s="40"/>
      <c r="J20" s="40"/>
      <c r="K20" s="41"/>
      <c r="L20" s="41"/>
      <c r="M20" s="43"/>
      <c r="N20" s="11"/>
      <c r="O20" s="42"/>
      <c r="P20" s="11"/>
      <c r="Q20" s="11"/>
      <c r="R20" s="11"/>
    </row>
    <row r="21" customFormat="false" ht="12.75" hidden="false" customHeight="false" outlineLevel="0" collapsed="false">
      <c r="A21" s="44"/>
      <c r="B21" s="17" t="n">
        <v>7</v>
      </c>
      <c r="C21" s="11"/>
      <c r="D21" s="45"/>
      <c r="E21" s="40"/>
      <c r="F21" s="11"/>
      <c r="G21" s="40"/>
      <c r="H21" s="11"/>
      <c r="I21" s="40"/>
      <c r="J21" s="40"/>
      <c r="K21" s="41"/>
      <c r="L21" s="41"/>
      <c r="M21" s="43"/>
      <c r="N21" s="11"/>
      <c r="O21" s="42"/>
      <c r="P21" s="11"/>
      <c r="Q21" s="11"/>
      <c r="R21" s="17"/>
    </row>
    <row r="22" customFormat="false" ht="12.75" hidden="false" customHeight="false" outlineLevel="0" collapsed="false">
      <c r="A22" s="44"/>
      <c r="B22" s="17" t="n">
        <v>8</v>
      </c>
      <c r="C22" s="11"/>
      <c r="D22" s="45"/>
      <c r="E22" s="40"/>
      <c r="F22" s="11"/>
      <c r="G22" s="40"/>
      <c r="H22" s="11"/>
      <c r="I22" s="40"/>
      <c r="J22" s="40"/>
      <c r="K22" s="41"/>
      <c r="L22" s="41"/>
      <c r="M22" s="43"/>
      <c r="N22" s="11"/>
      <c r="O22" s="42"/>
      <c r="P22" s="11"/>
      <c r="Q22" s="11"/>
      <c r="R22" s="17"/>
    </row>
    <row r="23" customFormat="false" ht="12.75" hidden="false" customHeight="false" outlineLevel="0" collapsed="false">
      <c r="A23" s="44"/>
      <c r="B23" s="17" t="n">
        <v>9</v>
      </c>
      <c r="C23" s="11"/>
      <c r="D23" s="45"/>
      <c r="E23" s="40"/>
      <c r="F23" s="11"/>
      <c r="G23" s="40"/>
      <c r="H23" s="11"/>
      <c r="I23" s="40"/>
      <c r="J23" s="40"/>
      <c r="K23" s="41"/>
      <c r="L23" s="41"/>
      <c r="M23" s="43"/>
      <c r="N23" s="11"/>
      <c r="O23" s="42"/>
      <c r="P23" s="11"/>
      <c r="Q23" s="11"/>
      <c r="R23" s="17"/>
    </row>
    <row r="24" customFormat="false" ht="12.75" hidden="false" customHeight="false" outlineLevel="0" collapsed="false">
      <c r="A24" s="44"/>
      <c r="B24" s="17" t="n">
        <v>10</v>
      </c>
      <c r="C24" s="11"/>
      <c r="D24" s="45"/>
      <c r="E24" s="40"/>
      <c r="F24" s="11"/>
      <c r="G24" s="40"/>
      <c r="H24" s="11"/>
      <c r="I24" s="40"/>
      <c r="J24" s="40"/>
      <c r="K24" s="41"/>
      <c r="L24" s="41"/>
      <c r="M24" s="43"/>
      <c r="N24" s="11"/>
      <c r="O24" s="42"/>
      <c r="P24" s="11"/>
      <c r="Q24" s="11"/>
      <c r="R24" s="17"/>
    </row>
    <row r="25" customFormat="false" ht="12.75" hidden="false" customHeight="false" outlineLevel="0" collapsed="false">
      <c r="A25" s="44"/>
      <c r="B25" s="17" t="n">
        <v>11</v>
      </c>
      <c r="C25" s="11"/>
      <c r="D25" s="45"/>
      <c r="E25" s="40"/>
      <c r="F25" s="11"/>
      <c r="G25" s="40"/>
      <c r="H25" s="11"/>
      <c r="I25" s="40"/>
      <c r="J25" s="40"/>
      <c r="K25" s="41"/>
      <c r="L25" s="41"/>
      <c r="M25" s="43"/>
      <c r="N25" s="11"/>
      <c r="O25" s="42"/>
      <c r="P25" s="11"/>
      <c r="Q25" s="11"/>
      <c r="R25" s="17"/>
    </row>
    <row r="26" customFormat="false" ht="12.75" hidden="false" customHeight="false" outlineLevel="0" collapsed="false">
      <c r="A26" s="44"/>
      <c r="B26" s="17" t="n">
        <v>12</v>
      </c>
      <c r="C26" s="11"/>
      <c r="D26" s="11"/>
      <c r="E26" s="11"/>
      <c r="F26" s="11"/>
      <c r="G26" s="40"/>
      <c r="H26" s="11"/>
      <c r="I26" s="40"/>
      <c r="J26" s="40"/>
      <c r="K26" s="41"/>
      <c r="L26" s="41"/>
      <c r="M26" s="43"/>
      <c r="N26" s="11"/>
      <c r="O26" s="42"/>
      <c r="P26" s="11"/>
      <c r="Q26" s="11"/>
      <c r="R26" s="17"/>
    </row>
    <row r="27" customFormat="false" ht="12.75" hidden="false" customHeight="false" outlineLevel="0" collapsed="false">
      <c r="A27" s="44"/>
      <c r="B27" s="17" t="n">
        <v>13</v>
      </c>
      <c r="C27" s="11"/>
      <c r="D27" s="45"/>
      <c r="E27" s="40"/>
      <c r="F27" s="11"/>
      <c r="G27" s="40"/>
      <c r="H27" s="11"/>
      <c r="I27" s="40"/>
      <c r="J27" s="40"/>
      <c r="K27" s="41"/>
      <c r="L27" s="41"/>
      <c r="M27" s="43"/>
      <c r="N27" s="11"/>
      <c r="O27" s="42"/>
      <c r="P27" s="11"/>
      <c r="Q27" s="11"/>
      <c r="R27" s="17"/>
    </row>
    <row r="28" customFormat="false" ht="12.75" hidden="false" customHeight="false" outlineLevel="0" collapsed="false">
      <c r="A28" s="44"/>
      <c r="B28" s="17" t="n">
        <v>14</v>
      </c>
      <c r="C28" s="11"/>
      <c r="D28" s="45"/>
      <c r="E28" s="40"/>
      <c r="F28" s="11"/>
      <c r="G28" s="40"/>
      <c r="H28" s="11"/>
      <c r="I28" s="40"/>
      <c r="J28" s="40"/>
      <c r="K28" s="41"/>
      <c r="L28" s="41"/>
      <c r="M28" s="43"/>
      <c r="N28" s="11"/>
      <c r="O28" s="42"/>
      <c r="P28" s="11"/>
      <c r="Q28" s="11"/>
      <c r="R28" s="11"/>
    </row>
    <row r="29" customFormat="false" ht="12.75" hidden="false" customHeight="false" outlineLevel="0" collapsed="false">
      <c r="A29" s="44"/>
      <c r="B29" s="17" t="n">
        <v>15</v>
      </c>
      <c r="C29" s="11"/>
      <c r="D29" s="45"/>
      <c r="E29" s="40"/>
      <c r="F29" s="11"/>
      <c r="G29" s="40"/>
      <c r="H29" s="11"/>
      <c r="I29" s="40"/>
      <c r="J29" s="40"/>
      <c r="K29" s="41"/>
      <c r="L29" s="41"/>
      <c r="M29" s="43"/>
      <c r="N29" s="11"/>
      <c r="O29" s="42"/>
      <c r="P29" s="11"/>
      <c r="Q29" s="11"/>
      <c r="R29" s="11"/>
    </row>
    <row r="30" customFormat="false" ht="12.75" hidden="false" customHeight="false" outlineLevel="0" collapsed="false">
      <c r="A30" s="44"/>
      <c r="B30" s="17" t="n">
        <v>16</v>
      </c>
      <c r="C30" s="46"/>
      <c r="D30" s="46"/>
      <c r="E30" s="11"/>
      <c r="F30" s="17"/>
      <c r="G30" s="40"/>
      <c r="H30" s="11"/>
      <c r="I30" s="40"/>
      <c r="J30" s="40"/>
      <c r="K30" s="41"/>
      <c r="L30" s="41"/>
      <c r="M30" s="47"/>
      <c r="N30" s="11"/>
      <c r="O30" s="42"/>
      <c r="P30" s="11"/>
      <c r="Q30" s="11"/>
      <c r="R30" s="11"/>
    </row>
    <row r="31" customFormat="false" ht="12.75" hidden="false" customHeight="false" outlineLevel="0" collapsed="false">
      <c r="A31" s="44"/>
      <c r="B31" s="17" t="n">
        <v>17</v>
      </c>
      <c r="C31" s="11"/>
      <c r="D31" s="45"/>
      <c r="E31" s="40"/>
      <c r="F31" s="11"/>
      <c r="G31" s="40"/>
      <c r="H31" s="11"/>
      <c r="I31" s="40"/>
      <c r="J31" s="40"/>
      <c r="K31" s="41"/>
      <c r="L31" s="41"/>
      <c r="M31" s="43"/>
      <c r="N31" s="11"/>
      <c r="O31" s="42"/>
      <c r="P31" s="11"/>
      <c r="Q31" s="11"/>
      <c r="R31" s="11"/>
    </row>
    <row r="32" customFormat="false" ht="12.75" hidden="false" customHeight="false" outlineLevel="0" collapsed="false">
      <c r="A32" s="44"/>
      <c r="B32" s="17" t="n">
        <v>18</v>
      </c>
      <c r="C32" s="11"/>
      <c r="D32" s="45"/>
      <c r="E32" s="40"/>
      <c r="F32" s="11"/>
      <c r="G32" s="40"/>
      <c r="H32" s="11"/>
      <c r="I32" s="40"/>
      <c r="J32" s="40"/>
      <c r="K32" s="41"/>
      <c r="L32" s="41"/>
      <c r="M32" s="43"/>
      <c r="N32" s="11"/>
      <c r="O32" s="42"/>
      <c r="P32" s="11"/>
      <c r="Q32" s="11"/>
      <c r="R32" s="11"/>
    </row>
    <row r="33" customFormat="false" ht="12.75" hidden="false" customHeight="false" outlineLevel="0" collapsed="false">
      <c r="A33" s="44" t="s">
        <v>180</v>
      </c>
      <c r="B33" s="17" t="n">
        <v>19</v>
      </c>
      <c r="C33" s="11" t="s">
        <v>181</v>
      </c>
      <c r="D33" s="11" t="n">
        <v>6596</v>
      </c>
      <c r="E33" s="40" t="n">
        <v>2.99</v>
      </c>
      <c r="F33" s="11"/>
      <c r="G33" s="40" t="n">
        <v>3.24</v>
      </c>
      <c r="H33" s="11"/>
      <c r="I33" s="40" t="n">
        <v>11.72</v>
      </c>
      <c r="J33" s="40" t="n">
        <v>8.73</v>
      </c>
      <c r="K33" s="41" t="n">
        <v>371</v>
      </c>
      <c r="L33" s="41" t="n">
        <v>35</v>
      </c>
      <c r="M33" s="43" t="n">
        <v>-0.521</v>
      </c>
      <c r="N33" s="11" t="s">
        <v>29</v>
      </c>
      <c r="O33" s="42" t="n">
        <v>4</v>
      </c>
      <c r="P33" s="11" t="s">
        <v>30</v>
      </c>
      <c r="Q33" s="11" t="s">
        <v>30</v>
      </c>
      <c r="R33" s="11"/>
    </row>
    <row r="34" customFormat="false" ht="12.75" hidden="false" customHeight="false" outlineLevel="0" collapsed="false">
      <c r="A34" s="44"/>
      <c r="B34" s="17" t="n">
        <v>20</v>
      </c>
      <c r="C34" s="11"/>
      <c r="D34" s="45"/>
      <c r="E34" s="40"/>
      <c r="F34" s="11"/>
      <c r="G34" s="40"/>
      <c r="H34" s="11"/>
      <c r="I34" s="40"/>
      <c r="J34" s="40"/>
      <c r="K34" s="41"/>
      <c r="L34" s="41"/>
      <c r="M34" s="43"/>
      <c r="N34" s="11"/>
      <c r="O34" s="42"/>
      <c r="P34" s="11"/>
      <c r="Q34" s="11"/>
      <c r="R34" s="11"/>
    </row>
    <row r="35" customFormat="false" ht="12.75" hidden="false" customHeight="false" outlineLevel="0" collapsed="false">
      <c r="A35" s="44" t="s">
        <v>182</v>
      </c>
      <c r="B35" s="17" t="n">
        <v>21</v>
      </c>
      <c r="C35" s="11" t="s">
        <v>183</v>
      </c>
      <c r="D35" s="45" t="n">
        <v>5272</v>
      </c>
      <c r="E35" s="40" t="n">
        <v>3.48</v>
      </c>
      <c r="F35" s="11"/>
      <c r="G35" s="40" t="n">
        <v>3.52</v>
      </c>
      <c r="H35" s="11"/>
      <c r="I35" s="40" t="n">
        <v>12.46</v>
      </c>
      <c r="J35" s="40" t="n">
        <v>8.98</v>
      </c>
      <c r="K35" s="41" t="n">
        <v>446</v>
      </c>
      <c r="L35" s="41" t="n">
        <v>35</v>
      </c>
      <c r="M35" s="43" t="n">
        <v>-0.525</v>
      </c>
      <c r="N35" s="11" t="s">
        <v>29</v>
      </c>
      <c r="O35" s="42" t="n">
        <v>4</v>
      </c>
      <c r="P35" s="11" t="s">
        <v>30</v>
      </c>
      <c r="Q35" s="11" t="s">
        <v>30</v>
      </c>
      <c r="R35" s="11"/>
    </row>
    <row r="36" customFormat="false" ht="12.75" hidden="false" customHeight="false" outlineLevel="0" collapsed="false">
      <c r="A36" s="44"/>
      <c r="B36" s="17" t="n">
        <v>22</v>
      </c>
      <c r="C36" s="11"/>
      <c r="D36" s="45"/>
      <c r="E36" s="40"/>
      <c r="F36" s="11"/>
      <c r="G36" s="40"/>
      <c r="H36" s="11"/>
      <c r="I36" s="40"/>
      <c r="J36" s="40"/>
      <c r="K36" s="41"/>
      <c r="L36" s="41"/>
      <c r="M36" s="43"/>
      <c r="N36" s="11"/>
      <c r="O36" s="42"/>
      <c r="P36" s="11"/>
      <c r="Q36" s="11"/>
      <c r="R36" s="11"/>
    </row>
    <row r="37" customFormat="false" ht="12.75" hidden="false" customHeight="false" outlineLevel="0" collapsed="false">
      <c r="A37" s="44"/>
      <c r="B37" s="17" t="n">
        <v>23</v>
      </c>
      <c r="C37" s="11"/>
      <c r="D37" s="45"/>
      <c r="E37" s="40"/>
      <c r="F37" s="11"/>
      <c r="G37" s="40"/>
      <c r="H37" s="11"/>
      <c r="I37" s="40"/>
      <c r="J37" s="40"/>
      <c r="K37" s="41"/>
      <c r="L37" s="41"/>
      <c r="M37" s="43"/>
      <c r="N37" s="11"/>
      <c r="O37" s="42"/>
      <c r="P37" s="11"/>
      <c r="Q37" s="11"/>
      <c r="R37" s="11"/>
    </row>
    <row r="38" customFormat="false" ht="12.75" hidden="false" customHeight="false" outlineLevel="0" collapsed="false">
      <c r="A38" s="44"/>
      <c r="B38" s="17" t="n">
        <v>24</v>
      </c>
      <c r="C38" s="11"/>
      <c r="D38" s="45"/>
      <c r="E38" s="40"/>
      <c r="F38" s="11"/>
      <c r="G38" s="40"/>
      <c r="H38" s="11"/>
      <c r="I38" s="40"/>
      <c r="J38" s="40"/>
      <c r="K38" s="41"/>
      <c r="L38" s="11"/>
      <c r="M38" s="43"/>
      <c r="N38" s="11"/>
      <c r="O38" s="42"/>
      <c r="P38" s="11"/>
      <c r="Q38" s="11"/>
      <c r="R38" s="11"/>
    </row>
    <row r="39" customFormat="false" ht="12.75" hidden="false" customHeight="false" outlineLevel="0" collapsed="false">
      <c r="A39" s="44"/>
      <c r="B39" s="17" t="n">
        <v>25</v>
      </c>
      <c r="C39" s="11"/>
      <c r="D39" s="45"/>
      <c r="E39" s="40"/>
      <c r="F39" s="11"/>
      <c r="G39" s="40"/>
      <c r="H39" s="11"/>
      <c r="I39" s="40"/>
      <c r="J39" s="40"/>
      <c r="K39" s="41"/>
      <c r="L39" s="11"/>
      <c r="M39" s="43"/>
      <c r="N39" s="11"/>
      <c r="O39" s="42"/>
      <c r="P39" s="11"/>
      <c r="Q39" s="11"/>
      <c r="R39" s="11"/>
    </row>
    <row r="40" customFormat="false" ht="12.75" hidden="false" customHeight="false" outlineLevel="0" collapsed="false">
      <c r="A40" s="17" t="s">
        <v>184</v>
      </c>
      <c r="B40" s="17" t="n">
        <v>26</v>
      </c>
      <c r="C40" s="11" t="s">
        <v>185</v>
      </c>
      <c r="D40" s="11" t="n">
        <v>7120</v>
      </c>
      <c r="E40" s="11" t="n">
        <v>3.67</v>
      </c>
      <c r="F40" s="11"/>
      <c r="G40" s="40" t="n">
        <v>3.27</v>
      </c>
      <c r="H40" s="11"/>
      <c r="I40" s="40" t="n">
        <v>12.51</v>
      </c>
      <c r="J40" s="40" t="n">
        <v>8.84</v>
      </c>
      <c r="K40" s="41" t="n">
        <v>350</v>
      </c>
      <c r="L40" s="11" t="n">
        <v>32</v>
      </c>
      <c r="M40" s="43" t="n">
        <v>-0.519</v>
      </c>
      <c r="N40" s="11" t="s">
        <v>29</v>
      </c>
      <c r="O40" s="42" t="n">
        <v>4</v>
      </c>
      <c r="P40" s="11" t="s">
        <v>30</v>
      </c>
      <c r="Q40" s="11" t="s">
        <v>30</v>
      </c>
      <c r="R40" s="11"/>
    </row>
    <row r="41" customFormat="false" ht="12.75" hidden="false" customHeight="false" outlineLevel="0" collapsed="false">
      <c r="A41" s="17"/>
      <c r="B41" s="17" t="n">
        <v>27</v>
      </c>
      <c r="C41" s="46"/>
      <c r="D41" s="46"/>
      <c r="E41" s="40"/>
      <c r="F41" s="11"/>
      <c r="G41" s="40"/>
      <c r="H41" s="11"/>
      <c r="I41" s="40"/>
      <c r="J41" s="40"/>
      <c r="K41" s="41"/>
      <c r="L41" s="11"/>
      <c r="M41" s="43"/>
      <c r="N41" s="11"/>
      <c r="O41" s="42"/>
      <c r="P41" s="11"/>
      <c r="Q41" s="11"/>
      <c r="R41" s="11"/>
    </row>
    <row r="42" customFormat="false" ht="12.75" hidden="false" customHeight="false" outlineLevel="0" collapsed="false">
      <c r="A42" s="17" t="s">
        <v>186</v>
      </c>
      <c r="B42" s="17" t="n">
        <v>28</v>
      </c>
      <c r="C42" s="11" t="s">
        <v>187</v>
      </c>
      <c r="D42" s="45" t="n">
        <v>6484</v>
      </c>
      <c r="E42" s="40" t="n">
        <v>3.81</v>
      </c>
      <c r="F42" s="11"/>
      <c r="G42" s="40" t="n">
        <v>3.29</v>
      </c>
      <c r="H42" s="11"/>
      <c r="I42" s="40" t="n">
        <v>12.75</v>
      </c>
      <c r="J42" s="40" t="n">
        <v>8.94</v>
      </c>
      <c r="K42" s="41" t="n">
        <v>551</v>
      </c>
      <c r="L42" s="11" t="n">
        <v>63</v>
      </c>
      <c r="M42" s="43" t="n">
        <v>-0.526</v>
      </c>
      <c r="N42" s="11" t="s">
        <v>29</v>
      </c>
      <c r="O42" s="42" t="n">
        <v>4</v>
      </c>
      <c r="P42" s="11" t="s">
        <v>30</v>
      </c>
      <c r="Q42" s="11" t="s">
        <v>30</v>
      </c>
      <c r="R42" s="11"/>
    </row>
    <row r="43" customFormat="false" ht="12.75" hidden="false" customHeight="false" outlineLevel="0" collapsed="false">
      <c r="A43" s="17"/>
      <c r="B43" s="17" t="n">
        <v>29</v>
      </c>
      <c r="C43" s="11"/>
      <c r="D43" s="45"/>
      <c r="E43" s="40"/>
      <c r="F43" s="11"/>
      <c r="G43" s="40"/>
      <c r="H43" s="11"/>
      <c r="I43" s="40"/>
      <c r="J43" s="40"/>
      <c r="K43" s="41"/>
      <c r="L43" s="11"/>
      <c r="M43" s="43"/>
      <c r="N43" s="11"/>
      <c r="O43" s="42"/>
      <c r="P43" s="11"/>
      <c r="Q43" s="11"/>
      <c r="R43" s="11"/>
    </row>
    <row r="44" customFormat="false" ht="12.75" hidden="false" customHeight="false" outlineLevel="0" collapsed="false">
      <c r="A44" s="17"/>
      <c r="B44" s="17" t="n">
        <v>30</v>
      </c>
      <c r="C44" s="11"/>
      <c r="D44" s="45"/>
      <c r="E44" s="40"/>
      <c r="F44" s="11"/>
      <c r="G44" s="40"/>
      <c r="H44" s="11"/>
      <c r="I44" s="40"/>
      <c r="J44" s="40"/>
      <c r="K44" s="41"/>
      <c r="L44" s="11"/>
      <c r="M44" s="43"/>
      <c r="N44" s="11"/>
      <c r="O44" s="42"/>
      <c r="P44" s="11"/>
      <c r="Q44" s="11"/>
      <c r="R44" s="11"/>
    </row>
    <row r="45" customFormat="false" ht="12.75" hidden="false" customHeight="false" outlineLevel="0" collapsed="false">
      <c r="A45" s="17"/>
      <c r="B45" s="17" t="n">
        <v>31</v>
      </c>
      <c r="C45" s="11"/>
      <c r="D45" s="45"/>
      <c r="E45" s="40"/>
      <c r="F45" s="11"/>
      <c r="G45" s="40"/>
      <c r="H45" s="11"/>
      <c r="I45" s="40"/>
      <c r="J45" s="40"/>
      <c r="K45" s="41"/>
      <c r="L45" s="11"/>
      <c r="M45" s="43"/>
      <c r="N45" s="11"/>
      <c r="O45" s="42"/>
      <c r="P45" s="11"/>
      <c r="Q45" s="11"/>
      <c r="R45" s="11"/>
    </row>
    <row r="46" customFormat="false" ht="12.75" hidden="false" customHeight="false" outlineLevel="0" collapsed="false">
      <c r="A46" s="17" t="s">
        <v>37</v>
      </c>
      <c r="B46" s="17"/>
      <c r="C46" s="11"/>
      <c r="D46" s="45" t="n">
        <f aca="false">AVERAGE(D15:D45)</f>
        <v>6341.2</v>
      </c>
      <c r="E46" s="40" t="n">
        <f aca="false">AVERAGE(E15:E45)</f>
        <v>3.462</v>
      </c>
      <c r="F46" s="11"/>
      <c r="G46" s="40" t="n">
        <f aca="false">AVERAGE(G15:G45)</f>
        <v>3.304</v>
      </c>
      <c r="H46" s="11"/>
      <c r="I46" s="40" t="n">
        <f aca="false">AVERAGE(I15:I45)</f>
        <v>12.322</v>
      </c>
      <c r="J46" s="40" t="n">
        <f aca="false">AVERAGE(J15:J45)</f>
        <v>8.86</v>
      </c>
      <c r="K46" s="41" t="n">
        <f aca="false">AVERAGE(K15:K44)</f>
        <v>437.6</v>
      </c>
      <c r="L46" s="41" t="n">
        <f aca="false">AVERAGE(L15:L45)</f>
        <v>37.4</v>
      </c>
      <c r="M46" s="43" t="n">
        <f aca="false">AVERAGE(M15:M45)</f>
        <v>-0.5228</v>
      </c>
      <c r="N46" s="11"/>
      <c r="O46" s="42" t="n">
        <f aca="false">AVERAGE(O15:O45)</f>
        <v>4</v>
      </c>
      <c r="P46" s="11"/>
      <c r="Q46" s="11"/>
      <c r="R46" s="11"/>
    </row>
    <row r="47" customFormat="false" ht="12.75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3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40"/>
      <c r="H48" s="11"/>
      <c r="I48" s="40"/>
      <c r="J48" s="40"/>
      <c r="K48" s="41"/>
      <c r="L48" s="11"/>
      <c r="M48" s="43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4" width="6.4"/>
    <col collapsed="false" customWidth="true" hidden="false" outlineLevel="0" max="12" min="12" style="1" width="7.55"/>
    <col collapsed="false" customWidth="true" hidden="false" outlineLevel="0" max="13" min="13" style="4" width="6.12"/>
    <col collapsed="false" customWidth="true" hidden="false" outlineLevel="0" max="14" min="14" style="1" width="7.69"/>
    <col collapsed="false" customWidth="true" hidden="false" outlineLevel="0" max="15" min="15" style="1" width="5.5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188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3"/>
      <c r="N13" s="11"/>
      <c r="O13" s="11"/>
      <c r="P13" s="11"/>
      <c r="Q13" s="17"/>
      <c r="R13" s="17"/>
    </row>
    <row r="14" customFormat="false" ht="12.75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3"/>
      <c r="M14" s="43"/>
      <c r="N14" s="11"/>
      <c r="O14" s="11"/>
      <c r="P14" s="11"/>
      <c r="Q14" s="17"/>
      <c r="R14" s="17"/>
    </row>
    <row r="15" customFormat="false" ht="12.75" hidden="false" customHeight="false" outlineLevel="0" collapsed="false">
      <c r="A15" s="44"/>
      <c r="B15" s="17" t="n">
        <v>1</v>
      </c>
      <c r="C15" s="11"/>
      <c r="D15" s="45"/>
      <c r="E15" s="40"/>
      <c r="F15" s="11"/>
      <c r="G15" s="40"/>
      <c r="H15" s="11"/>
      <c r="I15" s="40"/>
      <c r="J15" s="40"/>
      <c r="K15" s="41"/>
      <c r="L15" s="41"/>
      <c r="M15" s="43"/>
      <c r="N15" s="11"/>
      <c r="O15" s="42"/>
      <c r="P15" s="11"/>
      <c r="Q15" s="11"/>
      <c r="R15" s="17"/>
    </row>
    <row r="16" customFormat="false" ht="12.75" hidden="false" customHeight="false" outlineLevel="0" collapsed="false">
      <c r="A16" s="11" t="s">
        <v>189</v>
      </c>
      <c r="B16" s="17" t="n">
        <v>2</v>
      </c>
      <c r="C16" s="11" t="s">
        <v>190</v>
      </c>
      <c r="D16" s="45" t="n">
        <v>5925</v>
      </c>
      <c r="E16" s="40" t="n">
        <v>3.35</v>
      </c>
      <c r="F16" s="11"/>
      <c r="G16" s="40" t="n">
        <v>3.34</v>
      </c>
      <c r="H16" s="11"/>
      <c r="I16" s="40" t="n">
        <v>12.29</v>
      </c>
      <c r="J16" s="40" t="n">
        <v>8.94</v>
      </c>
      <c r="K16" s="41" t="n">
        <v>518</v>
      </c>
      <c r="L16" s="41" t="n">
        <v>37</v>
      </c>
      <c r="M16" s="43" t="n">
        <v>-0.524</v>
      </c>
      <c r="N16" s="11" t="s">
        <v>29</v>
      </c>
      <c r="O16" s="42" t="n">
        <v>4</v>
      </c>
      <c r="P16" s="11" t="s">
        <v>30</v>
      </c>
      <c r="Q16" s="11" t="s">
        <v>30</v>
      </c>
      <c r="R16" s="17"/>
    </row>
    <row r="17" customFormat="false" ht="12.75" hidden="false" customHeight="false" outlineLevel="0" collapsed="false">
      <c r="A17" s="11"/>
      <c r="B17" s="17" t="n">
        <v>3</v>
      </c>
      <c r="C17" s="11"/>
      <c r="D17" s="45"/>
      <c r="E17" s="40"/>
      <c r="F17" s="11"/>
      <c r="G17" s="40"/>
      <c r="H17" s="11"/>
      <c r="I17" s="40"/>
      <c r="J17" s="40"/>
      <c r="K17" s="41"/>
      <c r="L17" s="41"/>
      <c r="M17" s="43"/>
      <c r="N17" s="11"/>
      <c r="O17" s="42"/>
      <c r="P17" s="11"/>
      <c r="Q17" s="11"/>
      <c r="R17" s="17"/>
    </row>
    <row r="18" customFormat="false" ht="12.75" hidden="false" customHeight="false" outlineLevel="0" collapsed="false">
      <c r="A18" s="44" t="s">
        <v>191</v>
      </c>
      <c r="B18" s="17" t="n">
        <v>4</v>
      </c>
      <c r="C18" s="11" t="s">
        <v>192</v>
      </c>
      <c r="D18" s="45" t="n">
        <v>6082</v>
      </c>
      <c r="E18" s="40" t="n">
        <v>3.54</v>
      </c>
      <c r="F18" s="11"/>
      <c r="G18" s="40" t="n">
        <v>3.26</v>
      </c>
      <c r="H18" s="11"/>
      <c r="I18" s="40" t="n">
        <v>12.4</v>
      </c>
      <c r="J18" s="40" t="n">
        <v>8.84</v>
      </c>
      <c r="K18" s="41" t="n">
        <v>519</v>
      </c>
      <c r="L18" s="41" t="n">
        <v>103</v>
      </c>
      <c r="M18" s="43" t="n">
        <v>-0.523</v>
      </c>
      <c r="N18" s="11" t="s">
        <v>29</v>
      </c>
      <c r="O18" s="42" t="n">
        <v>4</v>
      </c>
      <c r="P18" s="11" t="s">
        <v>30</v>
      </c>
      <c r="Q18" s="11" t="s">
        <v>30</v>
      </c>
      <c r="R18" s="17"/>
    </row>
    <row r="19" customFormat="false" ht="12.75" hidden="false" customHeight="false" outlineLevel="0" collapsed="false">
      <c r="A19" s="44"/>
      <c r="B19" s="17" t="n">
        <v>5</v>
      </c>
      <c r="C19" s="11"/>
      <c r="D19" s="45"/>
      <c r="E19" s="40"/>
      <c r="F19" s="11"/>
      <c r="G19" s="40"/>
      <c r="H19" s="11"/>
      <c r="I19" s="40"/>
      <c r="J19" s="40"/>
      <c r="K19" s="41"/>
      <c r="L19" s="41"/>
      <c r="M19" s="43"/>
      <c r="N19" s="11"/>
      <c r="O19" s="42"/>
      <c r="P19" s="11"/>
      <c r="Q19" s="11"/>
      <c r="R19" s="17"/>
    </row>
    <row r="20" s="23" customFormat="true" ht="12.75" hidden="false" customHeight="false" outlineLevel="0" collapsed="false">
      <c r="A20" s="44"/>
      <c r="B20" s="44" t="n">
        <v>6</v>
      </c>
      <c r="C20" s="46"/>
      <c r="D20" s="46"/>
      <c r="E20" s="40"/>
      <c r="F20" s="11"/>
      <c r="G20" s="40"/>
      <c r="H20" s="11"/>
      <c r="I20" s="40"/>
      <c r="J20" s="40"/>
      <c r="K20" s="41"/>
      <c r="L20" s="41"/>
      <c r="M20" s="43"/>
      <c r="N20" s="11"/>
      <c r="O20" s="42"/>
      <c r="P20" s="11"/>
      <c r="Q20" s="11"/>
      <c r="R20" s="11"/>
    </row>
    <row r="21" customFormat="false" ht="12.75" hidden="false" customHeight="false" outlineLevel="0" collapsed="false">
      <c r="A21" s="44"/>
      <c r="B21" s="17" t="n">
        <v>7</v>
      </c>
      <c r="C21" s="11"/>
      <c r="D21" s="45"/>
      <c r="E21" s="40"/>
      <c r="F21" s="11"/>
      <c r="G21" s="40"/>
      <c r="H21" s="11"/>
      <c r="I21" s="40"/>
      <c r="J21" s="40"/>
      <c r="K21" s="41"/>
      <c r="L21" s="41"/>
      <c r="M21" s="43"/>
      <c r="N21" s="11"/>
      <c r="O21" s="42"/>
      <c r="P21" s="11"/>
      <c r="Q21" s="11"/>
      <c r="R21" s="17"/>
    </row>
    <row r="22" customFormat="false" ht="12.75" hidden="false" customHeight="false" outlineLevel="0" collapsed="false">
      <c r="A22" s="44"/>
      <c r="B22" s="17" t="n">
        <v>8</v>
      </c>
      <c r="C22" s="11"/>
      <c r="D22" s="45"/>
      <c r="E22" s="40"/>
      <c r="F22" s="11"/>
      <c r="G22" s="40"/>
      <c r="H22" s="11"/>
      <c r="I22" s="40"/>
      <c r="J22" s="40"/>
      <c r="K22" s="41"/>
      <c r="L22" s="41"/>
      <c r="M22" s="43"/>
      <c r="N22" s="11"/>
      <c r="O22" s="42"/>
      <c r="P22" s="11"/>
      <c r="Q22" s="11"/>
      <c r="R22" s="17"/>
    </row>
    <row r="23" customFormat="false" ht="12.75" hidden="false" customHeight="false" outlineLevel="0" collapsed="false">
      <c r="A23" s="44" t="s">
        <v>193</v>
      </c>
      <c r="B23" s="17" t="n">
        <v>9</v>
      </c>
      <c r="C23" s="11" t="s">
        <v>194</v>
      </c>
      <c r="D23" s="45" t="n">
        <v>5341</v>
      </c>
      <c r="E23" s="40" t="n">
        <v>4.45</v>
      </c>
      <c r="F23" s="11"/>
      <c r="G23" s="40" t="n">
        <v>3.04</v>
      </c>
      <c r="H23" s="11"/>
      <c r="I23" s="40" t="n">
        <v>12.93</v>
      </c>
      <c r="J23" s="40" t="n">
        <v>8.48</v>
      </c>
      <c r="K23" s="41" t="s">
        <v>123</v>
      </c>
      <c r="L23" s="41" t="n">
        <v>54</v>
      </c>
      <c r="M23" s="43" t="n">
        <v>-0.518</v>
      </c>
      <c r="N23" s="11" t="s">
        <v>29</v>
      </c>
      <c r="O23" s="42" t="n">
        <v>6</v>
      </c>
      <c r="P23" s="11" t="s">
        <v>30</v>
      </c>
      <c r="Q23" s="11" t="s">
        <v>30</v>
      </c>
      <c r="R23" s="17"/>
    </row>
    <row r="24" customFormat="false" ht="12.75" hidden="false" customHeight="false" outlineLevel="0" collapsed="false">
      <c r="A24" s="44"/>
      <c r="B24" s="17" t="n">
        <v>10</v>
      </c>
      <c r="C24" s="11"/>
      <c r="D24" s="45"/>
      <c r="E24" s="40"/>
      <c r="F24" s="11"/>
      <c r="G24" s="40"/>
      <c r="H24" s="11"/>
      <c r="I24" s="40"/>
      <c r="J24" s="40"/>
      <c r="K24" s="41"/>
      <c r="L24" s="41"/>
      <c r="M24" s="43"/>
      <c r="N24" s="11"/>
      <c r="O24" s="42"/>
      <c r="P24" s="11"/>
      <c r="Q24" s="11"/>
      <c r="R24" s="17"/>
    </row>
    <row r="25" customFormat="false" ht="12.75" hidden="false" customHeight="false" outlineLevel="0" collapsed="false">
      <c r="A25" s="44" t="s">
        <v>195</v>
      </c>
      <c r="B25" s="17" t="n">
        <v>11</v>
      </c>
      <c r="C25" s="11" t="s">
        <v>196</v>
      </c>
      <c r="D25" s="45" t="n">
        <v>5455</v>
      </c>
      <c r="E25" s="40" t="n">
        <v>3.15</v>
      </c>
      <c r="F25" s="11"/>
      <c r="G25" s="40" t="n">
        <v>3.18</v>
      </c>
      <c r="H25" s="11"/>
      <c r="I25" s="40" t="n">
        <v>11.81</v>
      </c>
      <c r="J25" s="40" t="n">
        <v>8.66</v>
      </c>
      <c r="K25" s="41" t="n">
        <v>566</v>
      </c>
      <c r="L25" s="41" t="n">
        <v>86</v>
      </c>
      <c r="M25" s="43" t="n">
        <v>-0.511</v>
      </c>
      <c r="N25" s="11" t="s">
        <v>29</v>
      </c>
      <c r="O25" s="42" t="n">
        <v>5.5</v>
      </c>
      <c r="P25" s="11" t="s">
        <v>30</v>
      </c>
      <c r="Q25" s="11" t="s">
        <v>30</v>
      </c>
      <c r="R25" s="17" t="s">
        <v>197</v>
      </c>
    </row>
    <row r="26" customFormat="false" ht="12.75" hidden="false" customHeight="false" outlineLevel="0" collapsed="false">
      <c r="A26" s="44"/>
      <c r="B26" s="17" t="n">
        <v>12</v>
      </c>
      <c r="C26" s="11"/>
      <c r="D26" s="11"/>
      <c r="E26" s="11"/>
      <c r="F26" s="11"/>
      <c r="G26" s="40"/>
      <c r="H26" s="11"/>
      <c r="I26" s="40"/>
      <c r="J26" s="40"/>
      <c r="K26" s="41"/>
      <c r="L26" s="41"/>
      <c r="M26" s="43"/>
      <c r="N26" s="11"/>
      <c r="O26" s="42"/>
      <c r="P26" s="11"/>
      <c r="Q26" s="11"/>
      <c r="R26" s="17"/>
    </row>
    <row r="27" customFormat="false" ht="12.75" hidden="false" customHeight="false" outlineLevel="0" collapsed="false">
      <c r="A27" s="44"/>
      <c r="B27" s="17" t="n">
        <v>13</v>
      </c>
      <c r="C27" s="11"/>
      <c r="D27" s="45"/>
      <c r="E27" s="40"/>
      <c r="F27" s="11"/>
      <c r="G27" s="40"/>
      <c r="H27" s="11"/>
      <c r="I27" s="40"/>
      <c r="J27" s="40"/>
      <c r="K27" s="41"/>
      <c r="L27" s="41"/>
      <c r="M27" s="43"/>
      <c r="N27" s="11"/>
      <c r="O27" s="42"/>
      <c r="P27" s="11"/>
      <c r="Q27" s="11"/>
      <c r="R27" s="17"/>
    </row>
    <row r="28" customFormat="false" ht="12.75" hidden="false" customHeight="false" outlineLevel="0" collapsed="false">
      <c r="A28" s="44"/>
      <c r="B28" s="17" t="n">
        <v>14</v>
      </c>
      <c r="C28" s="11"/>
      <c r="D28" s="45"/>
      <c r="E28" s="40"/>
      <c r="F28" s="11"/>
      <c r="G28" s="40"/>
      <c r="H28" s="11"/>
      <c r="I28" s="40"/>
      <c r="J28" s="40"/>
      <c r="K28" s="41"/>
      <c r="L28" s="41"/>
      <c r="M28" s="43"/>
      <c r="N28" s="11"/>
      <c r="O28" s="42"/>
      <c r="P28" s="11"/>
      <c r="Q28" s="11"/>
      <c r="R28" s="11"/>
    </row>
    <row r="29" customFormat="false" ht="12.75" hidden="false" customHeight="false" outlineLevel="0" collapsed="false">
      <c r="A29" s="44"/>
      <c r="B29" s="17" t="n">
        <v>15</v>
      </c>
      <c r="C29" s="11"/>
      <c r="D29" s="45"/>
      <c r="E29" s="40"/>
      <c r="F29" s="11"/>
      <c r="G29" s="40"/>
      <c r="H29" s="11"/>
      <c r="I29" s="40"/>
      <c r="J29" s="40"/>
      <c r="K29" s="41"/>
      <c r="L29" s="41"/>
      <c r="M29" s="43"/>
      <c r="N29" s="11"/>
      <c r="O29" s="42"/>
      <c r="P29" s="11"/>
      <c r="Q29" s="11"/>
      <c r="R29" s="11"/>
    </row>
    <row r="30" customFormat="false" ht="12.75" hidden="false" customHeight="false" outlineLevel="0" collapsed="false">
      <c r="A30" s="44"/>
      <c r="B30" s="17" t="n">
        <v>16</v>
      </c>
      <c r="C30" s="46"/>
      <c r="D30" s="46"/>
      <c r="E30" s="11"/>
      <c r="F30" s="17"/>
      <c r="G30" s="40"/>
      <c r="H30" s="11"/>
      <c r="I30" s="40"/>
      <c r="J30" s="40"/>
      <c r="K30" s="41"/>
      <c r="L30" s="41"/>
      <c r="M30" s="47"/>
      <c r="N30" s="11"/>
      <c r="O30" s="42"/>
      <c r="P30" s="11"/>
      <c r="Q30" s="11"/>
      <c r="R30" s="11"/>
    </row>
    <row r="31" customFormat="false" ht="12.75" hidden="false" customHeight="false" outlineLevel="0" collapsed="false">
      <c r="A31" s="44" t="s">
        <v>198</v>
      </c>
      <c r="B31" s="17" t="n">
        <v>17</v>
      </c>
      <c r="C31" s="11" t="s">
        <v>199</v>
      </c>
      <c r="D31" s="45" t="n">
        <v>6345</v>
      </c>
      <c r="E31" s="40" t="n">
        <v>3.35</v>
      </c>
      <c r="F31" s="11"/>
      <c r="G31" s="40" t="n">
        <v>3.29</v>
      </c>
      <c r="H31" s="11"/>
      <c r="I31" s="40" t="n">
        <v>12.28</v>
      </c>
      <c r="J31" s="40" t="n">
        <v>8.93</v>
      </c>
      <c r="K31" s="41" t="n">
        <v>1117</v>
      </c>
      <c r="L31" s="41" t="n">
        <v>24</v>
      </c>
      <c r="M31" s="43" t="n">
        <v>-0.522</v>
      </c>
      <c r="N31" s="11" t="s">
        <v>29</v>
      </c>
      <c r="O31" s="42" t="n">
        <v>5</v>
      </c>
      <c r="P31" s="11" t="s">
        <v>30</v>
      </c>
      <c r="Q31" s="11" t="s">
        <v>30</v>
      </c>
      <c r="R31" s="11"/>
    </row>
    <row r="32" customFormat="false" ht="12.75" hidden="false" customHeight="false" outlineLevel="0" collapsed="false">
      <c r="A32" s="44" t="s">
        <v>200</v>
      </c>
      <c r="B32" s="17" t="n">
        <v>18</v>
      </c>
      <c r="C32" s="11" t="s">
        <v>201</v>
      </c>
      <c r="D32" s="45" t="n">
        <v>5841</v>
      </c>
      <c r="E32" s="40" t="n">
        <v>3.52</v>
      </c>
      <c r="F32" s="11"/>
      <c r="G32" s="40" t="n">
        <v>3.23</v>
      </c>
      <c r="H32" s="11"/>
      <c r="I32" s="40" t="n">
        <v>12.42</v>
      </c>
      <c r="J32" s="40" t="n">
        <v>8.9</v>
      </c>
      <c r="K32" s="41" t="n">
        <v>1094</v>
      </c>
      <c r="L32" s="41" t="n">
        <v>82</v>
      </c>
      <c r="M32" s="43" t="n">
        <v>-0.523</v>
      </c>
      <c r="N32" s="11" t="s">
        <v>29</v>
      </c>
      <c r="O32" s="42" t="n">
        <v>4</v>
      </c>
      <c r="P32" s="11" t="s">
        <v>30</v>
      </c>
      <c r="Q32" s="11" t="s">
        <v>30</v>
      </c>
      <c r="R32" s="11"/>
    </row>
    <row r="33" customFormat="false" ht="12.75" hidden="false" customHeight="false" outlineLevel="0" collapsed="false">
      <c r="A33" s="44"/>
      <c r="B33" s="17" t="n">
        <v>19</v>
      </c>
      <c r="C33" s="11"/>
      <c r="D33" s="11"/>
      <c r="E33" s="40"/>
      <c r="F33" s="11"/>
      <c r="G33" s="40"/>
      <c r="H33" s="11"/>
      <c r="I33" s="40"/>
      <c r="J33" s="40"/>
      <c r="K33" s="41"/>
      <c r="L33" s="41"/>
      <c r="M33" s="43"/>
      <c r="N33" s="11"/>
      <c r="O33" s="42"/>
      <c r="P33" s="11"/>
      <c r="Q33" s="11"/>
      <c r="R33" s="11"/>
    </row>
    <row r="34" customFormat="false" ht="12.75" hidden="false" customHeight="false" outlineLevel="0" collapsed="false">
      <c r="A34" s="44"/>
      <c r="B34" s="17" t="n">
        <v>20</v>
      </c>
      <c r="C34" s="11"/>
      <c r="D34" s="45"/>
      <c r="E34" s="40"/>
      <c r="F34" s="11"/>
      <c r="G34" s="40"/>
      <c r="H34" s="11"/>
      <c r="I34" s="40"/>
      <c r="J34" s="40"/>
      <c r="K34" s="41"/>
      <c r="L34" s="41"/>
      <c r="M34" s="43"/>
      <c r="N34" s="11"/>
      <c r="O34" s="42"/>
      <c r="P34" s="11"/>
      <c r="Q34" s="11"/>
      <c r="R34" s="11"/>
    </row>
    <row r="35" customFormat="false" ht="12.75" hidden="false" customHeight="false" outlineLevel="0" collapsed="false">
      <c r="A35" s="44"/>
      <c r="B35" s="17" t="n">
        <v>21</v>
      </c>
      <c r="C35" s="11"/>
      <c r="D35" s="45"/>
      <c r="E35" s="40"/>
      <c r="F35" s="11"/>
      <c r="G35" s="40"/>
      <c r="H35" s="11"/>
      <c r="I35" s="40"/>
      <c r="J35" s="40"/>
      <c r="K35" s="41"/>
      <c r="L35" s="41"/>
      <c r="M35" s="43"/>
      <c r="N35" s="11"/>
      <c r="O35" s="42"/>
      <c r="P35" s="11"/>
      <c r="Q35" s="11"/>
      <c r="R35" s="11"/>
    </row>
    <row r="36" customFormat="false" ht="12.75" hidden="false" customHeight="false" outlineLevel="0" collapsed="false">
      <c r="A36" s="44"/>
      <c r="B36" s="17" t="n">
        <v>22</v>
      </c>
      <c r="C36" s="11"/>
      <c r="D36" s="45"/>
      <c r="E36" s="40"/>
      <c r="F36" s="11"/>
      <c r="G36" s="40"/>
      <c r="H36" s="11"/>
      <c r="I36" s="40"/>
      <c r="J36" s="40"/>
      <c r="K36" s="41"/>
      <c r="L36" s="41"/>
      <c r="M36" s="43"/>
      <c r="N36" s="11"/>
      <c r="O36" s="42"/>
      <c r="P36" s="11"/>
      <c r="Q36" s="11"/>
      <c r="R36" s="11"/>
    </row>
    <row r="37" customFormat="false" ht="12.75" hidden="false" customHeight="false" outlineLevel="0" collapsed="false">
      <c r="A37" s="44" t="s">
        <v>202</v>
      </c>
      <c r="B37" s="17" t="n">
        <v>23</v>
      </c>
      <c r="C37" s="11" t="s">
        <v>203</v>
      </c>
      <c r="D37" s="45" t="n">
        <v>6280</v>
      </c>
      <c r="E37" s="40" t="n">
        <v>3.33</v>
      </c>
      <c r="F37" s="11"/>
      <c r="G37" s="40" t="n">
        <v>3.12</v>
      </c>
      <c r="H37" s="11"/>
      <c r="I37" s="40" t="n">
        <v>11.98</v>
      </c>
      <c r="J37" s="40" t="n">
        <v>8.65</v>
      </c>
      <c r="K37" s="41" t="n">
        <v>0</v>
      </c>
      <c r="L37" s="41" t="n">
        <v>162</v>
      </c>
      <c r="M37" s="43" t="n">
        <v>-0.52</v>
      </c>
      <c r="N37" s="11" t="s">
        <v>29</v>
      </c>
      <c r="O37" s="42" t="n">
        <v>5</v>
      </c>
      <c r="P37" s="11" t="s">
        <v>30</v>
      </c>
      <c r="Q37" s="11" t="s">
        <v>30</v>
      </c>
      <c r="R37" s="11"/>
    </row>
    <row r="38" customFormat="false" ht="12.75" hidden="false" customHeight="false" outlineLevel="0" collapsed="false">
      <c r="A38" s="44"/>
      <c r="B38" s="17" t="n">
        <v>24</v>
      </c>
      <c r="C38" s="11"/>
      <c r="D38" s="45"/>
      <c r="E38" s="40"/>
      <c r="F38" s="11"/>
      <c r="G38" s="40"/>
      <c r="H38" s="11"/>
      <c r="I38" s="40"/>
      <c r="J38" s="40"/>
      <c r="K38" s="41"/>
      <c r="L38" s="11"/>
      <c r="M38" s="43"/>
      <c r="N38" s="11"/>
      <c r="O38" s="42"/>
      <c r="P38" s="11"/>
      <c r="Q38" s="11"/>
      <c r="R38" s="11"/>
    </row>
    <row r="39" customFormat="false" ht="12.75" hidden="false" customHeight="false" outlineLevel="0" collapsed="false">
      <c r="A39" s="44" t="s">
        <v>204</v>
      </c>
      <c r="B39" s="17" t="n">
        <v>25</v>
      </c>
      <c r="C39" s="11" t="s">
        <v>205</v>
      </c>
      <c r="D39" s="45" t="n">
        <v>6626</v>
      </c>
      <c r="E39" s="40" t="n">
        <v>4</v>
      </c>
      <c r="F39" s="11"/>
      <c r="G39" s="40" t="n">
        <v>3.17</v>
      </c>
      <c r="H39" s="11"/>
      <c r="I39" s="40" t="n">
        <v>12.36</v>
      </c>
      <c r="J39" s="40" t="n">
        <v>8.36</v>
      </c>
      <c r="K39" s="41" t="n">
        <v>0</v>
      </c>
      <c r="L39" s="11" t="n">
        <v>7</v>
      </c>
      <c r="M39" s="43" t="n">
        <v>-0.526</v>
      </c>
      <c r="N39" s="11" t="s">
        <v>29</v>
      </c>
      <c r="O39" s="42" t="n">
        <v>4</v>
      </c>
      <c r="P39" s="11" t="s">
        <v>30</v>
      </c>
      <c r="Q39" s="11" t="s">
        <v>30</v>
      </c>
      <c r="R39" s="11"/>
    </row>
    <row r="40" customFormat="false" ht="12.75" hidden="false" customHeight="false" outlineLevel="0" collapsed="false">
      <c r="A40" s="17"/>
      <c r="B40" s="17" t="n">
        <v>26</v>
      </c>
      <c r="C40" s="11"/>
      <c r="D40" s="11"/>
      <c r="E40" s="11"/>
      <c r="F40" s="11"/>
      <c r="G40" s="40"/>
      <c r="H40" s="11"/>
      <c r="I40" s="40"/>
      <c r="J40" s="40"/>
      <c r="K40" s="41"/>
      <c r="L40" s="11"/>
      <c r="M40" s="43"/>
      <c r="N40" s="11"/>
      <c r="O40" s="42"/>
      <c r="P40" s="11"/>
      <c r="Q40" s="11"/>
      <c r="R40" s="11"/>
    </row>
    <row r="41" customFormat="false" ht="12.75" hidden="false" customHeight="false" outlineLevel="0" collapsed="false">
      <c r="A41" s="17"/>
      <c r="B41" s="17" t="n">
        <v>27</v>
      </c>
      <c r="C41" s="46"/>
      <c r="D41" s="46"/>
      <c r="E41" s="40"/>
      <c r="F41" s="11"/>
      <c r="G41" s="40"/>
      <c r="H41" s="11"/>
      <c r="I41" s="40"/>
      <c r="J41" s="40"/>
      <c r="K41" s="41"/>
      <c r="L41" s="11"/>
      <c r="M41" s="43"/>
      <c r="N41" s="11"/>
      <c r="O41" s="42"/>
      <c r="P41" s="11"/>
      <c r="Q41" s="11"/>
      <c r="R41" s="11"/>
    </row>
    <row r="42" customFormat="false" ht="12.75" hidden="false" customHeight="false" outlineLevel="0" collapsed="false">
      <c r="A42" s="17"/>
      <c r="B42" s="17" t="n">
        <v>28</v>
      </c>
      <c r="C42" s="11"/>
      <c r="D42" s="45"/>
      <c r="E42" s="40"/>
      <c r="F42" s="11"/>
      <c r="G42" s="40"/>
      <c r="H42" s="11"/>
      <c r="I42" s="40"/>
      <c r="J42" s="40"/>
      <c r="K42" s="41"/>
      <c r="L42" s="11"/>
      <c r="M42" s="43"/>
      <c r="N42" s="11"/>
      <c r="O42" s="42"/>
      <c r="P42" s="11"/>
      <c r="Q42" s="11"/>
      <c r="R42" s="11"/>
    </row>
    <row r="43" customFormat="false" ht="12.75" hidden="false" customHeight="false" outlineLevel="0" collapsed="false">
      <c r="A43" s="17"/>
      <c r="B43" s="17" t="n">
        <v>29</v>
      </c>
      <c r="C43" s="11"/>
      <c r="D43" s="45"/>
      <c r="E43" s="40"/>
      <c r="F43" s="11"/>
      <c r="G43" s="40"/>
      <c r="H43" s="11"/>
      <c r="I43" s="40"/>
      <c r="J43" s="40"/>
      <c r="K43" s="41"/>
      <c r="L43" s="11"/>
      <c r="M43" s="43"/>
      <c r="N43" s="11"/>
      <c r="O43" s="42"/>
      <c r="P43" s="11"/>
      <c r="Q43" s="11"/>
      <c r="R43" s="11"/>
    </row>
    <row r="44" customFormat="false" ht="12.75" hidden="false" customHeight="false" outlineLevel="0" collapsed="false">
      <c r="A44" s="17"/>
      <c r="B44" s="17" t="n">
        <v>30</v>
      </c>
      <c r="C44" s="11"/>
      <c r="D44" s="45"/>
      <c r="E44" s="40"/>
      <c r="F44" s="11"/>
      <c r="G44" s="40"/>
      <c r="H44" s="11"/>
      <c r="I44" s="40"/>
      <c r="J44" s="40"/>
      <c r="K44" s="41"/>
      <c r="L44" s="11"/>
      <c r="M44" s="43"/>
      <c r="N44" s="11"/>
      <c r="O44" s="42"/>
      <c r="P44" s="11"/>
      <c r="Q44" s="11"/>
      <c r="R44" s="11"/>
    </row>
    <row r="45" customFormat="false" ht="12.75" hidden="false" customHeight="false" outlineLevel="0" collapsed="false">
      <c r="A45" s="17"/>
      <c r="B45" s="17" t="n">
        <v>31</v>
      </c>
      <c r="C45" s="11"/>
      <c r="D45" s="45"/>
      <c r="E45" s="40"/>
      <c r="F45" s="11"/>
      <c r="G45" s="40"/>
      <c r="H45" s="11"/>
      <c r="I45" s="40"/>
      <c r="J45" s="40"/>
      <c r="K45" s="41"/>
      <c r="L45" s="11"/>
      <c r="M45" s="43"/>
      <c r="N45" s="11"/>
      <c r="O45" s="42"/>
      <c r="P45" s="11"/>
      <c r="Q45" s="11"/>
      <c r="R45" s="11"/>
    </row>
    <row r="46" customFormat="false" ht="12.75" hidden="false" customHeight="false" outlineLevel="0" collapsed="false">
      <c r="A46" s="17" t="s">
        <v>37</v>
      </c>
      <c r="B46" s="17"/>
      <c r="C46" s="11"/>
      <c r="D46" s="45" t="n">
        <f aca="false">AVERAGE(D15:D45)</f>
        <v>5986.875</v>
      </c>
      <c r="E46" s="40" t="n">
        <f aca="false">AVERAGE(E15:E45)</f>
        <v>3.58625</v>
      </c>
      <c r="F46" s="11"/>
      <c r="G46" s="40" t="n">
        <f aca="false">AVERAGE(G15:G45)</f>
        <v>3.20375</v>
      </c>
      <c r="H46" s="11"/>
      <c r="I46" s="40" t="n">
        <f aca="false">AVERAGE(I15:I45)</f>
        <v>12.30875</v>
      </c>
      <c r="J46" s="40" t="n">
        <f aca="false">AVERAGE(J15:J45)</f>
        <v>8.72</v>
      </c>
      <c r="K46" s="41" t="n">
        <f aca="false">AVERAGE(K15:K44)</f>
        <v>544.857142857143</v>
      </c>
      <c r="L46" s="41" t="n">
        <f aca="false">AVERAGE(L15:L45)</f>
        <v>69.375</v>
      </c>
      <c r="M46" s="43" t="n">
        <f aca="false">AVERAGE(M15:M45)</f>
        <v>-0.520875</v>
      </c>
      <c r="N46" s="11"/>
      <c r="O46" s="42" t="n">
        <f aca="false">AVERAGE(O15:O45)</f>
        <v>4.6875</v>
      </c>
      <c r="P46" s="11"/>
      <c r="Q46" s="11"/>
      <c r="R46" s="11"/>
    </row>
    <row r="47" customFormat="false" ht="12.75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3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40"/>
      <c r="H48" s="11"/>
      <c r="I48" s="40"/>
      <c r="J48" s="40"/>
      <c r="K48" s="41"/>
      <c r="L48" s="11"/>
      <c r="M48" s="43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4" width="6.4"/>
    <col collapsed="false" customWidth="true" hidden="false" outlineLevel="0" max="12" min="12" style="1" width="7.55"/>
    <col collapsed="false" customWidth="true" hidden="false" outlineLevel="0" max="13" min="13" style="4" width="6.12"/>
    <col collapsed="false" customWidth="true" hidden="false" outlineLevel="0" max="14" min="14" style="1" width="7.69"/>
    <col collapsed="false" customWidth="true" hidden="false" outlineLevel="0" max="15" min="15" style="1" width="5.5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20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3"/>
      <c r="N13" s="11"/>
      <c r="O13" s="11"/>
      <c r="P13" s="11"/>
      <c r="Q13" s="17"/>
      <c r="R13" s="17"/>
    </row>
    <row r="14" customFormat="false" ht="12.75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3"/>
      <c r="M14" s="43"/>
      <c r="N14" s="11"/>
      <c r="O14" s="11"/>
      <c r="P14" s="11"/>
      <c r="Q14" s="17"/>
      <c r="R14" s="17"/>
    </row>
    <row r="15" customFormat="false" ht="12.75" hidden="false" customHeight="false" outlineLevel="0" collapsed="false">
      <c r="A15" s="44"/>
      <c r="B15" s="17" t="n">
        <v>1</v>
      </c>
      <c r="C15" s="11"/>
      <c r="D15" s="45"/>
      <c r="E15" s="40"/>
      <c r="F15" s="11"/>
      <c r="G15" s="40"/>
      <c r="H15" s="11"/>
      <c r="I15" s="40"/>
      <c r="J15" s="40"/>
      <c r="K15" s="41"/>
      <c r="L15" s="41"/>
      <c r="M15" s="43"/>
      <c r="N15" s="11"/>
      <c r="O15" s="42"/>
      <c r="P15" s="11"/>
      <c r="Q15" s="11"/>
      <c r="R15" s="17"/>
    </row>
    <row r="16" customFormat="false" ht="12.75" hidden="false" customHeight="false" outlineLevel="0" collapsed="false">
      <c r="A16" s="11"/>
      <c r="B16" s="17" t="n">
        <v>2</v>
      </c>
      <c r="C16" s="11"/>
      <c r="D16" s="45"/>
      <c r="E16" s="40"/>
      <c r="F16" s="11"/>
      <c r="G16" s="40"/>
      <c r="H16" s="11"/>
      <c r="I16" s="40"/>
      <c r="J16" s="40"/>
      <c r="K16" s="41"/>
      <c r="L16" s="41"/>
      <c r="M16" s="43"/>
      <c r="N16" s="11"/>
      <c r="O16" s="42"/>
      <c r="P16" s="11"/>
      <c r="Q16" s="11"/>
      <c r="R16" s="17"/>
    </row>
    <row r="17" customFormat="false" ht="12.75" hidden="false" customHeight="false" outlineLevel="0" collapsed="false">
      <c r="A17" s="11"/>
      <c r="B17" s="17" t="n">
        <v>3</v>
      </c>
      <c r="C17" s="11"/>
      <c r="D17" s="45"/>
      <c r="E17" s="40"/>
      <c r="F17" s="11"/>
      <c r="G17" s="40"/>
      <c r="H17" s="11"/>
      <c r="I17" s="40"/>
      <c r="J17" s="40"/>
      <c r="K17" s="41"/>
      <c r="L17" s="41"/>
      <c r="M17" s="43"/>
      <c r="N17" s="11"/>
      <c r="O17" s="42"/>
      <c r="P17" s="11"/>
      <c r="Q17" s="11"/>
      <c r="R17" s="17"/>
    </row>
    <row r="18" customFormat="false" ht="12.75" hidden="false" customHeight="false" outlineLevel="0" collapsed="false">
      <c r="A18" s="44" t="s">
        <v>207</v>
      </c>
      <c r="B18" s="17" t="n">
        <v>4</v>
      </c>
      <c r="C18" s="11" t="s">
        <v>208</v>
      </c>
      <c r="D18" s="45" t="n">
        <v>4260</v>
      </c>
      <c r="E18" s="40" t="n">
        <v>2.9</v>
      </c>
      <c r="F18" s="11"/>
      <c r="G18" s="40" t="n">
        <v>3.53</v>
      </c>
      <c r="H18" s="11"/>
      <c r="I18" s="40" t="n">
        <v>12</v>
      </c>
      <c r="J18" s="40" t="n">
        <v>9.1</v>
      </c>
      <c r="K18" s="41" t="n">
        <v>232</v>
      </c>
      <c r="L18" s="41" t="n">
        <v>103</v>
      </c>
      <c r="M18" s="43" t="n">
        <v>-0.523</v>
      </c>
      <c r="N18" s="11" t="s">
        <v>29</v>
      </c>
      <c r="O18" s="42" t="n">
        <v>4</v>
      </c>
      <c r="P18" s="11" t="s">
        <v>30</v>
      </c>
      <c r="Q18" s="11" t="s">
        <v>30</v>
      </c>
      <c r="R18" s="17"/>
    </row>
    <row r="19" customFormat="false" ht="12.75" hidden="false" customHeight="false" outlineLevel="0" collapsed="false">
      <c r="A19" s="44"/>
      <c r="B19" s="17" t="n">
        <v>5</v>
      </c>
      <c r="C19" s="11"/>
      <c r="D19" s="45"/>
      <c r="E19" s="40"/>
      <c r="F19" s="11"/>
      <c r="G19" s="40"/>
      <c r="H19" s="11"/>
      <c r="I19" s="40"/>
      <c r="J19" s="40"/>
      <c r="K19" s="41"/>
      <c r="L19" s="41"/>
      <c r="M19" s="43"/>
      <c r="N19" s="11"/>
      <c r="O19" s="42"/>
      <c r="P19" s="11"/>
      <c r="Q19" s="11"/>
      <c r="R19" s="17"/>
    </row>
    <row r="20" s="23" customFormat="true" ht="12.75" hidden="false" customHeight="false" outlineLevel="0" collapsed="false">
      <c r="A20" s="44"/>
      <c r="B20" s="44" t="n">
        <v>6</v>
      </c>
      <c r="C20" s="46"/>
      <c r="D20" s="46"/>
      <c r="E20" s="40"/>
      <c r="F20" s="11"/>
      <c r="G20" s="40"/>
      <c r="H20" s="11"/>
      <c r="I20" s="40"/>
      <c r="J20" s="40"/>
      <c r="K20" s="41"/>
      <c r="L20" s="41"/>
      <c r="M20" s="43"/>
      <c r="N20" s="11"/>
      <c r="O20" s="42"/>
      <c r="P20" s="11"/>
      <c r="Q20" s="11"/>
      <c r="R20" s="11"/>
    </row>
    <row r="21" customFormat="false" ht="12.75" hidden="false" customHeight="false" outlineLevel="0" collapsed="false">
      <c r="A21" s="44"/>
      <c r="B21" s="17" t="n">
        <v>7</v>
      </c>
      <c r="C21" s="11"/>
      <c r="D21" s="45"/>
      <c r="E21" s="40"/>
      <c r="F21" s="11"/>
      <c r="G21" s="40"/>
      <c r="H21" s="11"/>
      <c r="I21" s="40"/>
      <c r="J21" s="40"/>
      <c r="K21" s="41"/>
      <c r="L21" s="41"/>
      <c r="M21" s="43"/>
      <c r="N21" s="11"/>
      <c r="O21" s="42"/>
      <c r="P21" s="11"/>
      <c r="Q21" s="11"/>
      <c r="R21" s="17"/>
    </row>
    <row r="22" customFormat="false" ht="12.75" hidden="false" customHeight="false" outlineLevel="0" collapsed="false">
      <c r="A22" s="44"/>
      <c r="B22" s="17" t="n">
        <v>8</v>
      </c>
      <c r="C22" s="11"/>
      <c r="D22" s="45"/>
      <c r="E22" s="40"/>
      <c r="F22" s="11"/>
      <c r="G22" s="40"/>
      <c r="H22" s="11"/>
      <c r="I22" s="40"/>
      <c r="J22" s="40"/>
      <c r="K22" s="41"/>
      <c r="L22" s="41"/>
      <c r="M22" s="43"/>
      <c r="N22" s="11"/>
      <c r="O22" s="42"/>
      <c r="P22" s="11"/>
      <c r="Q22" s="11"/>
      <c r="R22" s="17"/>
    </row>
    <row r="23" customFormat="false" ht="12.75" hidden="false" customHeight="false" outlineLevel="0" collapsed="false">
      <c r="A23" s="44" t="s">
        <v>209</v>
      </c>
      <c r="B23" s="17" t="n">
        <v>9</v>
      </c>
      <c r="C23" s="11" t="s">
        <v>210</v>
      </c>
      <c r="D23" s="45" t="n">
        <v>5313</v>
      </c>
      <c r="E23" s="40" t="n">
        <v>2.97</v>
      </c>
      <c r="F23" s="11"/>
      <c r="G23" s="40" t="n">
        <v>3.49</v>
      </c>
      <c r="H23" s="11"/>
      <c r="I23" s="40" t="n">
        <v>12.05</v>
      </c>
      <c r="J23" s="40" t="n">
        <v>9.08</v>
      </c>
      <c r="K23" s="41" t="n">
        <v>321</v>
      </c>
      <c r="L23" s="41" t="n">
        <v>48</v>
      </c>
      <c r="M23" s="43" t="n">
        <v>-0.524</v>
      </c>
      <c r="N23" s="11" t="s">
        <v>29</v>
      </c>
      <c r="O23" s="42" t="n">
        <v>4</v>
      </c>
      <c r="P23" s="11" t="s">
        <v>30</v>
      </c>
      <c r="Q23" s="11" t="s">
        <v>30</v>
      </c>
      <c r="R23" s="17"/>
    </row>
    <row r="24" customFormat="false" ht="12.75" hidden="false" customHeight="false" outlineLevel="0" collapsed="false">
      <c r="A24" s="44"/>
      <c r="B24" s="17" t="n">
        <v>10</v>
      </c>
      <c r="C24" s="11"/>
      <c r="D24" s="45"/>
      <c r="E24" s="40"/>
      <c r="F24" s="11"/>
      <c r="G24" s="40"/>
      <c r="H24" s="11"/>
      <c r="I24" s="40"/>
      <c r="J24" s="40"/>
      <c r="K24" s="41"/>
      <c r="L24" s="41"/>
      <c r="M24" s="43"/>
      <c r="N24" s="11"/>
      <c r="O24" s="42"/>
      <c r="P24" s="11"/>
      <c r="Q24" s="11"/>
      <c r="R24" s="17"/>
    </row>
    <row r="25" customFormat="false" ht="12.75" hidden="false" customHeight="false" outlineLevel="0" collapsed="false">
      <c r="A25" s="44" t="s">
        <v>211</v>
      </c>
      <c r="B25" s="17" t="n">
        <v>11</v>
      </c>
      <c r="C25" s="11" t="s">
        <v>212</v>
      </c>
      <c r="D25" s="45" t="n">
        <v>5561</v>
      </c>
      <c r="E25" s="40" t="n">
        <v>2.89</v>
      </c>
      <c r="F25" s="11"/>
      <c r="G25" s="40" t="n">
        <v>3.44</v>
      </c>
      <c r="H25" s="11"/>
      <c r="I25" s="40" t="n">
        <v>11.86</v>
      </c>
      <c r="J25" s="40" t="n">
        <v>8.97</v>
      </c>
      <c r="K25" s="41" t="n">
        <v>446</v>
      </c>
      <c r="L25" s="41" t="n">
        <v>51</v>
      </c>
      <c r="M25" s="43" t="n">
        <v>-0.524</v>
      </c>
      <c r="N25" s="11" t="s">
        <v>29</v>
      </c>
      <c r="O25" s="42" t="n">
        <v>4</v>
      </c>
      <c r="P25" s="11" t="s">
        <v>30</v>
      </c>
      <c r="Q25" s="11" t="s">
        <v>30</v>
      </c>
      <c r="R25" s="17"/>
    </row>
    <row r="26" customFormat="false" ht="12.75" hidden="false" customHeight="false" outlineLevel="0" collapsed="false">
      <c r="A26" s="44"/>
      <c r="B26" s="17" t="n">
        <v>12</v>
      </c>
      <c r="C26" s="11"/>
      <c r="D26" s="11"/>
      <c r="E26" s="11"/>
      <c r="F26" s="11"/>
      <c r="G26" s="40"/>
      <c r="H26" s="11"/>
      <c r="I26" s="40"/>
      <c r="J26" s="40"/>
      <c r="K26" s="41"/>
      <c r="L26" s="41"/>
      <c r="M26" s="43"/>
      <c r="N26" s="11"/>
      <c r="O26" s="42"/>
      <c r="P26" s="11"/>
      <c r="Q26" s="11"/>
      <c r="R26" s="17"/>
    </row>
    <row r="27" customFormat="false" ht="12.75" hidden="false" customHeight="false" outlineLevel="0" collapsed="false">
      <c r="A27" s="44"/>
      <c r="B27" s="17" t="n">
        <v>13</v>
      </c>
      <c r="C27" s="11"/>
      <c r="D27" s="45"/>
      <c r="E27" s="40"/>
      <c r="F27" s="11"/>
      <c r="G27" s="40"/>
      <c r="H27" s="11"/>
      <c r="I27" s="40"/>
      <c r="J27" s="40"/>
      <c r="K27" s="41"/>
      <c r="L27" s="41"/>
      <c r="M27" s="43"/>
      <c r="N27" s="11"/>
      <c r="O27" s="42"/>
      <c r="P27" s="11"/>
      <c r="Q27" s="11"/>
      <c r="R27" s="17"/>
    </row>
    <row r="28" customFormat="false" ht="12.75" hidden="false" customHeight="false" outlineLevel="0" collapsed="false">
      <c r="A28" s="44"/>
      <c r="B28" s="17" t="n">
        <v>14</v>
      </c>
      <c r="C28" s="11"/>
      <c r="D28" s="45"/>
      <c r="E28" s="40"/>
      <c r="F28" s="11"/>
      <c r="G28" s="40"/>
      <c r="H28" s="11"/>
      <c r="I28" s="40"/>
      <c r="J28" s="40"/>
      <c r="K28" s="41"/>
      <c r="L28" s="41"/>
      <c r="M28" s="43"/>
      <c r="N28" s="11"/>
      <c r="O28" s="42"/>
      <c r="P28" s="11"/>
      <c r="Q28" s="11"/>
      <c r="R28" s="11"/>
    </row>
    <row r="29" customFormat="false" ht="12.75" hidden="false" customHeight="false" outlineLevel="0" collapsed="false">
      <c r="A29" s="44"/>
      <c r="B29" s="17" t="n">
        <v>15</v>
      </c>
      <c r="C29" s="11"/>
      <c r="D29" s="45"/>
      <c r="E29" s="40"/>
      <c r="F29" s="11"/>
      <c r="G29" s="40"/>
      <c r="H29" s="11"/>
      <c r="I29" s="40"/>
      <c r="J29" s="40"/>
      <c r="K29" s="41"/>
      <c r="L29" s="41"/>
      <c r="M29" s="43"/>
      <c r="N29" s="11"/>
      <c r="O29" s="42"/>
      <c r="P29" s="11"/>
      <c r="Q29" s="11"/>
      <c r="R29" s="11"/>
    </row>
    <row r="30" customFormat="false" ht="12.75" hidden="false" customHeight="false" outlineLevel="0" collapsed="false">
      <c r="A30" s="44" t="s">
        <v>213</v>
      </c>
      <c r="B30" s="17" t="n">
        <v>16</v>
      </c>
      <c r="C30" s="46" t="s">
        <v>214</v>
      </c>
      <c r="D30" s="46" t="n">
        <v>5998</v>
      </c>
      <c r="E30" s="11" t="n">
        <v>3.14</v>
      </c>
      <c r="F30" s="17"/>
      <c r="G30" s="40" t="n">
        <v>3.35</v>
      </c>
      <c r="H30" s="11"/>
      <c r="I30" s="40" t="n">
        <v>12.15</v>
      </c>
      <c r="J30" s="40" t="n">
        <v>9.01</v>
      </c>
      <c r="K30" s="41" t="n">
        <v>414</v>
      </c>
      <c r="L30" s="41" t="n">
        <v>35</v>
      </c>
      <c r="M30" s="47" t="n">
        <v>-0.524</v>
      </c>
      <c r="N30" s="11" t="s">
        <v>29</v>
      </c>
      <c r="O30" s="42" t="n">
        <v>4.5</v>
      </c>
      <c r="P30" s="11" t="s">
        <v>30</v>
      </c>
      <c r="Q30" s="11" t="s">
        <v>30</v>
      </c>
      <c r="R30" s="11"/>
    </row>
    <row r="31" customFormat="false" ht="12.75" hidden="false" customHeight="false" outlineLevel="0" collapsed="false">
      <c r="A31" s="44"/>
      <c r="B31" s="17" t="n">
        <v>17</v>
      </c>
      <c r="C31" s="11"/>
      <c r="D31" s="45"/>
      <c r="E31" s="40"/>
      <c r="F31" s="11"/>
      <c r="G31" s="40"/>
      <c r="H31" s="11"/>
      <c r="I31" s="40"/>
      <c r="J31" s="40"/>
      <c r="K31" s="41"/>
      <c r="L31" s="41"/>
      <c r="M31" s="43"/>
      <c r="N31" s="11"/>
      <c r="O31" s="42"/>
      <c r="P31" s="11"/>
      <c r="Q31" s="11"/>
      <c r="R31" s="11"/>
    </row>
    <row r="32" customFormat="false" ht="12.75" hidden="false" customHeight="false" outlineLevel="0" collapsed="false">
      <c r="A32" s="44" t="s">
        <v>215</v>
      </c>
      <c r="B32" s="17" t="n">
        <v>18</v>
      </c>
      <c r="C32" s="11" t="s">
        <v>216</v>
      </c>
      <c r="D32" s="45" t="n">
        <v>5540</v>
      </c>
      <c r="E32" s="40" t="n">
        <v>2.89</v>
      </c>
      <c r="F32" s="11"/>
      <c r="G32" s="40" t="n">
        <v>3.54</v>
      </c>
      <c r="H32" s="11"/>
      <c r="I32" s="40" t="n">
        <v>12.15</v>
      </c>
      <c r="J32" s="40" t="n">
        <v>9.26</v>
      </c>
      <c r="K32" s="41" t="n">
        <v>439</v>
      </c>
      <c r="L32" s="41" t="n">
        <v>40</v>
      </c>
      <c r="M32" s="43" t="n">
        <v>-0.526</v>
      </c>
      <c r="N32" s="11" t="s">
        <v>29</v>
      </c>
      <c r="O32" s="42" t="n">
        <v>4.5</v>
      </c>
      <c r="P32" s="11" t="s">
        <v>30</v>
      </c>
      <c r="Q32" s="11" t="s">
        <v>30</v>
      </c>
      <c r="R32" s="11"/>
    </row>
    <row r="33" customFormat="false" ht="12.75" hidden="false" customHeight="false" outlineLevel="0" collapsed="false">
      <c r="A33" s="44"/>
      <c r="B33" s="17" t="n">
        <v>19</v>
      </c>
      <c r="C33" s="11"/>
      <c r="D33" s="11"/>
      <c r="E33" s="40"/>
      <c r="F33" s="11"/>
      <c r="G33" s="40"/>
      <c r="H33" s="11"/>
      <c r="I33" s="40"/>
      <c r="J33" s="40"/>
      <c r="K33" s="41"/>
      <c r="L33" s="41"/>
      <c r="M33" s="43"/>
      <c r="N33" s="11"/>
      <c r="O33" s="42"/>
      <c r="P33" s="11"/>
      <c r="Q33" s="11"/>
      <c r="R33" s="11"/>
    </row>
    <row r="34" customFormat="false" ht="12.75" hidden="false" customHeight="false" outlineLevel="0" collapsed="false">
      <c r="A34" s="44"/>
      <c r="B34" s="17" t="n">
        <v>20</v>
      </c>
      <c r="C34" s="11"/>
      <c r="D34" s="45"/>
      <c r="E34" s="40"/>
      <c r="F34" s="11"/>
      <c r="G34" s="40"/>
      <c r="H34" s="11"/>
      <c r="I34" s="40"/>
      <c r="J34" s="40"/>
      <c r="K34" s="41"/>
      <c r="L34" s="41"/>
      <c r="M34" s="43"/>
      <c r="N34" s="11"/>
      <c r="O34" s="42"/>
      <c r="P34" s="11"/>
      <c r="Q34" s="11"/>
      <c r="R34" s="11"/>
    </row>
    <row r="35" customFormat="false" ht="12.75" hidden="false" customHeight="false" outlineLevel="0" collapsed="false">
      <c r="A35" s="44"/>
      <c r="B35" s="17" t="n">
        <v>21</v>
      </c>
      <c r="C35" s="11"/>
      <c r="D35" s="45"/>
      <c r="E35" s="40"/>
      <c r="F35" s="11"/>
      <c r="G35" s="40"/>
      <c r="H35" s="11"/>
      <c r="I35" s="40"/>
      <c r="J35" s="40"/>
      <c r="K35" s="41"/>
      <c r="L35" s="41"/>
      <c r="M35" s="43"/>
      <c r="N35" s="11"/>
      <c r="O35" s="42"/>
      <c r="P35" s="11"/>
      <c r="Q35" s="11"/>
      <c r="R35" s="11"/>
    </row>
    <row r="36" customFormat="false" ht="12.75" hidden="false" customHeight="false" outlineLevel="0" collapsed="false">
      <c r="A36" s="44"/>
      <c r="B36" s="17" t="n">
        <v>22</v>
      </c>
      <c r="C36" s="11"/>
      <c r="D36" s="45"/>
      <c r="E36" s="40"/>
      <c r="F36" s="11"/>
      <c r="G36" s="40"/>
      <c r="H36" s="11"/>
      <c r="I36" s="40"/>
      <c r="J36" s="40"/>
      <c r="K36" s="41"/>
      <c r="L36" s="41"/>
      <c r="M36" s="43"/>
      <c r="N36" s="11"/>
      <c r="O36" s="42"/>
      <c r="P36" s="11"/>
      <c r="Q36" s="11"/>
      <c r="R36" s="11"/>
    </row>
    <row r="37" customFormat="false" ht="12.75" hidden="false" customHeight="false" outlineLevel="0" collapsed="false">
      <c r="A37" s="44"/>
      <c r="B37" s="17" t="n">
        <v>23</v>
      </c>
      <c r="C37" s="11"/>
      <c r="D37" s="45"/>
      <c r="E37" s="40"/>
      <c r="F37" s="11"/>
      <c r="G37" s="40"/>
      <c r="H37" s="11"/>
      <c r="I37" s="40"/>
      <c r="J37" s="40"/>
      <c r="K37" s="41"/>
      <c r="L37" s="41"/>
      <c r="M37" s="43"/>
      <c r="N37" s="11"/>
      <c r="O37" s="42"/>
      <c r="P37" s="11"/>
      <c r="Q37" s="11"/>
      <c r="R37" s="11"/>
    </row>
    <row r="38" customFormat="false" ht="12.75" hidden="false" customHeight="false" outlineLevel="0" collapsed="false">
      <c r="A38" s="44" t="s">
        <v>217</v>
      </c>
      <c r="B38" s="17" t="n">
        <v>24</v>
      </c>
      <c r="C38" s="11" t="s">
        <v>218</v>
      </c>
      <c r="D38" s="45" t="n">
        <v>6213</v>
      </c>
      <c r="E38" s="40" t="n">
        <v>2.58</v>
      </c>
      <c r="F38" s="11"/>
      <c r="G38" s="40" t="n">
        <v>3.54</v>
      </c>
      <c r="H38" s="11"/>
      <c r="I38" s="40" t="n">
        <v>11.67</v>
      </c>
      <c r="J38" s="40" t="n">
        <v>9.09</v>
      </c>
      <c r="K38" s="41" t="n">
        <v>414</v>
      </c>
      <c r="L38" s="11" t="n">
        <v>87</v>
      </c>
      <c r="M38" s="43" t="n">
        <v>-0.517</v>
      </c>
      <c r="N38" s="11" t="s">
        <v>29</v>
      </c>
      <c r="O38" s="42" t="n">
        <v>4.5</v>
      </c>
      <c r="P38" s="11" t="s">
        <v>30</v>
      </c>
      <c r="Q38" s="11" t="s">
        <v>30</v>
      </c>
      <c r="R38" s="11"/>
    </row>
    <row r="39" customFormat="false" ht="12.75" hidden="false" customHeight="false" outlineLevel="0" collapsed="false">
      <c r="A39" s="44" t="s">
        <v>219</v>
      </c>
      <c r="B39" s="17" t="n">
        <v>25</v>
      </c>
      <c r="C39" s="11" t="s">
        <v>220</v>
      </c>
      <c r="D39" s="45" t="n">
        <v>5754</v>
      </c>
      <c r="E39" s="40" t="n">
        <v>2.5</v>
      </c>
      <c r="F39" s="11"/>
      <c r="G39" s="40" t="n">
        <v>3.64</v>
      </c>
      <c r="H39" s="11"/>
      <c r="I39" s="40" t="n">
        <v>11.73</v>
      </c>
      <c r="J39" s="40" t="n">
        <v>9.23</v>
      </c>
      <c r="K39" s="41" t="n">
        <v>232</v>
      </c>
      <c r="L39" s="11" t="n">
        <v>13</v>
      </c>
      <c r="M39" s="43" t="n">
        <v>-0.521</v>
      </c>
      <c r="N39" s="11" t="s">
        <v>29</v>
      </c>
      <c r="O39" s="42" t="n">
        <v>4</v>
      </c>
      <c r="P39" s="11" t="s">
        <v>30</v>
      </c>
      <c r="Q39" s="11" t="s">
        <v>30</v>
      </c>
      <c r="R39" s="11"/>
    </row>
    <row r="40" customFormat="false" ht="12.75" hidden="false" customHeight="false" outlineLevel="0" collapsed="false">
      <c r="A40" s="17"/>
      <c r="B40" s="17" t="n">
        <v>26</v>
      </c>
      <c r="C40" s="11"/>
      <c r="D40" s="11"/>
      <c r="E40" s="11"/>
      <c r="F40" s="11"/>
      <c r="G40" s="40"/>
      <c r="H40" s="11"/>
      <c r="I40" s="40"/>
      <c r="J40" s="40"/>
      <c r="K40" s="41"/>
      <c r="L40" s="11"/>
      <c r="M40" s="43"/>
      <c r="N40" s="11"/>
      <c r="O40" s="42"/>
      <c r="P40" s="11"/>
      <c r="Q40" s="11"/>
      <c r="R40" s="11"/>
    </row>
    <row r="41" customFormat="false" ht="12.75" hidden="false" customHeight="false" outlineLevel="0" collapsed="false">
      <c r="A41" s="17"/>
      <c r="B41" s="17" t="n">
        <v>27</v>
      </c>
      <c r="C41" s="46"/>
      <c r="D41" s="46"/>
      <c r="E41" s="40"/>
      <c r="F41" s="11"/>
      <c r="G41" s="40"/>
      <c r="H41" s="11"/>
      <c r="I41" s="40"/>
      <c r="J41" s="40"/>
      <c r="K41" s="41"/>
      <c r="L41" s="11"/>
      <c r="M41" s="43"/>
      <c r="N41" s="11"/>
      <c r="O41" s="42"/>
      <c r="P41" s="11"/>
      <c r="Q41" s="11"/>
      <c r="R41" s="11"/>
    </row>
    <row r="42" customFormat="false" ht="12.75" hidden="false" customHeight="false" outlineLevel="0" collapsed="false">
      <c r="A42" s="17"/>
      <c r="B42" s="17" t="n">
        <v>28</v>
      </c>
      <c r="C42" s="11"/>
      <c r="D42" s="45"/>
      <c r="E42" s="40"/>
      <c r="F42" s="11"/>
      <c r="G42" s="40"/>
      <c r="H42" s="11"/>
      <c r="I42" s="40"/>
      <c r="J42" s="40"/>
      <c r="K42" s="41"/>
      <c r="L42" s="11"/>
      <c r="M42" s="43"/>
      <c r="N42" s="11"/>
      <c r="O42" s="42"/>
      <c r="P42" s="11"/>
      <c r="Q42" s="11"/>
      <c r="R42" s="11"/>
    </row>
    <row r="43" customFormat="false" ht="12.75" hidden="false" customHeight="false" outlineLevel="0" collapsed="false">
      <c r="A43" s="17"/>
      <c r="B43" s="17" t="n">
        <v>29</v>
      </c>
      <c r="C43" s="11"/>
      <c r="D43" s="45"/>
      <c r="E43" s="40"/>
      <c r="F43" s="11"/>
      <c r="G43" s="40"/>
      <c r="H43" s="11"/>
      <c r="I43" s="40"/>
      <c r="J43" s="40"/>
      <c r="K43" s="41"/>
      <c r="L43" s="11"/>
      <c r="M43" s="43"/>
      <c r="N43" s="11"/>
      <c r="O43" s="42"/>
      <c r="P43" s="11"/>
      <c r="Q43" s="11"/>
      <c r="R43" s="11"/>
    </row>
    <row r="44" customFormat="false" ht="12.75" hidden="false" customHeight="false" outlineLevel="0" collapsed="false">
      <c r="A44" s="17"/>
      <c r="B44" s="17" t="n">
        <v>30</v>
      </c>
      <c r="C44" s="11"/>
      <c r="D44" s="45"/>
      <c r="E44" s="40"/>
      <c r="F44" s="11"/>
      <c r="G44" s="40"/>
      <c r="H44" s="11"/>
      <c r="I44" s="40"/>
      <c r="J44" s="40"/>
      <c r="K44" s="41"/>
      <c r="L44" s="11"/>
      <c r="M44" s="43"/>
      <c r="N44" s="11"/>
      <c r="O44" s="42"/>
      <c r="P44" s="11"/>
      <c r="Q44" s="11"/>
      <c r="R44" s="11"/>
    </row>
    <row r="45" customFormat="false" ht="12.75" hidden="false" customHeight="false" outlineLevel="0" collapsed="false">
      <c r="A45" s="17"/>
      <c r="B45" s="17" t="n">
        <v>31</v>
      </c>
      <c r="C45" s="11"/>
      <c r="D45" s="45"/>
      <c r="E45" s="40"/>
      <c r="F45" s="11"/>
      <c r="G45" s="40"/>
      <c r="H45" s="11"/>
      <c r="I45" s="40"/>
      <c r="J45" s="40"/>
      <c r="K45" s="41"/>
      <c r="L45" s="11"/>
      <c r="M45" s="43"/>
      <c r="N45" s="11"/>
      <c r="O45" s="42"/>
      <c r="P45" s="11"/>
      <c r="Q45" s="11"/>
      <c r="R45" s="11"/>
    </row>
    <row r="46" customFormat="false" ht="12.75" hidden="false" customHeight="false" outlineLevel="0" collapsed="false">
      <c r="A46" s="17" t="s">
        <v>37</v>
      </c>
      <c r="B46" s="17"/>
      <c r="C46" s="11"/>
      <c r="D46" s="45" t="n">
        <f aca="false">AVERAGE(D15:D45)</f>
        <v>5519.85714285714</v>
      </c>
      <c r="E46" s="40" t="n">
        <f aca="false">AVERAGE(E15:E45)</f>
        <v>2.83857142857143</v>
      </c>
      <c r="F46" s="11"/>
      <c r="G46" s="40" t="n">
        <f aca="false">AVERAGE(G15:G45)</f>
        <v>3.50428571428571</v>
      </c>
      <c r="H46" s="11"/>
      <c r="I46" s="40" t="n">
        <f aca="false">AVERAGE(I15:I45)</f>
        <v>11.9442857142857</v>
      </c>
      <c r="J46" s="40" t="n">
        <f aca="false">AVERAGE(J15:J45)</f>
        <v>9.10571428571429</v>
      </c>
      <c r="K46" s="41" t="n">
        <f aca="false">AVERAGE(K15:K44)</f>
        <v>356.857142857143</v>
      </c>
      <c r="L46" s="41" t="n">
        <f aca="false">AVERAGE(L15:L45)</f>
        <v>53.8571428571429</v>
      </c>
      <c r="M46" s="43" t="n">
        <f aca="false">AVERAGE(M15:M45)</f>
        <v>-0.522714285714286</v>
      </c>
      <c r="N46" s="11"/>
      <c r="O46" s="42" t="n">
        <f aca="false">AVERAGE(O15:O45)</f>
        <v>4.21428571428571</v>
      </c>
      <c r="P46" s="11"/>
      <c r="Q46" s="11"/>
      <c r="R46" s="11"/>
    </row>
    <row r="47" customFormat="false" ht="12.75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3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40"/>
      <c r="H48" s="11"/>
      <c r="I48" s="40"/>
      <c r="J48" s="40"/>
      <c r="K48" s="41"/>
      <c r="L48" s="11"/>
      <c r="M48" s="43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4" width="6.4"/>
    <col collapsed="false" customWidth="true" hidden="false" outlineLevel="0" max="12" min="12" style="1" width="7.55"/>
    <col collapsed="false" customWidth="true" hidden="false" outlineLevel="0" max="13" min="13" style="4" width="6.12"/>
    <col collapsed="false" customWidth="true" hidden="false" outlineLevel="0" max="14" min="14" style="1" width="7.69"/>
    <col collapsed="false" customWidth="true" hidden="false" outlineLevel="0" max="15" min="15" style="1" width="5.5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221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3"/>
      <c r="N13" s="11"/>
      <c r="O13" s="11"/>
      <c r="P13" s="11"/>
      <c r="Q13" s="17"/>
      <c r="R13" s="17"/>
    </row>
    <row r="14" customFormat="false" ht="12.75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3"/>
      <c r="M14" s="43"/>
      <c r="N14" s="11"/>
      <c r="O14" s="11"/>
      <c r="P14" s="11"/>
      <c r="Q14" s="17"/>
      <c r="R14" s="17"/>
    </row>
    <row r="15" customFormat="false" ht="12.75" hidden="false" customHeight="false" outlineLevel="0" collapsed="false">
      <c r="A15" s="44"/>
      <c r="B15" s="17" t="n">
        <v>1</v>
      </c>
      <c r="C15" s="11"/>
      <c r="D15" s="45"/>
      <c r="E15" s="40"/>
      <c r="F15" s="11"/>
      <c r="G15" s="40"/>
      <c r="H15" s="11"/>
      <c r="I15" s="40"/>
      <c r="J15" s="40"/>
      <c r="K15" s="41"/>
      <c r="L15" s="41"/>
      <c r="M15" s="43"/>
      <c r="N15" s="11"/>
      <c r="O15" s="42"/>
      <c r="P15" s="11"/>
      <c r="Q15" s="11"/>
      <c r="R15" s="17"/>
    </row>
    <row r="16" customFormat="false" ht="12.75" hidden="false" customHeight="false" outlineLevel="0" collapsed="false">
      <c r="A16" s="11"/>
      <c r="B16" s="17" t="n">
        <v>2</v>
      </c>
      <c r="C16" s="11"/>
      <c r="D16" s="45"/>
      <c r="E16" s="40"/>
      <c r="F16" s="11"/>
      <c r="G16" s="40"/>
      <c r="H16" s="11"/>
      <c r="I16" s="40"/>
      <c r="J16" s="40"/>
      <c r="K16" s="41"/>
      <c r="L16" s="41"/>
      <c r="M16" s="43"/>
      <c r="N16" s="11"/>
      <c r="O16" s="42"/>
      <c r="P16" s="11"/>
      <c r="Q16" s="11"/>
      <c r="R16" s="17"/>
    </row>
    <row r="17" customFormat="false" ht="12.75" hidden="false" customHeight="false" outlineLevel="0" collapsed="false">
      <c r="A17" s="11"/>
      <c r="B17" s="17" t="n">
        <v>3</v>
      </c>
      <c r="C17" s="11"/>
      <c r="D17" s="45"/>
      <c r="E17" s="40"/>
      <c r="F17" s="11"/>
      <c r="G17" s="40"/>
      <c r="H17" s="11"/>
      <c r="I17" s="40"/>
      <c r="J17" s="40"/>
      <c r="K17" s="41"/>
      <c r="L17" s="41"/>
      <c r="M17" s="43"/>
      <c r="N17" s="11"/>
      <c r="O17" s="42"/>
      <c r="P17" s="11"/>
      <c r="Q17" s="11"/>
      <c r="R17" s="17"/>
    </row>
    <row r="18" customFormat="false" ht="12.75" hidden="false" customHeight="false" outlineLevel="0" collapsed="false">
      <c r="A18" s="44"/>
      <c r="B18" s="17" t="n">
        <v>4</v>
      </c>
      <c r="C18" s="11"/>
      <c r="D18" s="45"/>
      <c r="E18" s="40"/>
      <c r="F18" s="11"/>
      <c r="G18" s="40"/>
      <c r="H18" s="11"/>
      <c r="I18" s="40"/>
      <c r="J18" s="40"/>
      <c r="K18" s="41"/>
      <c r="L18" s="41"/>
      <c r="M18" s="43"/>
      <c r="N18" s="11"/>
      <c r="O18" s="42"/>
      <c r="P18" s="11"/>
      <c r="Q18" s="11"/>
      <c r="R18" s="17"/>
    </row>
    <row r="19" customFormat="false" ht="12.75" hidden="false" customHeight="false" outlineLevel="0" collapsed="false">
      <c r="A19" s="44"/>
      <c r="B19" s="17" t="n">
        <v>5</v>
      </c>
      <c r="C19" s="11"/>
      <c r="D19" s="45"/>
      <c r="E19" s="40"/>
      <c r="F19" s="11"/>
      <c r="G19" s="40"/>
      <c r="H19" s="11"/>
      <c r="I19" s="40"/>
      <c r="J19" s="40"/>
      <c r="K19" s="41"/>
      <c r="L19" s="41"/>
      <c r="M19" s="43"/>
      <c r="N19" s="11"/>
      <c r="O19" s="42"/>
      <c r="P19" s="11"/>
      <c r="Q19" s="11"/>
      <c r="R19" s="17"/>
    </row>
    <row r="20" s="23" customFormat="true" ht="12.75" hidden="false" customHeight="false" outlineLevel="0" collapsed="false">
      <c r="A20" s="44" t="s">
        <v>222</v>
      </c>
      <c r="B20" s="44" t="n">
        <v>6</v>
      </c>
      <c r="C20" s="46" t="s">
        <v>223</v>
      </c>
      <c r="D20" s="46" t="n">
        <v>6392</v>
      </c>
      <c r="E20" s="40" t="n">
        <v>2.81</v>
      </c>
      <c r="F20" s="11"/>
      <c r="G20" s="40" t="n">
        <v>3.52</v>
      </c>
      <c r="H20" s="11"/>
      <c r="I20" s="40" t="n">
        <v>11.88</v>
      </c>
      <c r="J20" s="40" t="n">
        <v>9.07</v>
      </c>
      <c r="K20" s="41" t="n">
        <v>364</v>
      </c>
      <c r="L20" s="41" t="n">
        <v>82</v>
      </c>
      <c r="M20" s="43" t="n">
        <v>-0.519</v>
      </c>
      <c r="N20" s="11" t="s">
        <v>29</v>
      </c>
      <c r="O20" s="42" t="n">
        <v>4</v>
      </c>
      <c r="P20" s="11" t="s">
        <v>30</v>
      </c>
      <c r="Q20" s="11" t="s">
        <v>30</v>
      </c>
      <c r="R20" s="11"/>
    </row>
    <row r="21" customFormat="false" ht="12.75" hidden="false" customHeight="false" outlineLevel="0" collapsed="false">
      <c r="A21" s="44"/>
      <c r="B21" s="17" t="n">
        <v>7</v>
      </c>
      <c r="C21" s="11"/>
      <c r="D21" s="45"/>
      <c r="E21" s="40"/>
      <c r="F21" s="11"/>
      <c r="G21" s="40"/>
      <c r="H21" s="11"/>
      <c r="I21" s="40"/>
      <c r="J21" s="40"/>
      <c r="K21" s="41"/>
      <c r="L21" s="41"/>
      <c r="M21" s="43"/>
      <c r="N21" s="11"/>
      <c r="O21" s="42"/>
      <c r="P21" s="11"/>
      <c r="Q21" s="11"/>
      <c r="R21" s="17"/>
    </row>
    <row r="22" customFormat="false" ht="12.75" hidden="false" customHeight="false" outlineLevel="0" collapsed="false">
      <c r="A22" s="44" t="s">
        <v>224</v>
      </c>
      <c r="B22" s="17" t="n">
        <v>8</v>
      </c>
      <c r="C22" s="11" t="s">
        <v>225</v>
      </c>
      <c r="D22" s="45" t="n">
        <v>6066</v>
      </c>
      <c r="E22" s="40" t="n">
        <v>2.69</v>
      </c>
      <c r="F22" s="11"/>
      <c r="G22" s="40" t="n">
        <v>3.61</v>
      </c>
      <c r="H22" s="11"/>
      <c r="I22" s="40" t="n">
        <v>11.92</v>
      </c>
      <c r="J22" s="40" t="n">
        <v>9.23</v>
      </c>
      <c r="K22" s="41" t="n">
        <v>447</v>
      </c>
      <c r="L22" s="41" t="n">
        <v>81</v>
      </c>
      <c r="M22" s="43" t="n">
        <v>-0.524</v>
      </c>
      <c r="N22" s="11" t="s">
        <v>29</v>
      </c>
      <c r="O22" s="42" t="n">
        <v>4</v>
      </c>
      <c r="P22" s="11" t="s">
        <v>30</v>
      </c>
      <c r="Q22" s="11" t="s">
        <v>30</v>
      </c>
      <c r="R22" s="17"/>
    </row>
    <row r="23" customFormat="false" ht="12.75" hidden="false" customHeight="false" outlineLevel="0" collapsed="false">
      <c r="A23" s="44"/>
      <c r="B23" s="17" t="n">
        <v>9</v>
      </c>
      <c r="C23" s="11"/>
      <c r="D23" s="45"/>
      <c r="E23" s="40"/>
      <c r="F23" s="11"/>
      <c r="G23" s="40"/>
      <c r="H23" s="11"/>
      <c r="I23" s="40"/>
      <c r="J23" s="40"/>
      <c r="K23" s="41"/>
      <c r="L23" s="41"/>
      <c r="M23" s="43"/>
      <c r="N23" s="11"/>
      <c r="O23" s="42"/>
      <c r="P23" s="11"/>
      <c r="Q23" s="11"/>
      <c r="R23" s="17"/>
    </row>
    <row r="24" customFormat="false" ht="12.75" hidden="false" customHeight="false" outlineLevel="0" collapsed="false">
      <c r="A24" s="44"/>
      <c r="B24" s="17" t="n">
        <v>10</v>
      </c>
      <c r="C24" s="11"/>
      <c r="D24" s="45"/>
      <c r="E24" s="40"/>
      <c r="F24" s="11"/>
      <c r="G24" s="40"/>
      <c r="H24" s="11"/>
      <c r="I24" s="40"/>
      <c r="J24" s="40"/>
      <c r="K24" s="41"/>
      <c r="L24" s="41"/>
      <c r="M24" s="43"/>
      <c r="N24" s="11"/>
      <c r="O24" s="42"/>
      <c r="P24" s="11"/>
      <c r="Q24" s="11"/>
      <c r="R24" s="17"/>
    </row>
    <row r="25" customFormat="false" ht="12.75" hidden="false" customHeight="false" outlineLevel="0" collapsed="false">
      <c r="A25" s="44"/>
      <c r="B25" s="17" t="n">
        <v>11</v>
      </c>
      <c r="C25" s="11"/>
      <c r="D25" s="45"/>
      <c r="E25" s="40"/>
      <c r="F25" s="11"/>
      <c r="G25" s="40"/>
      <c r="H25" s="11"/>
      <c r="I25" s="40"/>
      <c r="J25" s="40"/>
      <c r="K25" s="41"/>
      <c r="L25" s="41"/>
      <c r="M25" s="43"/>
      <c r="N25" s="11"/>
      <c r="O25" s="42"/>
      <c r="P25" s="11"/>
      <c r="Q25" s="11"/>
      <c r="R25" s="17"/>
    </row>
    <row r="26" customFormat="false" ht="12.75" hidden="false" customHeight="false" outlineLevel="0" collapsed="false">
      <c r="A26" s="44"/>
      <c r="B26" s="17" t="n">
        <v>12</v>
      </c>
      <c r="C26" s="11"/>
      <c r="D26" s="11"/>
      <c r="E26" s="11"/>
      <c r="F26" s="11"/>
      <c r="G26" s="40"/>
      <c r="H26" s="11"/>
      <c r="I26" s="40"/>
      <c r="J26" s="40"/>
      <c r="K26" s="41"/>
      <c r="L26" s="41"/>
      <c r="M26" s="43"/>
      <c r="N26" s="11"/>
      <c r="O26" s="42"/>
      <c r="P26" s="11"/>
      <c r="Q26" s="11"/>
      <c r="R26" s="17"/>
    </row>
    <row r="27" customFormat="false" ht="12.75" hidden="false" customHeight="false" outlineLevel="0" collapsed="false">
      <c r="A27" s="44" t="s">
        <v>226</v>
      </c>
      <c r="B27" s="17" t="n">
        <v>13</v>
      </c>
      <c r="C27" s="11" t="s">
        <v>227</v>
      </c>
      <c r="D27" s="45" t="n">
        <v>5953</v>
      </c>
      <c r="E27" s="40" t="n">
        <v>2.5</v>
      </c>
      <c r="F27" s="11"/>
      <c r="G27" s="40" t="n">
        <v>3.4</v>
      </c>
      <c r="H27" s="11"/>
      <c r="I27" s="40" t="n">
        <v>11.47</v>
      </c>
      <c r="J27" s="40" t="n">
        <v>8.97</v>
      </c>
      <c r="K27" s="41" t="n">
        <v>612</v>
      </c>
      <c r="L27" s="41" t="n">
        <v>9</v>
      </c>
      <c r="M27" s="43" t="n">
        <v>-0.524</v>
      </c>
      <c r="N27" s="11" t="s">
        <v>29</v>
      </c>
      <c r="O27" s="42" t="n">
        <v>4.5</v>
      </c>
      <c r="P27" s="11" t="s">
        <v>30</v>
      </c>
      <c r="Q27" s="11" t="s">
        <v>30</v>
      </c>
      <c r="R27" s="17"/>
    </row>
    <row r="28" customFormat="false" ht="12.75" hidden="false" customHeight="false" outlineLevel="0" collapsed="false">
      <c r="A28" s="44"/>
      <c r="B28" s="17" t="n">
        <v>14</v>
      </c>
      <c r="C28" s="11"/>
      <c r="D28" s="45"/>
      <c r="E28" s="40"/>
      <c r="F28" s="11"/>
      <c r="G28" s="40"/>
      <c r="H28" s="11"/>
      <c r="I28" s="40"/>
      <c r="J28" s="40"/>
      <c r="K28" s="41"/>
      <c r="L28" s="41"/>
      <c r="M28" s="43"/>
      <c r="N28" s="11"/>
      <c r="O28" s="42"/>
      <c r="P28" s="11"/>
      <c r="Q28" s="11"/>
      <c r="R28" s="11"/>
    </row>
    <row r="29" customFormat="false" ht="12.75" hidden="false" customHeight="false" outlineLevel="0" collapsed="false">
      <c r="A29" s="44" t="s">
        <v>228</v>
      </c>
      <c r="B29" s="17" t="n">
        <v>15</v>
      </c>
      <c r="C29" s="11" t="s">
        <v>229</v>
      </c>
      <c r="D29" s="45" t="n">
        <v>6180</v>
      </c>
      <c r="E29" s="40" t="n">
        <v>2.43</v>
      </c>
      <c r="F29" s="11"/>
      <c r="G29" s="40" t="n">
        <v>3.41</v>
      </c>
      <c r="H29" s="11"/>
      <c r="I29" s="40" t="n">
        <v>11.46</v>
      </c>
      <c r="J29" s="40" t="n">
        <v>9.03</v>
      </c>
      <c r="K29" s="41" t="n">
        <v>714</v>
      </c>
      <c r="L29" s="41" t="n">
        <v>27</v>
      </c>
      <c r="M29" s="43" t="n">
        <v>-0.518</v>
      </c>
      <c r="N29" s="11" t="s">
        <v>29</v>
      </c>
      <c r="O29" s="42" t="n">
        <v>5</v>
      </c>
      <c r="P29" s="11" t="s">
        <v>30</v>
      </c>
      <c r="Q29" s="11" t="s">
        <v>30</v>
      </c>
      <c r="R29" s="11"/>
    </row>
    <row r="30" customFormat="false" ht="12.75" hidden="false" customHeight="false" outlineLevel="0" collapsed="false">
      <c r="A30" s="44"/>
      <c r="B30" s="17" t="n">
        <v>16</v>
      </c>
      <c r="C30" s="46"/>
      <c r="D30" s="46"/>
      <c r="E30" s="11"/>
      <c r="F30" s="17"/>
      <c r="G30" s="40"/>
      <c r="H30" s="11"/>
      <c r="I30" s="40"/>
      <c r="J30" s="40"/>
      <c r="K30" s="41"/>
      <c r="L30" s="41"/>
      <c r="M30" s="47"/>
      <c r="N30" s="11"/>
      <c r="O30" s="42"/>
      <c r="P30" s="11"/>
      <c r="Q30" s="11"/>
      <c r="R30" s="11"/>
    </row>
    <row r="31" customFormat="false" ht="12.75" hidden="false" customHeight="false" outlineLevel="0" collapsed="false">
      <c r="A31" s="44"/>
      <c r="B31" s="17" t="n">
        <v>17</v>
      </c>
      <c r="C31" s="11"/>
      <c r="D31" s="45"/>
      <c r="E31" s="40"/>
      <c r="F31" s="11"/>
      <c r="G31" s="40"/>
      <c r="H31" s="11"/>
      <c r="I31" s="40"/>
      <c r="J31" s="40"/>
      <c r="K31" s="41"/>
      <c r="L31" s="41"/>
      <c r="M31" s="43"/>
      <c r="N31" s="11"/>
      <c r="O31" s="42"/>
      <c r="P31" s="11"/>
      <c r="Q31" s="11"/>
      <c r="R31" s="11"/>
    </row>
    <row r="32" customFormat="false" ht="12.75" hidden="false" customHeight="false" outlineLevel="0" collapsed="false">
      <c r="A32" s="44"/>
      <c r="B32" s="17" t="n">
        <v>18</v>
      </c>
      <c r="C32" s="11"/>
      <c r="D32" s="45"/>
      <c r="E32" s="40"/>
      <c r="F32" s="11"/>
      <c r="G32" s="40"/>
      <c r="H32" s="11"/>
      <c r="I32" s="40"/>
      <c r="J32" s="40"/>
      <c r="K32" s="41"/>
      <c r="L32" s="41"/>
      <c r="M32" s="43"/>
      <c r="N32" s="11"/>
      <c r="O32" s="42"/>
      <c r="P32" s="11"/>
      <c r="Q32" s="11"/>
      <c r="R32" s="11"/>
    </row>
    <row r="33" customFormat="false" ht="12.75" hidden="false" customHeight="false" outlineLevel="0" collapsed="false">
      <c r="A33" s="44"/>
      <c r="B33" s="17" t="n">
        <v>19</v>
      </c>
      <c r="C33" s="11"/>
      <c r="D33" s="11"/>
      <c r="E33" s="40"/>
      <c r="F33" s="11"/>
      <c r="G33" s="40"/>
      <c r="H33" s="11"/>
      <c r="I33" s="40"/>
      <c r="J33" s="40"/>
      <c r="K33" s="41"/>
      <c r="L33" s="41"/>
      <c r="M33" s="43"/>
      <c r="N33" s="11"/>
      <c r="O33" s="42"/>
      <c r="P33" s="11"/>
      <c r="Q33" s="11"/>
      <c r="R33" s="11"/>
    </row>
    <row r="34" customFormat="false" ht="12.75" hidden="false" customHeight="false" outlineLevel="0" collapsed="false">
      <c r="A34" s="44" t="s">
        <v>230</v>
      </c>
      <c r="B34" s="17" t="n">
        <v>20</v>
      </c>
      <c r="C34" s="11" t="s">
        <v>231</v>
      </c>
      <c r="D34" s="45" t="n">
        <v>6188</v>
      </c>
      <c r="E34" s="40" t="n">
        <v>2.71</v>
      </c>
      <c r="F34" s="11"/>
      <c r="G34" s="40" t="n">
        <v>3.6</v>
      </c>
      <c r="H34" s="11"/>
      <c r="I34" s="40" t="n">
        <v>11.83</v>
      </c>
      <c r="J34" s="40" t="n">
        <v>9.12</v>
      </c>
      <c r="K34" s="41" t="n">
        <v>680</v>
      </c>
      <c r="L34" s="41" t="n">
        <v>152</v>
      </c>
      <c r="M34" s="43" t="n">
        <v>-0.522</v>
      </c>
      <c r="N34" s="11" t="s">
        <v>29</v>
      </c>
      <c r="O34" s="42" t="n">
        <v>4</v>
      </c>
      <c r="P34" s="11" t="s">
        <v>30</v>
      </c>
      <c r="Q34" s="11" t="s">
        <v>30</v>
      </c>
      <c r="R34" s="11"/>
    </row>
    <row r="35" customFormat="false" ht="12.75" hidden="false" customHeight="false" outlineLevel="0" collapsed="false">
      <c r="A35" s="44"/>
      <c r="B35" s="17" t="n">
        <v>21</v>
      </c>
      <c r="C35" s="11"/>
      <c r="D35" s="45"/>
      <c r="E35" s="40"/>
      <c r="F35" s="11"/>
      <c r="G35" s="40"/>
      <c r="H35" s="11"/>
      <c r="I35" s="40"/>
      <c r="J35" s="40"/>
      <c r="K35" s="41"/>
      <c r="L35" s="41"/>
      <c r="M35" s="43"/>
      <c r="N35" s="11"/>
      <c r="O35" s="42"/>
      <c r="P35" s="11"/>
      <c r="Q35" s="11"/>
      <c r="R35" s="11"/>
    </row>
    <row r="36" customFormat="false" ht="12.75" hidden="false" customHeight="false" outlineLevel="0" collapsed="false">
      <c r="A36" s="44" t="s">
        <v>232</v>
      </c>
      <c r="B36" s="17" t="n">
        <v>22</v>
      </c>
      <c r="C36" s="11" t="s">
        <v>233</v>
      </c>
      <c r="D36" s="45" t="n">
        <v>6451</v>
      </c>
      <c r="E36" s="40" t="n">
        <v>2.86</v>
      </c>
      <c r="F36" s="11"/>
      <c r="G36" s="40" t="n">
        <v>3.56</v>
      </c>
      <c r="H36" s="11"/>
      <c r="I36" s="40" t="n">
        <v>11.98</v>
      </c>
      <c r="J36" s="40" t="n">
        <v>9.12</v>
      </c>
      <c r="K36" s="41" t="n">
        <v>748</v>
      </c>
      <c r="L36" s="41" t="n">
        <v>36</v>
      </c>
      <c r="M36" s="43" t="n">
        <v>-0.525</v>
      </c>
      <c r="N36" s="11" t="s">
        <v>29</v>
      </c>
      <c r="O36" s="42" t="n">
        <v>4</v>
      </c>
      <c r="P36" s="11" t="s">
        <v>30</v>
      </c>
      <c r="Q36" s="11" t="s">
        <v>30</v>
      </c>
      <c r="R36" s="11"/>
    </row>
    <row r="37" customFormat="false" ht="12.75" hidden="false" customHeight="false" outlineLevel="0" collapsed="false">
      <c r="A37" s="44"/>
      <c r="B37" s="17" t="n">
        <v>23</v>
      </c>
      <c r="C37" s="11"/>
      <c r="D37" s="45"/>
      <c r="E37" s="40"/>
      <c r="F37" s="11"/>
      <c r="G37" s="40"/>
      <c r="H37" s="11"/>
      <c r="I37" s="40"/>
      <c r="J37" s="40"/>
      <c r="K37" s="41"/>
      <c r="L37" s="41"/>
      <c r="M37" s="43"/>
      <c r="N37" s="11"/>
      <c r="O37" s="42"/>
      <c r="P37" s="11"/>
      <c r="Q37" s="11"/>
      <c r="R37" s="11"/>
    </row>
    <row r="38" customFormat="false" ht="12.75" hidden="false" customHeight="false" outlineLevel="0" collapsed="false">
      <c r="A38" s="44"/>
      <c r="B38" s="17" t="n">
        <v>24</v>
      </c>
      <c r="C38" s="11"/>
      <c r="D38" s="45"/>
      <c r="E38" s="40"/>
      <c r="F38" s="11"/>
      <c r="G38" s="40"/>
      <c r="H38" s="11"/>
      <c r="I38" s="40"/>
      <c r="J38" s="40"/>
      <c r="K38" s="41"/>
      <c r="L38" s="11"/>
      <c r="M38" s="43"/>
      <c r="N38" s="11"/>
      <c r="O38" s="42"/>
      <c r="P38" s="11"/>
      <c r="Q38" s="11"/>
      <c r="R38" s="11"/>
    </row>
    <row r="39" customFormat="false" ht="12.75" hidden="false" customHeight="false" outlineLevel="0" collapsed="false">
      <c r="A39" s="44"/>
      <c r="B39" s="17" t="n">
        <v>25</v>
      </c>
      <c r="C39" s="11"/>
      <c r="D39" s="45"/>
      <c r="E39" s="40"/>
      <c r="F39" s="11"/>
      <c r="G39" s="40"/>
      <c r="H39" s="11"/>
      <c r="I39" s="40"/>
      <c r="J39" s="40"/>
      <c r="K39" s="41"/>
      <c r="L39" s="11"/>
      <c r="M39" s="43"/>
      <c r="N39" s="11"/>
      <c r="O39" s="42"/>
      <c r="P39" s="11"/>
      <c r="Q39" s="11"/>
      <c r="R39" s="11"/>
    </row>
    <row r="40" customFormat="false" ht="12.75" hidden="false" customHeight="false" outlineLevel="0" collapsed="false">
      <c r="A40" s="17"/>
      <c r="B40" s="17" t="n">
        <v>26</v>
      </c>
      <c r="C40" s="11"/>
      <c r="D40" s="11"/>
      <c r="E40" s="11"/>
      <c r="F40" s="11"/>
      <c r="G40" s="40"/>
      <c r="H40" s="11"/>
      <c r="I40" s="40"/>
      <c r="J40" s="40"/>
      <c r="K40" s="41"/>
      <c r="L40" s="11"/>
      <c r="M40" s="43"/>
      <c r="N40" s="11"/>
      <c r="O40" s="42"/>
      <c r="P40" s="11"/>
      <c r="Q40" s="11"/>
      <c r="R40" s="11"/>
    </row>
    <row r="41" customFormat="false" ht="12.75" hidden="false" customHeight="false" outlineLevel="0" collapsed="false">
      <c r="A41" s="17" t="s">
        <v>234</v>
      </c>
      <c r="B41" s="17" t="n">
        <v>27</v>
      </c>
      <c r="C41" s="46" t="s">
        <v>235</v>
      </c>
      <c r="D41" s="46" t="n">
        <v>7054</v>
      </c>
      <c r="E41" s="40" t="n">
        <v>2.95</v>
      </c>
      <c r="F41" s="11"/>
      <c r="G41" s="40" t="n">
        <v>3.5</v>
      </c>
      <c r="H41" s="11"/>
      <c r="I41" s="40" t="n">
        <v>12.11</v>
      </c>
      <c r="J41" s="40" t="n">
        <v>9.16</v>
      </c>
      <c r="K41" s="41" t="n">
        <v>433</v>
      </c>
      <c r="L41" s="11" t="n">
        <v>33</v>
      </c>
      <c r="M41" s="43" t="n">
        <v>-0.525</v>
      </c>
      <c r="N41" s="11" t="s">
        <v>29</v>
      </c>
      <c r="O41" s="42" t="n">
        <v>4.5</v>
      </c>
      <c r="P41" s="11" t="s">
        <v>30</v>
      </c>
      <c r="Q41" s="11" t="s">
        <v>30</v>
      </c>
      <c r="R41" s="11"/>
    </row>
    <row r="42" customFormat="false" ht="12.75" hidden="false" customHeight="false" outlineLevel="0" collapsed="false">
      <c r="A42" s="17"/>
      <c r="B42" s="17" t="n">
        <v>28</v>
      </c>
      <c r="C42" s="11"/>
      <c r="D42" s="45"/>
      <c r="E42" s="40"/>
      <c r="F42" s="11"/>
      <c r="G42" s="40"/>
      <c r="H42" s="11"/>
      <c r="I42" s="40"/>
      <c r="J42" s="40"/>
      <c r="K42" s="41"/>
      <c r="L42" s="11"/>
      <c r="M42" s="43"/>
      <c r="N42" s="11"/>
      <c r="O42" s="42"/>
      <c r="P42" s="11"/>
      <c r="Q42" s="11"/>
      <c r="R42" s="11"/>
    </row>
    <row r="43" customFormat="false" ht="12.75" hidden="false" customHeight="false" outlineLevel="0" collapsed="false">
      <c r="A43" s="17" t="s">
        <v>236</v>
      </c>
      <c r="B43" s="17" t="n">
        <v>29</v>
      </c>
      <c r="C43" s="11" t="s">
        <v>237</v>
      </c>
      <c r="D43" s="45" t="n">
        <v>6826</v>
      </c>
      <c r="E43" s="40" t="n">
        <v>2.81</v>
      </c>
      <c r="F43" s="11"/>
      <c r="G43" s="40" t="n">
        <v>3.42</v>
      </c>
      <c r="H43" s="11"/>
      <c r="I43" s="40" t="n">
        <v>11.83</v>
      </c>
      <c r="J43" s="40" t="n">
        <v>9.02</v>
      </c>
      <c r="K43" s="41" t="n">
        <v>485</v>
      </c>
      <c r="L43" s="11" t="n">
        <v>39</v>
      </c>
      <c r="M43" s="43" t="n">
        <v>-0.52</v>
      </c>
      <c r="N43" s="11" t="s">
        <v>29</v>
      </c>
      <c r="O43" s="42" t="n">
        <v>5</v>
      </c>
      <c r="P43" s="11" t="s">
        <v>30</v>
      </c>
      <c r="Q43" s="11" t="s">
        <v>30</v>
      </c>
      <c r="R43" s="11"/>
    </row>
    <row r="44" customFormat="false" ht="12.75" hidden="false" customHeight="false" outlineLevel="0" collapsed="false">
      <c r="A44" s="17"/>
      <c r="B44" s="17" t="n">
        <v>30</v>
      </c>
      <c r="C44" s="11"/>
      <c r="D44" s="45"/>
      <c r="E44" s="40"/>
      <c r="F44" s="11"/>
      <c r="G44" s="40"/>
      <c r="H44" s="11"/>
      <c r="I44" s="40"/>
      <c r="J44" s="40"/>
      <c r="K44" s="41"/>
      <c r="L44" s="11"/>
      <c r="M44" s="43"/>
      <c r="N44" s="11"/>
      <c r="O44" s="42"/>
      <c r="P44" s="11"/>
      <c r="Q44" s="11"/>
      <c r="R44" s="11"/>
    </row>
    <row r="45" customFormat="false" ht="12.75" hidden="false" customHeight="false" outlineLevel="0" collapsed="false">
      <c r="A45" s="17"/>
      <c r="B45" s="17" t="n">
        <v>31</v>
      </c>
      <c r="C45" s="11"/>
      <c r="D45" s="45"/>
      <c r="E45" s="40"/>
      <c r="F45" s="11"/>
      <c r="G45" s="40"/>
      <c r="H45" s="11"/>
      <c r="I45" s="40"/>
      <c r="J45" s="40"/>
      <c r="K45" s="41"/>
      <c r="L45" s="11"/>
      <c r="M45" s="43"/>
      <c r="N45" s="11"/>
      <c r="O45" s="42"/>
      <c r="P45" s="11"/>
      <c r="Q45" s="11"/>
      <c r="R45" s="11"/>
    </row>
    <row r="46" customFormat="false" ht="12.75" hidden="false" customHeight="false" outlineLevel="0" collapsed="false">
      <c r="A46" s="17" t="s">
        <v>37</v>
      </c>
      <c r="B46" s="17"/>
      <c r="C46" s="11"/>
      <c r="D46" s="45" t="n">
        <f aca="false">AVERAGE(D15:D45)</f>
        <v>6388.75</v>
      </c>
      <c r="E46" s="40" t="n">
        <f aca="false">AVERAGE(E15:E45)</f>
        <v>2.72</v>
      </c>
      <c r="F46" s="11"/>
      <c r="G46" s="40" t="n">
        <f aca="false">AVERAGE(G15:G45)</f>
        <v>3.5025</v>
      </c>
      <c r="H46" s="11"/>
      <c r="I46" s="40" t="n">
        <f aca="false">AVERAGE(I15:I45)</f>
        <v>11.81</v>
      </c>
      <c r="J46" s="40" t="n">
        <f aca="false">AVERAGE(J15:J45)</f>
        <v>9.09</v>
      </c>
      <c r="K46" s="41" t="n">
        <f aca="false">AVERAGE(K15:K44)</f>
        <v>560.375</v>
      </c>
      <c r="L46" s="41" t="n">
        <f aca="false">AVERAGE(L15:L45)</f>
        <v>57.375</v>
      </c>
      <c r="M46" s="43" t="n">
        <f aca="false">AVERAGE(M15:M45)</f>
        <v>-0.522125</v>
      </c>
      <c r="N46" s="11"/>
      <c r="O46" s="42" t="n">
        <f aca="false">AVERAGE(O15:O45)</f>
        <v>4.375</v>
      </c>
      <c r="P46" s="11"/>
      <c r="Q46" s="11"/>
      <c r="R46" s="11"/>
    </row>
    <row r="47" customFormat="false" ht="12.75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3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40"/>
      <c r="H48" s="11"/>
      <c r="I48" s="40"/>
      <c r="J48" s="40"/>
      <c r="K48" s="41"/>
      <c r="L48" s="11"/>
      <c r="M48" s="43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4" width="6.4"/>
    <col collapsed="false" customWidth="true" hidden="false" outlineLevel="0" max="12" min="12" style="1" width="7.55"/>
    <col collapsed="false" customWidth="true" hidden="false" outlineLevel="0" max="13" min="13" style="4" width="6.12"/>
    <col collapsed="false" customWidth="true" hidden="false" outlineLevel="0" max="14" min="14" style="1" width="7.69"/>
    <col collapsed="false" customWidth="true" hidden="false" outlineLevel="0" max="15" min="15" style="1" width="10.13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238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3"/>
      <c r="N13" s="11"/>
      <c r="O13" s="11"/>
      <c r="P13" s="11"/>
      <c r="Q13" s="17"/>
      <c r="R13" s="17"/>
    </row>
    <row r="14" customFormat="false" ht="12.75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3"/>
      <c r="M14" s="43"/>
      <c r="N14" s="11"/>
      <c r="O14" s="11"/>
      <c r="P14" s="11"/>
      <c r="Q14" s="17"/>
      <c r="R14" s="17"/>
    </row>
    <row r="15" customFormat="false" ht="12.75" hidden="false" customHeight="false" outlineLevel="0" collapsed="false">
      <c r="A15" s="44"/>
      <c r="B15" s="17" t="n">
        <v>1</v>
      </c>
      <c r="C15" s="11"/>
      <c r="D15" s="45"/>
      <c r="E15" s="40"/>
      <c r="F15" s="11"/>
      <c r="G15" s="40"/>
      <c r="H15" s="11"/>
      <c r="I15" s="40"/>
      <c r="J15" s="40"/>
      <c r="K15" s="41"/>
      <c r="L15" s="41"/>
      <c r="M15" s="43"/>
      <c r="N15" s="11"/>
      <c r="O15" s="42"/>
      <c r="P15" s="11"/>
      <c r="Q15" s="11"/>
      <c r="R15" s="17"/>
    </row>
    <row r="16" customFormat="false" ht="12.75" hidden="false" customHeight="false" outlineLevel="0" collapsed="false">
      <c r="A16" s="11"/>
      <c r="B16" s="17" t="n">
        <v>2</v>
      </c>
      <c r="C16" s="11"/>
      <c r="D16" s="45"/>
      <c r="E16" s="40"/>
      <c r="F16" s="11"/>
      <c r="G16" s="40"/>
      <c r="H16" s="11"/>
      <c r="I16" s="40"/>
      <c r="J16" s="40"/>
      <c r="K16" s="41"/>
      <c r="L16" s="41"/>
      <c r="M16" s="43"/>
      <c r="N16" s="11"/>
      <c r="O16" s="42"/>
      <c r="P16" s="11"/>
      <c r="Q16" s="11"/>
      <c r="R16" s="17"/>
    </row>
    <row r="17" customFormat="false" ht="12.75" hidden="false" customHeight="false" outlineLevel="0" collapsed="false">
      <c r="A17" s="11"/>
      <c r="B17" s="17" t="n">
        <v>3</v>
      </c>
      <c r="C17" s="11"/>
      <c r="D17" s="45"/>
      <c r="E17" s="40"/>
      <c r="F17" s="11"/>
      <c r="G17" s="40"/>
      <c r="H17" s="11"/>
      <c r="I17" s="40"/>
      <c r="J17" s="40"/>
      <c r="K17" s="41"/>
      <c r="L17" s="41"/>
      <c r="M17" s="43"/>
      <c r="N17" s="11"/>
      <c r="O17" s="42"/>
      <c r="P17" s="11"/>
      <c r="Q17" s="11"/>
      <c r="R17" s="17"/>
    </row>
    <row r="18" customFormat="false" ht="12.75" hidden="false" customHeight="false" outlineLevel="0" collapsed="false">
      <c r="A18" s="44" t="s">
        <v>239</v>
      </c>
      <c r="B18" s="17" t="n">
        <v>4</v>
      </c>
      <c r="C18" s="11" t="s">
        <v>240</v>
      </c>
      <c r="D18" s="45" t="n">
        <v>6162</v>
      </c>
      <c r="E18" s="40" t="n">
        <v>3.06</v>
      </c>
      <c r="F18" s="11"/>
      <c r="G18" s="40" t="n">
        <v>3.63</v>
      </c>
      <c r="H18" s="11"/>
      <c r="I18" s="40" t="n">
        <v>12.36</v>
      </c>
      <c r="J18" s="40" t="n">
        <v>9.3</v>
      </c>
      <c r="K18" s="41" t="n">
        <v>592</v>
      </c>
      <c r="L18" s="41" t="n">
        <v>152</v>
      </c>
      <c r="M18" s="43" t="n">
        <v>-0.525</v>
      </c>
      <c r="N18" s="11" t="s">
        <v>241</v>
      </c>
      <c r="O18" s="42" t="n">
        <v>4</v>
      </c>
      <c r="P18" s="11" t="s">
        <v>30</v>
      </c>
      <c r="Q18" s="11" t="s">
        <v>30</v>
      </c>
      <c r="R18" s="17"/>
    </row>
    <row r="19" customFormat="false" ht="12.75" hidden="false" customHeight="false" outlineLevel="0" collapsed="false">
      <c r="A19" s="44"/>
      <c r="B19" s="17" t="n">
        <v>5</v>
      </c>
      <c r="C19" s="11"/>
      <c r="D19" s="45"/>
      <c r="E19" s="40"/>
      <c r="F19" s="11"/>
      <c r="G19" s="40"/>
      <c r="H19" s="11"/>
      <c r="I19" s="40"/>
      <c r="J19" s="40"/>
      <c r="K19" s="41"/>
      <c r="L19" s="41"/>
      <c r="M19" s="43"/>
      <c r="N19" s="11"/>
      <c r="O19" s="42"/>
      <c r="P19" s="11"/>
      <c r="Q19" s="11"/>
      <c r="R19" s="17"/>
    </row>
    <row r="20" s="23" customFormat="true" ht="12.75" hidden="false" customHeight="false" outlineLevel="0" collapsed="false">
      <c r="A20" s="44" t="s">
        <v>242</v>
      </c>
      <c r="B20" s="44" t="n">
        <v>6</v>
      </c>
      <c r="C20" s="46" t="s">
        <v>243</v>
      </c>
      <c r="D20" s="46" t="n">
        <v>6477</v>
      </c>
      <c r="E20" s="40" t="n">
        <v>3.39</v>
      </c>
      <c r="F20" s="11"/>
      <c r="G20" s="40" t="n">
        <v>3.28</v>
      </c>
      <c r="H20" s="11"/>
      <c r="I20" s="40" t="n">
        <v>12.19</v>
      </c>
      <c r="J20" s="40" t="n">
        <v>8.8</v>
      </c>
      <c r="K20" s="41" t="n">
        <v>376</v>
      </c>
      <c r="L20" s="41" t="n">
        <v>7</v>
      </c>
      <c r="M20" s="43" t="n">
        <v>-0.517</v>
      </c>
      <c r="N20" s="11" t="s">
        <v>241</v>
      </c>
      <c r="O20" s="42" t="n">
        <v>4</v>
      </c>
      <c r="P20" s="11" t="s">
        <v>30</v>
      </c>
      <c r="Q20" s="11" t="s">
        <v>30</v>
      </c>
      <c r="R20" s="11"/>
    </row>
    <row r="21" customFormat="false" ht="12.75" hidden="false" customHeight="false" outlineLevel="0" collapsed="false">
      <c r="A21" s="44"/>
      <c r="B21" s="17" t="n">
        <v>7</v>
      </c>
      <c r="C21" s="11"/>
      <c r="D21" s="45"/>
      <c r="E21" s="40"/>
      <c r="F21" s="11"/>
      <c r="G21" s="40"/>
      <c r="H21" s="11"/>
      <c r="I21" s="40"/>
      <c r="J21" s="40"/>
      <c r="K21" s="41"/>
      <c r="L21" s="41"/>
      <c r="M21" s="43"/>
      <c r="N21" s="11"/>
      <c r="O21" s="42"/>
      <c r="P21" s="11"/>
      <c r="Q21" s="11"/>
      <c r="R21" s="17"/>
    </row>
    <row r="22" customFormat="false" ht="12.75" hidden="false" customHeight="false" outlineLevel="0" collapsed="false">
      <c r="A22" s="44"/>
      <c r="B22" s="17" t="n">
        <v>8</v>
      </c>
      <c r="C22" s="11"/>
      <c r="D22" s="45"/>
      <c r="E22" s="40"/>
      <c r="F22" s="11"/>
      <c r="G22" s="40"/>
      <c r="H22" s="11"/>
      <c r="I22" s="40"/>
      <c r="J22" s="40"/>
      <c r="K22" s="41"/>
      <c r="L22" s="41"/>
      <c r="M22" s="43"/>
      <c r="N22" s="11"/>
      <c r="O22" s="42"/>
      <c r="P22" s="11"/>
      <c r="Q22" s="11"/>
      <c r="R22" s="17"/>
    </row>
    <row r="23" customFormat="false" ht="12.75" hidden="false" customHeight="false" outlineLevel="0" collapsed="false">
      <c r="A23" s="44"/>
      <c r="B23" s="17" t="n">
        <v>9</v>
      </c>
      <c r="C23" s="11"/>
      <c r="D23" s="45"/>
      <c r="E23" s="40"/>
      <c r="F23" s="11"/>
      <c r="G23" s="40"/>
      <c r="H23" s="11"/>
      <c r="I23" s="40"/>
      <c r="J23" s="40"/>
      <c r="K23" s="41"/>
      <c r="L23" s="41"/>
      <c r="M23" s="43"/>
      <c r="N23" s="11"/>
      <c r="O23" s="42"/>
      <c r="P23" s="11"/>
      <c r="Q23" s="11"/>
      <c r="R23" s="17"/>
    </row>
    <row r="24" customFormat="false" ht="12.75" hidden="false" customHeight="false" outlineLevel="0" collapsed="false">
      <c r="A24" s="44"/>
      <c r="B24" s="17" t="n">
        <v>10</v>
      </c>
      <c r="C24" s="11"/>
      <c r="D24" s="45"/>
      <c r="E24" s="40"/>
      <c r="F24" s="11"/>
      <c r="G24" s="40"/>
      <c r="H24" s="11"/>
      <c r="I24" s="40"/>
      <c r="J24" s="40"/>
      <c r="K24" s="41"/>
      <c r="L24" s="41"/>
      <c r="M24" s="43"/>
      <c r="N24" s="11"/>
      <c r="O24" s="42"/>
      <c r="P24" s="11"/>
      <c r="Q24" s="11"/>
      <c r="R24" s="17"/>
    </row>
    <row r="25" customFormat="false" ht="12.75" hidden="false" customHeight="false" outlineLevel="0" collapsed="false">
      <c r="A25" s="44" t="s">
        <v>244</v>
      </c>
      <c r="B25" s="17" t="n">
        <v>11</v>
      </c>
      <c r="C25" s="11" t="s">
        <v>245</v>
      </c>
      <c r="D25" s="45" t="n">
        <v>6535</v>
      </c>
      <c r="E25" s="40" t="n">
        <v>3.06</v>
      </c>
      <c r="F25" s="11"/>
      <c r="G25" s="40" t="n">
        <v>3.53</v>
      </c>
      <c r="H25" s="11"/>
      <c r="I25" s="40" t="n">
        <v>12.27</v>
      </c>
      <c r="J25" s="40" t="n">
        <v>9.21</v>
      </c>
      <c r="K25" s="41" t="n">
        <v>443</v>
      </c>
      <c r="L25" s="41" t="n">
        <v>186</v>
      </c>
      <c r="M25" s="43" t="n">
        <v>-0.526</v>
      </c>
      <c r="N25" s="11" t="s">
        <v>241</v>
      </c>
      <c r="O25" s="42" t="n">
        <v>4.5</v>
      </c>
      <c r="P25" s="11" t="s">
        <v>30</v>
      </c>
      <c r="Q25" s="11" t="s">
        <v>30</v>
      </c>
      <c r="R25" s="17"/>
    </row>
    <row r="26" customFormat="false" ht="12.75" hidden="false" customHeight="false" outlineLevel="0" collapsed="false">
      <c r="A26" s="44"/>
      <c r="B26" s="17" t="n">
        <v>12</v>
      </c>
      <c r="C26" s="11"/>
      <c r="D26" s="11"/>
      <c r="E26" s="11"/>
      <c r="F26" s="11"/>
      <c r="G26" s="40"/>
      <c r="H26" s="11"/>
      <c r="I26" s="40"/>
      <c r="J26" s="40"/>
      <c r="K26" s="41"/>
      <c r="L26" s="41"/>
      <c r="M26" s="43"/>
      <c r="N26" s="11"/>
      <c r="O26" s="42"/>
      <c r="P26" s="11"/>
      <c r="Q26" s="11"/>
      <c r="R26" s="17"/>
    </row>
    <row r="27" customFormat="false" ht="12.75" hidden="false" customHeight="false" outlineLevel="0" collapsed="false">
      <c r="A27" s="44" t="s">
        <v>246</v>
      </c>
      <c r="B27" s="17" t="n">
        <v>13</v>
      </c>
      <c r="C27" s="11" t="s">
        <v>247</v>
      </c>
      <c r="D27" s="45" t="n">
        <v>6584</v>
      </c>
      <c r="E27" s="40" t="n">
        <v>2.95</v>
      </c>
      <c r="F27" s="11"/>
      <c r="G27" s="40" t="n">
        <v>3.39</v>
      </c>
      <c r="H27" s="11"/>
      <c r="I27" s="40" t="n">
        <v>11.97</v>
      </c>
      <c r="J27" s="40" t="n">
        <v>9.02</v>
      </c>
      <c r="K27" s="41" t="n">
        <v>280</v>
      </c>
      <c r="L27" s="41" t="n">
        <v>86</v>
      </c>
      <c r="M27" s="43" t="n">
        <v>-0.522</v>
      </c>
      <c r="N27" s="11" t="s">
        <v>241</v>
      </c>
      <c r="O27" s="42" t="n">
        <v>4.5</v>
      </c>
      <c r="P27" s="11" t="s">
        <v>30</v>
      </c>
      <c r="Q27" s="11" t="s">
        <v>30</v>
      </c>
      <c r="R27" s="17"/>
    </row>
    <row r="28" customFormat="false" ht="12.75" hidden="false" customHeight="false" outlineLevel="0" collapsed="false">
      <c r="A28" s="44"/>
      <c r="B28" s="17" t="n">
        <v>14</v>
      </c>
      <c r="C28" s="11"/>
      <c r="D28" s="45"/>
      <c r="E28" s="40"/>
      <c r="F28" s="11"/>
      <c r="G28" s="40"/>
      <c r="H28" s="11"/>
      <c r="I28" s="40"/>
      <c r="J28" s="40"/>
      <c r="K28" s="41"/>
      <c r="L28" s="41"/>
      <c r="M28" s="43"/>
      <c r="N28" s="11"/>
      <c r="O28" s="42"/>
      <c r="P28" s="11"/>
      <c r="Q28" s="11"/>
      <c r="R28" s="11"/>
    </row>
    <row r="29" customFormat="false" ht="12.75" hidden="false" customHeight="false" outlineLevel="0" collapsed="false">
      <c r="A29" s="44"/>
      <c r="B29" s="17" t="n">
        <v>15</v>
      </c>
      <c r="C29" s="11"/>
      <c r="D29" s="45"/>
      <c r="E29" s="40"/>
      <c r="F29" s="11"/>
      <c r="G29" s="40"/>
      <c r="H29" s="11"/>
      <c r="I29" s="40"/>
      <c r="J29" s="40"/>
      <c r="K29" s="41"/>
      <c r="L29" s="41"/>
      <c r="M29" s="43"/>
      <c r="N29" s="11"/>
      <c r="O29" s="42"/>
      <c r="P29" s="11"/>
      <c r="Q29" s="11"/>
      <c r="R29" s="11"/>
    </row>
    <row r="30" customFormat="false" ht="12.75" hidden="false" customHeight="false" outlineLevel="0" collapsed="false">
      <c r="A30" s="44"/>
      <c r="B30" s="17" t="n">
        <v>16</v>
      </c>
      <c r="C30" s="46"/>
      <c r="D30" s="46"/>
      <c r="E30" s="11"/>
      <c r="F30" s="17"/>
      <c r="G30" s="40"/>
      <c r="H30" s="11"/>
      <c r="I30" s="40"/>
      <c r="J30" s="40"/>
      <c r="K30" s="41"/>
      <c r="L30" s="41"/>
      <c r="M30" s="47"/>
      <c r="N30" s="11"/>
      <c r="O30" s="42"/>
      <c r="P30" s="11"/>
      <c r="Q30" s="11"/>
      <c r="R30" s="11"/>
    </row>
    <row r="31" customFormat="false" ht="12.75" hidden="false" customHeight="false" outlineLevel="0" collapsed="false">
      <c r="A31" s="44"/>
      <c r="B31" s="17" t="n">
        <v>17</v>
      </c>
      <c r="C31" s="11"/>
      <c r="D31" s="45"/>
      <c r="E31" s="40"/>
      <c r="F31" s="11"/>
      <c r="G31" s="40"/>
      <c r="H31" s="11"/>
      <c r="I31" s="40"/>
      <c r="J31" s="40"/>
      <c r="K31" s="41"/>
      <c r="L31" s="41"/>
      <c r="M31" s="43"/>
      <c r="N31" s="11"/>
      <c r="O31" s="42"/>
      <c r="P31" s="11"/>
      <c r="Q31" s="11"/>
      <c r="R31" s="11"/>
    </row>
    <row r="32" customFormat="false" ht="12.75" hidden="false" customHeight="false" outlineLevel="0" collapsed="false">
      <c r="A32" s="44" t="s">
        <v>248</v>
      </c>
      <c r="B32" s="17" t="n">
        <v>18</v>
      </c>
      <c r="C32" s="11" t="s">
        <v>249</v>
      </c>
      <c r="D32" s="45" t="n">
        <v>6213</v>
      </c>
      <c r="E32" s="40" t="n">
        <v>3.03</v>
      </c>
      <c r="F32" s="11"/>
      <c r="G32" s="40" t="n">
        <v>3.48</v>
      </c>
      <c r="H32" s="11"/>
      <c r="I32" s="40" t="n">
        <v>11.92</v>
      </c>
      <c r="J32" s="40" t="n">
        <v>8.89</v>
      </c>
      <c r="K32" s="41" t="n">
        <v>475</v>
      </c>
      <c r="L32" s="41" t="n">
        <v>60</v>
      </c>
      <c r="M32" s="43" t="n">
        <v>-0.52</v>
      </c>
      <c r="N32" s="11" t="s">
        <v>241</v>
      </c>
      <c r="O32" s="42" t="n">
        <v>4</v>
      </c>
      <c r="P32" s="11" t="s">
        <v>30</v>
      </c>
      <c r="Q32" s="11" t="s">
        <v>30</v>
      </c>
      <c r="R32" s="11"/>
    </row>
    <row r="33" customFormat="false" ht="12.75" hidden="false" customHeight="false" outlineLevel="0" collapsed="false">
      <c r="A33" s="44"/>
      <c r="B33" s="17" t="n">
        <v>19</v>
      </c>
      <c r="C33" s="11"/>
      <c r="D33" s="11"/>
      <c r="E33" s="40"/>
      <c r="F33" s="11"/>
      <c r="G33" s="40"/>
      <c r="H33" s="11"/>
      <c r="I33" s="40"/>
      <c r="J33" s="40"/>
      <c r="K33" s="41"/>
      <c r="L33" s="41"/>
      <c r="M33" s="43"/>
      <c r="N33" s="11"/>
      <c r="O33" s="42"/>
      <c r="P33" s="11"/>
      <c r="Q33" s="11"/>
      <c r="R33" s="11"/>
    </row>
    <row r="34" customFormat="false" ht="12.75" hidden="false" customHeight="false" outlineLevel="0" collapsed="false">
      <c r="A34" s="44" t="s">
        <v>250</v>
      </c>
      <c r="B34" s="17" t="n">
        <v>20</v>
      </c>
      <c r="C34" s="11" t="s">
        <v>251</v>
      </c>
      <c r="D34" s="45" t="n">
        <v>6102</v>
      </c>
      <c r="E34" s="40" t="n">
        <v>2.91</v>
      </c>
      <c r="F34" s="11"/>
      <c r="G34" s="40" t="n">
        <v>3.37</v>
      </c>
      <c r="H34" s="11"/>
      <c r="I34" s="40" t="n">
        <v>11.82</v>
      </c>
      <c r="J34" s="40" t="n">
        <v>8.91</v>
      </c>
      <c r="K34" s="41" t="n">
        <v>594</v>
      </c>
      <c r="L34" s="41" t="n">
        <v>18</v>
      </c>
      <c r="M34" s="43" t="n">
        <v>-0.521</v>
      </c>
      <c r="N34" s="11" t="s">
        <v>241</v>
      </c>
      <c r="O34" s="42" t="n">
        <v>4</v>
      </c>
      <c r="P34" s="11" t="s">
        <v>30</v>
      </c>
      <c r="Q34" s="11" t="s">
        <v>30</v>
      </c>
      <c r="R34" s="11"/>
    </row>
    <row r="35" customFormat="false" ht="12.75" hidden="false" customHeight="false" outlineLevel="0" collapsed="false">
      <c r="A35" s="44"/>
      <c r="B35" s="17" t="n">
        <v>21</v>
      </c>
      <c r="C35" s="11"/>
      <c r="D35" s="45"/>
      <c r="E35" s="40"/>
      <c r="F35" s="11"/>
      <c r="G35" s="40"/>
      <c r="H35" s="11"/>
      <c r="I35" s="40"/>
      <c r="J35" s="40"/>
      <c r="K35" s="41"/>
      <c r="L35" s="41"/>
      <c r="M35" s="43"/>
      <c r="N35" s="11"/>
      <c r="O35" s="42"/>
      <c r="P35" s="11"/>
      <c r="Q35" s="11"/>
      <c r="R35" s="11"/>
    </row>
    <row r="36" customFormat="false" ht="12.75" hidden="false" customHeight="false" outlineLevel="0" collapsed="false">
      <c r="A36" s="44"/>
      <c r="B36" s="17" t="n">
        <v>22</v>
      </c>
      <c r="C36" s="11"/>
      <c r="D36" s="45"/>
      <c r="E36" s="40"/>
      <c r="F36" s="11"/>
      <c r="G36" s="40"/>
      <c r="H36" s="11"/>
      <c r="I36" s="40"/>
      <c r="J36" s="40"/>
      <c r="K36" s="41"/>
      <c r="L36" s="41"/>
      <c r="M36" s="43"/>
      <c r="N36" s="11"/>
      <c r="O36" s="42"/>
      <c r="P36" s="11"/>
      <c r="Q36" s="11"/>
      <c r="R36" s="11"/>
    </row>
    <row r="37" customFormat="false" ht="12.75" hidden="false" customHeight="false" outlineLevel="0" collapsed="false">
      <c r="A37" s="44"/>
      <c r="B37" s="17" t="n">
        <v>23</v>
      </c>
      <c r="C37" s="11"/>
      <c r="D37" s="45"/>
      <c r="E37" s="40"/>
      <c r="F37" s="11"/>
      <c r="G37" s="40"/>
      <c r="H37" s="11"/>
      <c r="I37" s="40"/>
      <c r="J37" s="40"/>
      <c r="K37" s="41"/>
      <c r="L37" s="41"/>
      <c r="M37" s="43"/>
      <c r="N37" s="11"/>
      <c r="O37" s="42"/>
      <c r="P37" s="11"/>
      <c r="Q37" s="11"/>
      <c r="R37" s="11"/>
    </row>
    <row r="38" customFormat="false" ht="12.75" hidden="false" customHeight="false" outlineLevel="0" collapsed="false">
      <c r="A38" s="44"/>
      <c r="B38" s="17" t="n">
        <v>24</v>
      </c>
      <c r="C38" s="11"/>
      <c r="D38" s="45"/>
      <c r="E38" s="40"/>
      <c r="F38" s="11"/>
      <c r="G38" s="40"/>
      <c r="H38" s="11"/>
      <c r="I38" s="40"/>
      <c r="J38" s="40"/>
      <c r="K38" s="41"/>
      <c r="L38" s="11"/>
      <c r="M38" s="43"/>
      <c r="N38" s="11"/>
      <c r="O38" s="42"/>
      <c r="P38" s="11"/>
      <c r="Q38" s="11"/>
      <c r="R38" s="11"/>
    </row>
    <row r="39" customFormat="false" ht="12.75" hidden="false" customHeight="false" outlineLevel="0" collapsed="false">
      <c r="A39" s="44" t="s">
        <v>252</v>
      </c>
      <c r="B39" s="17" t="n">
        <v>25</v>
      </c>
      <c r="C39" s="11" t="s">
        <v>253</v>
      </c>
      <c r="D39" s="45" t="n">
        <v>6344</v>
      </c>
      <c r="E39" s="40" t="n">
        <v>2.76</v>
      </c>
      <c r="F39" s="11"/>
      <c r="G39" s="40" t="n">
        <v>3.42</v>
      </c>
      <c r="H39" s="11"/>
      <c r="I39" s="40" t="n">
        <v>11.6</v>
      </c>
      <c r="J39" s="40" t="n">
        <v>8.84</v>
      </c>
      <c r="K39" s="41" t="n">
        <v>497</v>
      </c>
      <c r="L39" s="11" t="n">
        <v>32</v>
      </c>
      <c r="M39" s="43" t="n">
        <v>-0.523</v>
      </c>
      <c r="N39" s="11" t="s">
        <v>241</v>
      </c>
      <c r="O39" s="42" t="n">
        <v>5</v>
      </c>
      <c r="P39" s="11" t="s">
        <v>30</v>
      </c>
      <c r="Q39" s="11" t="s">
        <v>30</v>
      </c>
      <c r="R39" s="11"/>
    </row>
    <row r="40" customFormat="false" ht="12.75" hidden="false" customHeight="false" outlineLevel="0" collapsed="false">
      <c r="A40" s="17"/>
      <c r="B40" s="17" t="n">
        <v>26</v>
      </c>
      <c r="C40" s="11"/>
      <c r="D40" s="11"/>
      <c r="E40" s="11"/>
      <c r="F40" s="11"/>
      <c r="G40" s="40"/>
      <c r="H40" s="11"/>
      <c r="I40" s="40"/>
      <c r="J40" s="40"/>
      <c r="K40" s="41"/>
      <c r="L40" s="11"/>
      <c r="M40" s="43"/>
      <c r="N40" s="11"/>
      <c r="O40" s="42"/>
      <c r="P40" s="11"/>
      <c r="Q40" s="11"/>
      <c r="R40" s="11"/>
    </row>
    <row r="41" customFormat="false" ht="12.75" hidden="false" customHeight="false" outlineLevel="0" collapsed="false">
      <c r="A41" s="17" t="s">
        <v>254</v>
      </c>
      <c r="B41" s="17" t="n">
        <v>27</v>
      </c>
      <c r="C41" s="46" t="s">
        <v>255</v>
      </c>
      <c r="D41" s="46" t="n">
        <v>6912</v>
      </c>
      <c r="E41" s="40" t="n">
        <v>2.65</v>
      </c>
      <c r="F41" s="11"/>
      <c r="G41" s="40" t="n">
        <v>3.48</v>
      </c>
      <c r="H41" s="11"/>
      <c r="I41" s="40" t="n">
        <v>11.6</v>
      </c>
      <c r="J41" s="40" t="n">
        <v>8.95</v>
      </c>
      <c r="K41" s="41" t="n">
        <v>354</v>
      </c>
      <c r="L41" s="11" t="n">
        <v>25</v>
      </c>
      <c r="M41" s="43" t="n">
        <v>-0.522</v>
      </c>
      <c r="N41" s="11" t="s">
        <v>29</v>
      </c>
      <c r="O41" s="42" t="n">
        <v>5</v>
      </c>
      <c r="P41" s="11" t="s">
        <v>30</v>
      </c>
      <c r="Q41" s="11" t="s">
        <v>30</v>
      </c>
      <c r="R41" s="11"/>
    </row>
    <row r="42" customFormat="false" ht="12.75" hidden="false" customHeight="false" outlineLevel="0" collapsed="false">
      <c r="A42" s="17"/>
      <c r="B42" s="17" t="n">
        <v>28</v>
      </c>
      <c r="C42" s="11"/>
      <c r="D42" s="45"/>
      <c r="E42" s="40"/>
      <c r="F42" s="11"/>
      <c r="G42" s="40"/>
      <c r="H42" s="11"/>
      <c r="I42" s="40"/>
      <c r="J42" s="40"/>
      <c r="K42" s="41"/>
      <c r="L42" s="11"/>
      <c r="M42" s="43"/>
      <c r="N42" s="11"/>
      <c r="O42" s="42"/>
      <c r="P42" s="11"/>
      <c r="Q42" s="11"/>
      <c r="R42" s="11"/>
    </row>
    <row r="43" customFormat="false" ht="12.75" hidden="false" customHeight="false" outlineLevel="0" collapsed="false">
      <c r="A43" s="17"/>
      <c r="B43" s="17" t="n">
        <v>29</v>
      </c>
      <c r="C43" s="11"/>
      <c r="D43" s="45"/>
      <c r="E43" s="40"/>
      <c r="F43" s="11"/>
      <c r="G43" s="40"/>
      <c r="H43" s="11"/>
      <c r="I43" s="40"/>
      <c r="J43" s="40"/>
      <c r="K43" s="41"/>
      <c r="L43" s="11"/>
      <c r="M43" s="43"/>
      <c r="N43" s="11"/>
      <c r="O43" s="42"/>
      <c r="P43" s="11"/>
      <c r="Q43" s="11"/>
      <c r="R43" s="11"/>
    </row>
    <row r="44" customFormat="false" ht="12.75" hidden="false" customHeight="false" outlineLevel="0" collapsed="false">
      <c r="A44" s="17"/>
      <c r="B44" s="17" t="n">
        <v>30</v>
      </c>
      <c r="C44" s="11"/>
      <c r="D44" s="45"/>
      <c r="E44" s="40"/>
      <c r="F44" s="11"/>
      <c r="G44" s="40"/>
      <c r="H44" s="11"/>
      <c r="I44" s="40"/>
      <c r="J44" s="40"/>
      <c r="K44" s="41"/>
      <c r="L44" s="11"/>
      <c r="M44" s="43"/>
      <c r="N44" s="11"/>
      <c r="O44" s="42"/>
      <c r="P44" s="11"/>
      <c r="Q44" s="11"/>
      <c r="R44" s="11"/>
    </row>
    <row r="45" customFormat="false" ht="12.75" hidden="false" customHeight="false" outlineLevel="0" collapsed="false">
      <c r="A45" s="17"/>
      <c r="B45" s="17" t="n">
        <v>31</v>
      </c>
      <c r="C45" s="11"/>
      <c r="D45" s="45"/>
      <c r="E45" s="40"/>
      <c r="F45" s="11"/>
      <c r="G45" s="40"/>
      <c r="H45" s="11"/>
      <c r="I45" s="40"/>
      <c r="J45" s="40"/>
      <c r="K45" s="41"/>
      <c r="L45" s="11"/>
      <c r="M45" s="43"/>
      <c r="N45" s="11"/>
      <c r="O45" s="42"/>
      <c r="P45" s="11"/>
      <c r="Q45" s="11"/>
      <c r="R45" s="11"/>
    </row>
    <row r="46" customFormat="false" ht="12.75" hidden="false" customHeight="false" outlineLevel="0" collapsed="false">
      <c r="A46" s="17" t="s">
        <v>37</v>
      </c>
      <c r="B46" s="17"/>
      <c r="C46" s="11"/>
      <c r="D46" s="45" t="n">
        <f aca="false">AVERAGE(D15:D45)</f>
        <v>6416.125</v>
      </c>
      <c r="E46" s="40" t="n">
        <f aca="false">AVERAGE(E15:E45)</f>
        <v>2.97625</v>
      </c>
      <c r="F46" s="11"/>
      <c r="G46" s="40" t="n">
        <f aca="false">AVERAGE(G15:G45)</f>
        <v>3.4475</v>
      </c>
      <c r="H46" s="11"/>
      <c r="I46" s="40" t="n">
        <f aca="false">AVERAGE(I15:I45)</f>
        <v>11.96625</v>
      </c>
      <c r="J46" s="40" t="n">
        <f aca="false">AVERAGE(J15:J45)</f>
        <v>8.99</v>
      </c>
      <c r="K46" s="41" t="n">
        <f aca="false">AVERAGE(K15:K44)</f>
        <v>451.375</v>
      </c>
      <c r="L46" s="41" t="n">
        <f aca="false">AVERAGE(L15:L45)</f>
        <v>70.75</v>
      </c>
      <c r="M46" s="43" t="n">
        <f aca="false">AVERAGE(M15:M45)</f>
        <v>-0.522</v>
      </c>
      <c r="N46" s="11"/>
      <c r="O46" s="42" t="n">
        <f aca="false">AVERAGE(O15:O45)</f>
        <v>4.375</v>
      </c>
      <c r="P46" s="11"/>
      <c r="Q46" s="11"/>
      <c r="R46" s="11"/>
    </row>
    <row r="47" customFormat="false" ht="12.75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3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40"/>
      <c r="H48" s="11"/>
      <c r="I48" s="40"/>
      <c r="J48" s="40"/>
      <c r="K48" s="41"/>
      <c r="L48" s="11"/>
      <c r="M48" s="43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4" width="6.4"/>
    <col collapsed="false" customWidth="true" hidden="false" outlineLevel="0" max="12" min="12" style="1" width="7.55"/>
    <col collapsed="false" customWidth="true" hidden="false" outlineLevel="0" max="13" min="13" style="4" width="6.12"/>
    <col collapsed="false" customWidth="true" hidden="false" outlineLevel="0" max="14" min="14" style="1" width="7.69"/>
    <col collapsed="false" customWidth="true" hidden="false" outlineLevel="0" max="15" min="15" style="1" width="10.13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25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3"/>
      <c r="N13" s="11"/>
      <c r="O13" s="11"/>
      <c r="P13" s="11"/>
      <c r="Q13" s="17"/>
      <c r="R13" s="17"/>
    </row>
    <row r="14" customFormat="false" ht="12.75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3"/>
      <c r="M14" s="43"/>
      <c r="N14" s="11"/>
      <c r="O14" s="11"/>
      <c r="P14" s="11"/>
      <c r="Q14" s="17"/>
      <c r="R14" s="17"/>
    </row>
    <row r="15" customFormat="false" ht="12.75" hidden="false" customHeight="false" outlineLevel="0" collapsed="false">
      <c r="A15" s="44" t="s">
        <v>257</v>
      </c>
      <c r="B15" s="17" t="n">
        <v>1</v>
      </c>
      <c r="C15" s="11" t="s">
        <v>258</v>
      </c>
      <c r="D15" s="45" t="n">
        <v>7054</v>
      </c>
      <c r="E15" s="40" t="n">
        <v>2.83</v>
      </c>
      <c r="F15" s="11"/>
      <c r="G15" s="40" t="n">
        <v>3.32</v>
      </c>
      <c r="H15" s="11"/>
      <c r="I15" s="40" t="n">
        <v>11.7</v>
      </c>
      <c r="J15" s="40" t="n">
        <v>8.87</v>
      </c>
      <c r="K15" s="41" t="n">
        <v>282</v>
      </c>
      <c r="L15" s="41" t="n">
        <v>34</v>
      </c>
      <c r="M15" s="43" t="n">
        <v>-0.524</v>
      </c>
      <c r="N15" s="11" t="s">
        <v>29</v>
      </c>
      <c r="O15" s="42" t="n">
        <v>4</v>
      </c>
      <c r="P15" s="11" t="s">
        <v>30</v>
      </c>
      <c r="Q15" s="11" t="s">
        <v>30</v>
      </c>
      <c r="R15" s="17"/>
    </row>
    <row r="16" customFormat="false" ht="12.75" hidden="false" customHeight="false" outlineLevel="0" collapsed="false">
      <c r="A16" s="11"/>
      <c r="B16" s="17" t="n">
        <v>2</v>
      </c>
      <c r="C16" s="11"/>
      <c r="D16" s="45"/>
      <c r="E16" s="40"/>
      <c r="F16" s="11"/>
      <c r="G16" s="40"/>
      <c r="H16" s="11"/>
      <c r="I16" s="40"/>
      <c r="J16" s="40"/>
      <c r="K16" s="41"/>
      <c r="L16" s="41"/>
      <c r="M16" s="43"/>
      <c r="N16" s="11"/>
      <c r="O16" s="42"/>
      <c r="P16" s="11"/>
      <c r="Q16" s="11"/>
      <c r="R16" s="17"/>
    </row>
    <row r="17" customFormat="false" ht="12.75" hidden="false" customHeight="false" outlineLevel="0" collapsed="false">
      <c r="A17" s="11" t="s">
        <v>259</v>
      </c>
      <c r="B17" s="17" t="n">
        <v>3</v>
      </c>
      <c r="C17" s="11" t="s">
        <v>260</v>
      </c>
      <c r="D17" s="45" t="n">
        <v>6552</v>
      </c>
      <c r="E17" s="40" t="n">
        <v>2.92</v>
      </c>
      <c r="F17" s="11"/>
      <c r="G17" s="40" t="n">
        <v>3.27</v>
      </c>
      <c r="H17" s="11"/>
      <c r="I17" s="40" t="n">
        <v>11.74</v>
      </c>
      <c r="J17" s="40" t="n">
        <v>8.82</v>
      </c>
      <c r="K17" s="41" t="n">
        <v>369</v>
      </c>
      <c r="L17" s="41" t="n">
        <v>221</v>
      </c>
      <c r="M17" s="43" t="n">
        <v>-0.514</v>
      </c>
      <c r="N17" s="11" t="s">
        <v>29</v>
      </c>
      <c r="O17" s="42" t="n">
        <v>4</v>
      </c>
      <c r="P17" s="11" t="s">
        <v>30</v>
      </c>
      <c r="Q17" s="11" t="s">
        <v>30</v>
      </c>
      <c r="R17" s="17"/>
    </row>
    <row r="18" customFormat="false" ht="12.75" hidden="false" customHeight="false" outlineLevel="0" collapsed="false">
      <c r="A18" s="44"/>
      <c r="B18" s="17" t="n">
        <v>4</v>
      </c>
      <c r="C18" s="11"/>
      <c r="D18" s="45"/>
      <c r="E18" s="40"/>
      <c r="F18" s="11"/>
      <c r="G18" s="40"/>
      <c r="H18" s="11"/>
      <c r="I18" s="40"/>
      <c r="J18" s="40"/>
      <c r="K18" s="41"/>
      <c r="L18" s="41"/>
      <c r="M18" s="43"/>
      <c r="N18" s="11"/>
      <c r="O18" s="42"/>
      <c r="P18" s="11"/>
      <c r="Q18" s="11"/>
      <c r="R18" s="17"/>
    </row>
    <row r="19" customFormat="false" ht="12.75" hidden="false" customHeight="false" outlineLevel="0" collapsed="false">
      <c r="A19" s="44"/>
      <c r="B19" s="17" t="n">
        <v>5</v>
      </c>
      <c r="C19" s="11"/>
      <c r="D19" s="45"/>
      <c r="E19" s="40"/>
      <c r="F19" s="11"/>
      <c r="G19" s="40"/>
      <c r="H19" s="11"/>
      <c r="I19" s="40"/>
      <c r="J19" s="40"/>
      <c r="K19" s="41"/>
      <c r="L19" s="41"/>
      <c r="M19" s="43"/>
      <c r="N19" s="11"/>
      <c r="O19" s="42"/>
      <c r="P19" s="11"/>
      <c r="Q19" s="11"/>
      <c r="R19" s="17"/>
    </row>
    <row r="20" s="23" customFormat="true" ht="12.75" hidden="false" customHeight="false" outlineLevel="0" collapsed="false">
      <c r="A20" s="44"/>
      <c r="B20" s="44" t="n">
        <v>6</v>
      </c>
      <c r="C20" s="46"/>
      <c r="D20" s="46"/>
      <c r="E20" s="40"/>
      <c r="F20" s="11"/>
      <c r="G20" s="40"/>
      <c r="H20" s="11"/>
      <c r="I20" s="40"/>
      <c r="J20" s="40"/>
      <c r="K20" s="41"/>
      <c r="L20" s="41"/>
      <c r="M20" s="43"/>
      <c r="N20" s="11"/>
      <c r="O20" s="42"/>
      <c r="P20" s="11"/>
      <c r="Q20" s="11"/>
      <c r="R20" s="11"/>
    </row>
    <row r="21" customFormat="false" ht="12.75" hidden="false" customHeight="false" outlineLevel="0" collapsed="false">
      <c r="A21" s="44"/>
      <c r="B21" s="17" t="n">
        <v>7</v>
      </c>
      <c r="C21" s="11"/>
      <c r="D21" s="45"/>
      <c r="E21" s="40"/>
      <c r="F21" s="11"/>
      <c r="G21" s="40"/>
      <c r="H21" s="11"/>
      <c r="I21" s="40"/>
      <c r="J21" s="40"/>
      <c r="K21" s="41"/>
      <c r="L21" s="41"/>
      <c r="M21" s="43"/>
      <c r="N21" s="11"/>
      <c r="O21" s="42"/>
      <c r="P21" s="11"/>
      <c r="Q21" s="11"/>
      <c r="R21" s="17"/>
    </row>
    <row r="22" customFormat="false" ht="12.75" hidden="false" customHeight="false" outlineLevel="0" collapsed="false">
      <c r="A22" s="44" t="s">
        <v>261</v>
      </c>
      <c r="B22" s="17" t="n">
        <v>8</v>
      </c>
      <c r="C22" s="11" t="s">
        <v>262</v>
      </c>
      <c r="D22" s="45" t="n">
        <v>6662</v>
      </c>
      <c r="E22" s="40" t="n">
        <v>2.69</v>
      </c>
      <c r="F22" s="11"/>
      <c r="G22" s="40" t="n">
        <v>3.44</v>
      </c>
      <c r="H22" s="11"/>
      <c r="I22" s="40" t="n">
        <v>11.66</v>
      </c>
      <c r="J22" s="40" t="n">
        <v>8.97</v>
      </c>
      <c r="K22" s="41" t="n">
        <v>402</v>
      </c>
      <c r="L22" s="41" t="n">
        <v>27</v>
      </c>
      <c r="M22" s="43" t="n">
        <v>0.522</v>
      </c>
      <c r="N22" s="11" t="s">
        <v>29</v>
      </c>
      <c r="O22" s="42" t="n">
        <v>4</v>
      </c>
      <c r="P22" s="11" t="s">
        <v>30</v>
      </c>
      <c r="Q22" s="11" t="s">
        <v>30</v>
      </c>
      <c r="R22" s="17"/>
    </row>
    <row r="23" customFormat="false" ht="12.75" hidden="false" customHeight="false" outlineLevel="0" collapsed="false">
      <c r="A23" s="44"/>
      <c r="B23" s="17" t="n">
        <v>9</v>
      </c>
      <c r="C23" s="11"/>
      <c r="D23" s="45"/>
      <c r="E23" s="40"/>
      <c r="F23" s="11"/>
      <c r="G23" s="40"/>
      <c r="H23" s="11"/>
      <c r="I23" s="40"/>
      <c r="J23" s="40"/>
      <c r="K23" s="41"/>
      <c r="L23" s="41"/>
      <c r="M23" s="43"/>
      <c r="N23" s="11"/>
      <c r="O23" s="42"/>
      <c r="P23" s="11"/>
      <c r="Q23" s="11"/>
      <c r="R23" s="17"/>
    </row>
    <row r="24" customFormat="false" ht="12.75" hidden="false" customHeight="false" outlineLevel="0" collapsed="false">
      <c r="A24" s="44" t="s">
        <v>263</v>
      </c>
      <c r="B24" s="17" t="n">
        <v>10</v>
      </c>
      <c r="C24" s="11" t="s">
        <v>264</v>
      </c>
      <c r="D24" s="45" t="n">
        <v>6393</v>
      </c>
      <c r="E24" s="40" t="n">
        <v>2.73</v>
      </c>
      <c r="F24" s="11"/>
      <c r="G24" s="40" t="n">
        <v>3.48</v>
      </c>
      <c r="H24" s="11"/>
      <c r="I24" s="40" t="n">
        <v>11.77</v>
      </c>
      <c r="J24" s="40" t="n">
        <v>9.04</v>
      </c>
      <c r="K24" s="41" t="n">
        <v>549</v>
      </c>
      <c r="L24" s="41" t="n">
        <v>38</v>
      </c>
      <c r="M24" s="43" t="n">
        <v>-0.517</v>
      </c>
      <c r="N24" s="11" t="s">
        <v>29</v>
      </c>
      <c r="O24" s="42" t="n">
        <v>4</v>
      </c>
      <c r="P24" s="11" t="s">
        <v>30</v>
      </c>
      <c r="Q24" s="11" t="s">
        <v>30</v>
      </c>
      <c r="R24" s="17"/>
    </row>
    <row r="25" customFormat="false" ht="12.75" hidden="false" customHeight="false" outlineLevel="0" collapsed="false">
      <c r="A25" s="44"/>
      <c r="B25" s="17" t="n">
        <v>11</v>
      </c>
      <c r="C25" s="11"/>
      <c r="D25" s="45"/>
      <c r="E25" s="40"/>
      <c r="F25" s="11"/>
      <c r="G25" s="40"/>
      <c r="H25" s="11"/>
      <c r="I25" s="40"/>
      <c r="J25" s="40"/>
      <c r="K25" s="41"/>
      <c r="L25" s="41"/>
      <c r="M25" s="43"/>
      <c r="N25" s="11"/>
      <c r="O25" s="42"/>
      <c r="P25" s="11"/>
      <c r="Q25" s="11"/>
      <c r="R25" s="17"/>
    </row>
    <row r="26" customFormat="false" ht="12.75" hidden="false" customHeight="false" outlineLevel="0" collapsed="false">
      <c r="A26" s="44"/>
      <c r="B26" s="17" t="n">
        <v>12</v>
      </c>
      <c r="C26" s="11"/>
      <c r="D26" s="11"/>
      <c r="E26" s="11"/>
      <c r="F26" s="11"/>
      <c r="G26" s="40"/>
      <c r="H26" s="11"/>
      <c r="I26" s="40"/>
      <c r="J26" s="40"/>
      <c r="K26" s="41"/>
      <c r="L26" s="41"/>
      <c r="M26" s="43"/>
      <c r="N26" s="11"/>
      <c r="O26" s="42"/>
      <c r="P26" s="11"/>
      <c r="Q26" s="11"/>
      <c r="R26" s="17"/>
    </row>
    <row r="27" customFormat="false" ht="12.75" hidden="false" customHeight="false" outlineLevel="0" collapsed="false">
      <c r="A27" s="44"/>
      <c r="B27" s="17" t="n">
        <v>13</v>
      </c>
      <c r="C27" s="11"/>
      <c r="D27" s="45"/>
      <c r="E27" s="40"/>
      <c r="F27" s="11"/>
      <c r="G27" s="40"/>
      <c r="H27" s="11"/>
      <c r="I27" s="40"/>
      <c r="J27" s="40"/>
      <c r="K27" s="41"/>
      <c r="L27" s="41"/>
      <c r="M27" s="43"/>
      <c r="N27" s="11"/>
      <c r="O27" s="42"/>
      <c r="P27" s="11"/>
      <c r="Q27" s="11"/>
      <c r="R27" s="17"/>
    </row>
    <row r="28" customFormat="false" ht="12.75" hidden="false" customHeight="false" outlineLevel="0" collapsed="false">
      <c r="A28" s="44"/>
      <c r="B28" s="17" t="n">
        <v>14</v>
      </c>
      <c r="C28" s="11"/>
      <c r="D28" s="45"/>
      <c r="E28" s="40"/>
      <c r="F28" s="11"/>
      <c r="G28" s="40"/>
      <c r="H28" s="11"/>
      <c r="I28" s="40"/>
      <c r="J28" s="40"/>
      <c r="K28" s="41"/>
      <c r="L28" s="41"/>
      <c r="M28" s="43"/>
      <c r="N28" s="11"/>
      <c r="O28" s="42"/>
      <c r="P28" s="11"/>
      <c r="Q28" s="11"/>
      <c r="R28" s="11"/>
    </row>
    <row r="29" customFormat="false" ht="12.75" hidden="false" customHeight="false" outlineLevel="0" collapsed="false">
      <c r="A29" s="44" t="s">
        <v>265</v>
      </c>
      <c r="B29" s="17" t="n">
        <v>15</v>
      </c>
      <c r="C29" s="11" t="s">
        <v>266</v>
      </c>
      <c r="D29" s="45" t="n">
        <v>7065</v>
      </c>
      <c r="E29" s="40" t="n">
        <v>2.87</v>
      </c>
      <c r="F29" s="11"/>
      <c r="G29" s="40" t="n">
        <v>3.59</v>
      </c>
      <c r="H29" s="11"/>
      <c r="I29" s="40" t="n">
        <v>12.07</v>
      </c>
      <c r="J29" s="40" t="n">
        <v>9.2</v>
      </c>
      <c r="K29" s="41" t="n">
        <v>424</v>
      </c>
      <c r="L29" s="41" t="n">
        <v>74</v>
      </c>
      <c r="M29" s="43" t="n">
        <v>-0.522</v>
      </c>
      <c r="N29" s="11" t="s">
        <v>29</v>
      </c>
      <c r="O29" s="42" t="n">
        <v>4</v>
      </c>
      <c r="P29" s="11" t="s">
        <v>30</v>
      </c>
      <c r="Q29" s="11" t="s">
        <v>30</v>
      </c>
      <c r="R29" s="11"/>
    </row>
    <row r="30" customFormat="false" ht="12.75" hidden="false" customHeight="false" outlineLevel="0" collapsed="false">
      <c r="A30" s="44"/>
      <c r="B30" s="17" t="n">
        <v>16</v>
      </c>
      <c r="C30" s="46"/>
      <c r="D30" s="46"/>
      <c r="E30" s="11"/>
      <c r="F30" s="17"/>
      <c r="G30" s="40"/>
      <c r="H30" s="11"/>
      <c r="I30" s="40"/>
      <c r="J30" s="40"/>
      <c r="K30" s="41"/>
      <c r="L30" s="41"/>
      <c r="M30" s="47"/>
      <c r="N30" s="11"/>
      <c r="O30" s="42"/>
      <c r="P30" s="11"/>
      <c r="Q30" s="11"/>
      <c r="R30" s="11"/>
    </row>
    <row r="31" customFormat="false" ht="12.75" hidden="false" customHeight="false" outlineLevel="0" collapsed="false">
      <c r="A31" s="44" t="s">
        <v>267</v>
      </c>
      <c r="B31" s="17" t="n">
        <v>17</v>
      </c>
      <c r="C31" s="11" t="s">
        <v>268</v>
      </c>
      <c r="D31" s="45" t="n">
        <v>7361</v>
      </c>
      <c r="E31" s="40" t="n">
        <v>2.93</v>
      </c>
      <c r="F31" s="11"/>
      <c r="G31" s="40" t="n">
        <v>3.49</v>
      </c>
      <c r="H31" s="11"/>
      <c r="I31" s="40" t="n">
        <v>12.08</v>
      </c>
      <c r="J31" s="40" t="n">
        <v>9.15</v>
      </c>
      <c r="K31" s="41" t="n">
        <v>384</v>
      </c>
      <c r="L31" s="41" t="n">
        <v>26</v>
      </c>
      <c r="M31" s="43" t="n">
        <v>-0.524</v>
      </c>
      <c r="N31" s="11" t="s">
        <v>29</v>
      </c>
      <c r="O31" s="42" t="n">
        <v>4</v>
      </c>
      <c r="P31" s="11" t="s">
        <v>30</v>
      </c>
      <c r="Q31" s="11" t="s">
        <v>30</v>
      </c>
      <c r="R31" s="11"/>
    </row>
    <row r="32" customFormat="false" ht="12.75" hidden="false" customHeight="false" outlineLevel="0" collapsed="false">
      <c r="A32" s="44"/>
      <c r="B32" s="17" t="n">
        <v>18</v>
      </c>
      <c r="C32" s="11"/>
      <c r="D32" s="45"/>
      <c r="E32" s="40"/>
      <c r="F32" s="11"/>
      <c r="G32" s="40"/>
      <c r="H32" s="11"/>
      <c r="I32" s="40"/>
      <c r="J32" s="40"/>
      <c r="K32" s="41"/>
      <c r="L32" s="41"/>
      <c r="M32" s="43"/>
      <c r="N32" s="11"/>
      <c r="O32" s="42"/>
      <c r="P32" s="11"/>
      <c r="Q32" s="11"/>
      <c r="R32" s="11"/>
    </row>
    <row r="33" customFormat="false" ht="12.75" hidden="false" customHeight="false" outlineLevel="0" collapsed="false">
      <c r="A33" s="44"/>
      <c r="B33" s="17" t="n">
        <v>19</v>
      </c>
      <c r="C33" s="11"/>
      <c r="D33" s="11"/>
      <c r="E33" s="40"/>
      <c r="F33" s="11"/>
      <c r="G33" s="40"/>
      <c r="H33" s="11"/>
      <c r="I33" s="40"/>
      <c r="J33" s="40"/>
      <c r="K33" s="41"/>
      <c r="L33" s="41"/>
      <c r="M33" s="43"/>
      <c r="N33" s="11"/>
      <c r="O33" s="42"/>
      <c r="P33" s="11"/>
      <c r="Q33" s="11"/>
      <c r="R33" s="11"/>
    </row>
    <row r="34" customFormat="false" ht="12.75" hidden="false" customHeight="false" outlineLevel="0" collapsed="false">
      <c r="A34" s="44"/>
      <c r="B34" s="17" t="n">
        <v>20</v>
      </c>
      <c r="C34" s="11"/>
      <c r="D34" s="45"/>
      <c r="E34" s="40"/>
      <c r="F34" s="11"/>
      <c r="G34" s="40"/>
      <c r="H34" s="11"/>
      <c r="I34" s="40"/>
      <c r="J34" s="40"/>
      <c r="K34" s="41"/>
      <c r="L34" s="41"/>
      <c r="M34" s="43"/>
      <c r="N34" s="11"/>
      <c r="O34" s="42"/>
      <c r="P34" s="11"/>
      <c r="Q34" s="11"/>
      <c r="R34" s="11"/>
    </row>
    <row r="35" customFormat="false" ht="12.75" hidden="false" customHeight="false" outlineLevel="0" collapsed="false">
      <c r="A35" s="44"/>
      <c r="B35" s="17" t="n">
        <v>21</v>
      </c>
      <c r="C35" s="11"/>
      <c r="D35" s="45"/>
      <c r="E35" s="40"/>
      <c r="F35" s="11"/>
      <c r="G35" s="40"/>
      <c r="H35" s="11"/>
      <c r="I35" s="40"/>
      <c r="J35" s="40"/>
      <c r="K35" s="41"/>
      <c r="L35" s="41"/>
      <c r="M35" s="43"/>
      <c r="N35" s="11"/>
      <c r="O35" s="42"/>
      <c r="P35" s="11"/>
      <c r="Q35" s="11"/>
      <c r="R35" s="11"/>
    </row>
    <row r="36" customFormat="false" ht="12.75" hidden="false" customHeight="false" outlineLevel="0" collapsed="false">
      <c r="A36" s="44"/>
      <c r="B36" s="17" t="n">
        <v>22</v>
      </c>
      <c r="C36" s="11"/>
      <c r="D36" s="45"/>
      <c r="E36" s="40"/>
      <c r="F36" s="11"/>
      <c r="G36" s="40"/>
      <c r="H36" s="11"/>
      <c r="I36" s="40"/>
      <c r="J36" s="40"/>
      <c r="K36" s="41"/>
      <c r="L36" s="41"/>
      <c r="M36" s="43"/>
      <c r="N36" s="11"/>
      <c r="O36" s="42"/>
      <c r="P36" s="11"/>
      <c r="Q36" s="11"/>
      <c r="R36" s="11"/>
    </row>
    <row r="37" customFormat="false" ht="12.75" hidden="false" customHeight="false" outlineLevel="0" collapsed="false">
      <c r="A37" s="44"/>
      <c r="B37" s="17" t="n">
        <v>23</v>
      </c>
      <c r="C37" s="11"/>
      <c r="D37" s="45"/>
      <c r="E37" s="40"/>
      <c r="F37" s="11"/>
      <c r="G37" s="40"/>
      <c r="H37" s="11"/>
      <c r="I37" s="40"/>
      <c r="J37" s="40"/>
      <c r="K37" s="41"/>
      <c r="L37" s="41"/>
      <c r="M37" s="43"/>
      <c r="N37" s="11"/>
      <c r="O37" s="42"/>
      <c r="P37" s="11"/>
      <c r="Q37" s="11"/>
      <c r="R37" s="11"/>
    </row>
    <row r="38" customFormat="false" ht="12.75" hidden="false" customHeight="false" outlineLevel="0" collapsed="false">
      <c r="A38" s="44" t="s">
        <v>269</v>
      </c>
      <c r="B38" s="17" t="n">
        <v>24</v>
      </c>
      <c r="C38" s="11" t="s">
        <v>270</v>
      </c>
      <c r="D38" s="45" t="n">
        <v>7663</v>
      </c>
      <c r="E38" s="40" t="n">
        <v>3.24</v>
      </c>
      <c r="F38" s="11"/>
      <c r="G38" s="40" t="n">
        <v>3.46</v>
      </c>
      <c r="H38" s="11"/>
      <c r="I38" s="40" t="n">
        <v>12.35</v>
      </c>
      <c r="J38" s="40" t="n">
        <v>9.11</v>
      </c>
      <c r="K38" s="41" t="n">
        <v>501</v>
      </c>
      <c r="L38" s="11" t="n">
        <v>49</v>
      </c>
      <c r="M38" s="43" t="n">
        <v>-0.525</v>
      </c>
      <c r="N38" s="11" t="s">
        <v>29</v>
      </c>
      <c r="O38" s="42" t="n">
        <v>4.5</v>
      </c>
      <c r="P38" s="11" t="s">
        <v>30</v>
      </c>
      <c r="Q38" s="11" t="s">
        <v>30</v>
      </c>
      <c r="R38" s="11"/>
    </row>
    <row r="39" customFormat="false" ht="12.75" hidden="false" customHeight="false" outlineLevel="0" collapsed="false">
      <c r="A39" s="44"/>
      <c r="B39" s="17" t="n">
        <v>25</v>
      </c>
      <c r="C39" s="11"/>
      <c r="D39" s="45"/>
      <c r="E39" s="40"/>
      <c r="F39" s="11"/>
      <c r="G39" s="40"/>
      <c r="H39" s="11"/>
      <c r="I39" s="40"/>
      <c r="J39" s="40"/>
      <c r="K39" s="41"/>
      <c r="L39" s="11"/>
      <c r="M39" s="43"/>
      <c r="N39" s="11"/>
      <c r="O39" s="42"/>
      <c r="P39" s="11"/>
      <c r="Q39" s="11"/>
      <c r="R39" s="11"/>
    </row>
    <row r="40" customFormat="false" ht="12.75" hidden="false" customHeight="false" outlineLevel="0" collapsed="false">
      <c r="A40" s="17"/>
      <c r="B40" s="17" t="n">
        <v>26</v>
      </c>
      <c r="C40" s="11"/>
      <c r="D40" s="11"/>
      <c r="E40" s="11"/>
      <c r="F40" s="11"/>
      <c r="G40" s="40"/>
      <c r="H40" s="11"/>
      <c r="I40" s="40"/>
      <c r="J40" s="40"/>
      <c r="K40" s="41"/>
      <c r="L40" s="11"/>
      <c r="M40" s="43"/>
      <c r="N40" s="11"/>
      <c r="O40" s="42"/>
      <c r="P40" s="11"/>
      <c r="Q40" s="11"/>
      <c r="R40" s="11"/>
    </row>
    <row r="41" customFormat="false" ht="12.75" hidden="false" customHeight="false" outlineLevel="0" collapsed="false">
      <c r="A41" s="17"/>
      <c r="B41" s="17" t="n">
        <v>27</v>
      </c>
      <c r="C41" s="46"/>
      <c r="D41" s="46"/>
      <c r="E41" s="40"/>
      <c r="F41" s="11"/>
      <c r="G41" s="40"/>
      <c r="H41" s="11"/>
      <c r="I41" s="40"/>
      <c r="J41" s="40"/>
      <c r="K41" s="41"/>
      <c r="L41" s="11"/>
      <c r="M41" s="43"/>
      <c r="N41" s="11"/>
      <c r="O41" s="42"/>
      <c r="P41" s="11"/>
      <c r="Q41" s="11"/>
      <c r="R41" s="11"/>
    </row>
    <row r="42" customFormat="false" ht="12.75" hidden="false" customHeight="false" outlineLevel="0" collapsed="false">
      <c r="A42" s="17"/>
      <c r="B42" s="17" t="n">
        <v>28</v>
      </c>
      <c r="C42" s="11"/>
      <c r="D42" s="45"/>
      <c r="E42" s="40"/>
      <c r="F42" s="11"/>
      <c r="G42" s="40"/>
      <c r="H42" s="11"/>
      <c r="I42" s="40"/>
      <c r="J42" s="40"/>
      <c r="K42" s="41"/>
      <c r="L42" s="11"/>
      <c r="M42" s="43"/>
      <c r="N42" s="11"/>
      <c r="O42" s="42"/>
      <c r="P42" s="11"/>
      <c r="Q42" s="11"/>
      <c r="R42" s="11"/>
    </row>
    <row r="43" customFormat="false" ht="12.75" hidden="false" customHeight="false" outlineLevel="0" collapsed="false">
      <c r="A43" s="17" t="s">
        <v>271</v>
      </c>
      <c r="B43" s="17" t="n">
        <v>29</v>
      </c>
      <c r="C43" s="11" t="s">
        <v>272</v>
      </c>
      <c r="D43" s="45" t="n">
        <v>7576</v>
      </c>
      <c r="E43" s="40" t="n">
        <v>3.11</v>
      </c>
      <c r="F43" s="11"/>
      <c r="G43" s="40" t="n">
        <v>3.39</v>
      </c>
      <c r="H43" s="11"/>
      <c r="I43" s="40" t="n">
        <v>12.29</v>
      </c>
      <c r="J43" s="40" t="n">
        <v>9.18</v>
      </c>
      <c r="K43" s="41" t="n">
        <v>356</v>
      </c>
      <c r="L43" s="11" t="n">
        <v>195</v>
      </c>
      <c r="M43" s="43" t="n">
        <v>-0.524</v>
      </c>
      <c r="N43" s="11" t="s">
        <v>29</v>
      </c>
      <c r="O43" s="42" t="n">
        <v>4</v>
      </c>
      <c r="P43" s="11" t="s">
        <v>30</v>
      </c>
      <c r="Q43" s="11" t="s">
        <v>30</v>
      </c>
      <c r="R43" s="11"/>
    </row>
    <row r="44" customFormat="false" ht="12.75" hidden="false" customHeight="false" outlineLevel="0" collapsed="false">
      <c r="A44" s="17"/>
      <c r="B44" s="17" t="n">
        <v>30</v>
      </c>
      <c r="C44" s="11"/>
      <c r="D44" s="45"/>
      <c r="E44" s="40"/>
      <c r="F44" s="11"/>
      <c r="G44" s="40"/>
      <c r="H44" s="11"/>
      <c r="I44" s="40"/>
      <c r="J44" s="40"/>
      <c r="K44" s="41"/>
      <c r="L44" s="11"/>
      <c r="M44" s="43"/>
      <c r="N44" s="11"/>
      <c r="O44" s="42"/>
      <c r="P44" s="11"/>
      <c r="Q44" s="11"/>
      <c r="R44" s="11"/>
    </row>
    <row r="45" customFormat="false" ht="12.75" hidden="false" customHeight="false" outlineLevel="0" collapsed="false">
      <c r="A45" s="17"/>
      <c r="B45" s="17" t="n">
        <v>31</v>
      </c>
      <c r="C45" s="11"/>
      <c r="D45" s="45"/>
      <c r="E45" s="40"/>
      <c r="F45" s="11"/>
      <c r="G45" s="40"/>
      <c r="H45" s="11"/>
      <c r="I45" s="40"/>
      <c r="J45" s="40"/>
      <c r="K45" s="41"/>
      <c r="L45" s="11"/>
      <c r="M45" s="43"/>
      <c r="N45" s="11"/>
      <c r="O45" s="42"/>
      <c r="P45" s="11"/>
      <c r="Q45" s="11"/>
      <c r="R45" s="11"/>
    </row>
    <row r="46" customFormat="false" ht="12.75" hidden="false" customHeight="false" outlineLevel="0" collapsed="false">
      <c r="A46" s="17" t="s">
        <v>37</v>
      </c>
      <c r="B46" s="17"/>
      <c r="C46" s="11"/>
      <c r="D46" s="45" t="n">
        <f aca="false">AVERAGE(D15:D45)</f>
        <v>7040.75</v>
      </c>
      <c r="E46" s="40" t="n">
        <f aca="false">AVERAGE(E15:E45)</f>
        <v>2.915</v>
      </c>
      <c r="F46" s="11"/>
      <c r="G46" s="40" t="n">
        <f aca="false">AVERAGE(G15:G45)</f>
        <v>3.43</v>
      </c>
      <c r="H46" s="11"/>
      <c r="I46" s="40" t="n">
        <f aca="false">AVERAGE(I15:I45)</f>
        <v>11.9575</v>
      </c>
      <c r="J46" s="40" t="n">
        <f aca="false">AVERAGE(J15:J45)</f>
        <v>9.0425</v>
      </c>
      <c r="K46" s="41" t="n">
        <f aca="false">AVERAGE(K15:K44)</f>
        <v>408.375</v>
      </c>
      <c r="L46" s="41" t="n">
        <f aca="false">AVERAGE(L15:L45)</f>
        <v>83</v>
      </c>
      <c r="M46" s="43" t="n">
        <f aca="false">AVERAGE(M15:M45)</f>
        <v>-0.391</v>
      </c>
      <c r="N46" s="11"/>
      <c r="O46" s="42" t="n">
        <f aca="false">AVERAGE(O15:O45)</f>
        <v>4.0625</v>
      </c>
      <c r="P46" s="11"/>
      <c r="Q46" s="11"/>
      <c r="R46" s="11"/>
    </row>
    <row r="47" customFormat="false" ht="12.75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3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40"/>
      <c r="H48" s="11"/>
      <c r="I48" s="40"/>
      <c r="J48" s="40"/>
      <c r="K48" s="41"/>
      <c r="L48" s="11"/>
      <c r="M48" s="43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4" width="6.4"/>
    <col collapsed="false" customWidth="true" hidden="false" outlineLevel="0" max="12" min="12" style="1" width="7.55"/>
    <col collapsed="false" customWidth="true" hidden="false" outlineLevel="0" max="13" min="13" style="4" width="6.12"/>
    <col collapsed="false" customWidth="true" hidden="false" outlineLevel="0" max="14" min="14" style="1" width="7.69"/>
    <col collapsed="false" customWidth="true" hidden="false" outlineLevel="0" max="15" min="15" style="1" width="10.13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27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3"/>
      <c r="N13" s="11"/>
      <c r="O13" s="11"/>
      <c r="P13" s="11"/>
      <c r="Q13" s="17"/>
      <c r="R13" s="17"/>
    </row>
    <row r="14" customFormat="false" ht="12.75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3"/>
      <c r="M14" s="43"/>
      <c r="N14" s="11"/>
      <c r="O14" s="11"/>
      <c r="P14" s="11"/>
      <c r="Q14" s="17"/>
      <c r="R14" s="17"/>
    </row>
    <row r="15" customFormat="false" ht="12.75" hidden="false" customHeight="false" outlineLevel="0" collapsed="false">
      <c r="A15" s="44"/>
      <c r="B15" s="17" t="n">
        <v>1</v>
      </c>
      <c r="C15" s="11"/>
      <c r="D15" s="45"/>
      <c r="E15" s="40"/>
      <c r="F15" s="11"/>
      <c r="G15" s="40"/>
      <c r="H15" s="11"/>
      <c r="I15" s="40"/>
      <c r="J15" s="40"/>
      <c r="K15" s="41"/>
      <c r="L15" s="41"/>
      <c r="M15" s="43"/>
      <c r="N15" s="11"/>
      <c r="O15" s="42"/>
      <c r="P15" s="11"/>
      <c r="Q15" s="11"/>
      <c r="R15" s="17"/>
    </row>
    <row r="16" customFormat="false" ht="12.75" hidden="false" customHeight="false" outlineLevel="0" collapsed="false">
      <c r="A16" s="11"/>
      <c r="B16" s="17" t="n">
        <v>2</v>
      </c>
      <c r="C16" s="11"/>
      <c r="D16" s="45"/>
      <c r="E16" s="40"/>
      <c r="F16" s="11"/>
      <c r="G16" s="40"/>
      <c r="H16" s="11"/>
      <c r="I16" s="40"/>
      <c r="J16" s="40"/>
      <c r="K16" s="41"/>
      <c r="L16" s="41"/>
      <c r="M16" s="43"/>
      <c r="N16" s="11"/>
      <c r="O16" s="42"/>
      <c r="P16" s="11"/>
      <c r="Q16" s="11"/>
      <c r="R16" s="17"/>
    </row>
    <row r="17" customFormat="false" ht="12.75" hidden="false" customHeight="false" outlineLevel="0" collapsed="false">
      <c r="A17" s="11"/>
      <c r="B17" s="17" t="n">
        <v>3</v>
      </c>
      <c r="C17" s="11"/>
      <c r="D17" s="45"/>
      <c r="E17" s="40"/>
      <c r="F17" s="11"/>
      <c r="G17" s="40"/>
      <c r="H17" s="11"/>
      <c r="I17" s="40"/>
      <c r="J17" s="40"/>
      <c r="K17" s="41"/>
      <c r="L17" s="41"/>
      <c r="M17" s="43"/>
      <c r="N17" s="11"/>
      <c r="O17" s="42"/>
      <c r="P17" s="11"/>
      <c r="Q17" s="11"/>
      <c r="R17" s="17"/>
    </row>
    <row r="18" customFormat="false" ht="12.75" hidden="false" customHeight="false" outlineLevel="0" collapsed="false">
      <c r="A18" s="44"/>
      <c r="B18" s="17" t="n">
        <v>4</v>
      </c>
      <c r="C18" s="11"/>
      <c r="D18" s="45"/>
      <c r="E18" s="40"/>
      <c r="F18" s="11"/>
      <c r="G18" s="40"/>
      <c r="H18" s="11"/>
      <c r="I18" s="40"/>
      <c r="J18" s="40"/>
      <c r="K18" s="41"/>
      <c r="L18" s="41"/>
      <c r="M18" s="43"/>
      <c r="N18" s="11"/>
      <c r="O18" s="42"/>
      <c r="P18" s="11"/>
      <c r="Q18" s="11"/>
      <c r="R18" s="17"/>
    </row>
    <row r="19" customFormat="false" ht="12.75" hidden="false" customHeight="false" outlineLevel="0" collapsed="false">
      <c r="A19" s="44"/>
      <c r="B19" s="17" t="n">
        <v>5</v>
      </c>
      <c r="C19" s="11"/>
      <c r="D19" s="45"/>
      <c r="E19" s="40"/>
      <c r="F19" s="11"/>
      <c r="G19" s="40"/>
      <c r="H19" s="11"/>
      <c r="I19" s="40"/>
      <c r="J19" s="40"/>
      <c r="K19" s="41"/>
      <c r="L19" s="41"/>
      <c r="M19" s="43"/>
      <c r="N19" s="11"/>
      <c r="O19" s="42"/>
      <c r="P19" s="11"/>
      <c r="Q19" s="11"/>
      <c r="R19" s="17"/>
    </row>
    <row r="20" s="23" customFormat="true" ht="12.75" hidden="false" customHeight="false" outlineLevel="0" collapsed="false">
      <c r="A20" s="44"/>
      <c r="B20" s="44" t="n">
        <v>6</v>
      </c>
      <c r="C20" s="46"/>
      <c r="D20" s="46"/>
      <c r="E20" s="40"/>
      <c r="F20" s="11"/>
      <c r="G20" s="40"/>
      <c r="H20" s="11"/>
      <c r="I20" s="40"/>
      <c r="J20" s="40"/>
      <c r="K20" s="41"/>
      <c r="L20" s="41"/>
      <c r="M20" s="43"/>
      <c r="N20" s="11"/>
      <c r="O20" s="42"/>
      <c r="P20" s="11"/>
      <c r="Q20" s="11"/>
      <c r="R20" s="11"/>
    </row>
    <row r="21" customFormat="false" ht="12.75" hidden="false" customHeight="false" outlineLevel="0" collapsed="false">
      <c r="A21" s="44"/>
      <c r="B21" s="17" t="n">
        <v>7</v>
      </c>
      <c r="C21" s="11"/>
      <c r="D21" s="45"/>
      <c r="E21" s="40"/>
      <c r="F21" s="11"/>
      <c r="G21" s="40"/>
      <c r="H21" s="11"/>
      <c r="I21" s="40"/>
      <c r="J21" s="40"/>
      <c r="K21" s="41"/>
      <c r="L21" s="41"/>
      <c r="M21" s="43"/>
      <c r="N21" s="11"/>
      <c r="O21" s="42"/>
      <c r="P21" s="11"/>
      <c r="Q21" s="11"/>
      <c r="R21" s="17"/>
    </row>
    <row r="22" customFormat="false" ht="12.75" hidden="false" customHeight="false" outlineLevel="0" collapsed="false">
      <c r="A22" s="44"/>
      <c r="B22" s="17" t="n">
        <v>8</v>
      </c>
      <c r="C22" s="11"/>
      <c r="D22" s="45"/>
      <c r="E22" s="40"/>
      <c r="F22" s="11"/>
      <c r="G22" s="40"/>
      <c r="H22" s="11"/>
      <c r="I22" s="40"/>
      <c r="J22" s="40"/>
      <c r="K22" s="41"/>
      <c r="L22" s="41"/>
      <c r="M22" s="43"/>
      <c r="N22" s="11"/>
      <c r="O22" s="42"/>
      <c r="P22" s="11"/>
      <c r="Q22" s="11"/>
      <c r="R22" s="17"/>
    </row>
    <row r="23" customFormat="false" ht="12.75" hidden="false" customHeight="false" outlineLevel="0" collapsed="false">
      <c r="A23" s="44"/>
      <c r="B23" s="17" t="n">
        <v>9</v>
      </c>
      <c r="C23" s="11"/>
      <c r="D23" s="45"/>
      <c r="E23" s="40"/>
      <c r="F23" s="11"/>
      <c r="G23" s="40"/>
      <c r="H23" s="11"/>
      <c r="I23" s="40"/>
      <c r="J23" s="40"/>
      <c r="K23" s="41"/>
      <c r="L23" s="41"/>
      <c r="M23" s="43"/>
      <c r="N23" s="11"/>
      <c r="O23" s="42"/>
      <c r="P23" s="11"/>
      <c r="Q23" s="11"/>
      <c r="R23" s="17"/>
    </row>
    <row r="24" customFormat="false" ht="12.75" hidden="false" customHeight="false" outlineLevel="0" collapsed="false">
      <c r="A24" s="44"/>
      <c r="B24" s="17" t="n">
        <v>10</v>
      </c>
      <c r="C24" s="11"/>
      <c r="D24" s="45"/>
      <c r="E24" s="40"/>
      <c r="F24" s="11"/>
      <c r="G24" s="40"/>
      <c r="H24" s="11"/>
      <c r="I24" s="40"/>
      <c r="J24" s="40"/>
      <c r="K24" s="41"/>
      <c r="L24" s="41"/>
      <c r="M24" s="43"/>
      <c r="N24" s="11"/>
      <c r="O24" s="42"/>
      <c r="P24" s="11"/>
      <c r="Q24" s="11"/>
      <c r="R24" s="17"/>
    </row>
    <row r="25" customFormat="false" ht="12.75" hidden="false" customHeight="false" outlineLevel="0" collapsed="false">
      <c r="A25" s="44"/>
      <c r="B25" s="17" t="n">
        <v>11</v>
      </c>
      <c r="C25" s="11"/>
      <c r="D25" s="45"/>
      <c r="E25" s="40"/>
      <c r="F25" s="11"/>
      <c r="G25" s="40"/>
      <c r="H25" s="11"/>
      <c r="I25" s="40"/>
      <c r="J25" s="40"/>
      <c r="K25" s="41"/>
      <c r="L25" s="41"/>
      <c r="M25" s="43"/>
      <c r="N25" s="11"/>
      <c r="O25" s="42"/>
      <c r="P25" s="11"/>
      <c r="Q25" s="11"/>
      <c r="R25" s="17"/>
    </row>
    <row r="26" customFormat="false" ht="12.75" hidden="false" customHeight="false" outlineLevel="0" collapsed="false">
      <c r="A26" s="44"/>
      <c r="B26" s="17" t="n">
        <v>12</v>
      </c>
      <c r="C26" s="11"/>
      <c r="D26" s="11"/>
      <c r="E26" s="11"/>
      <c r="F26" s="11"/>
      <c r="G26" s="40"/>
      <c r="H26" s="11"/>
      <c r="I26" s="40"/>
      <c r="J26" s="40"/>
      <c r="K26" s="41"/>
      <c r="L26" s="41"/>
      <c r="M26" s="43"/>
      <c r="N26" s="11"/>
      <c r="O26" s="42"/>
      <c r="P26" s="11"/>
      <c r="Q26" s="11"/>
      <c r="R26" s="17"/>
    </row>
    <row r="27" customFormat="false" ht="12.75" hidden="false" customHeight="false" outlineLevel="0" collapsed="false">
      <c r="A27" s="44" t="s">
        <v>274</v>
      </c>
      <c r="B27" s="17" t="n">
        <v>13</v>
      </c>
      <c r="C27" s="11" t="s">
        <v>275</v>
      </c>
      <c r="D27" s="45" t="n">
        <v>6801</v>
      </c>
      <c r="E27" s="40" t="n">
        <v>3.17</v>
      </c>
      <c r="F27" s="11"/>
      <c r="G27" s="40" t="n">
        <v>3.38</v>
      </c>
      <c r="H27" s="11"/>
      <c r="I27" s="11" t="n">
        <v>12.33</v>
      </c>
      <c r="J27" s="40" t="n">
        <v>9.16</v>
      </c>
      <c r="K27" s="41" t="n">
        <v>441</v>
      </c>
      <c r="L27" s="41" t="n">
        <v>24</v>
      </c>
      <c r="M27" s="43" t="n">
        <v>-0.522</v>
      </c>
      <c r="N27" s="11" t="s">
        <v>29</v>
      </c>
      <c r="O27" s="42" t="n">
        <v>4</v>
      </c>
      <c r="P27" s="11" t="s">
        <v>276</v>
      </c>
      <c r="Q27" s="11" t="s">
        <v>30</v>
      </c>
      <c r="R27" s="17"/>
    </row>
    <row r="28" customFormat="false" ht="12.75" hidden="false" customHeight="false" outlineLevel="0" collapsed="false">
      <c r="A28" s="44"/>
      <c r="B28" s="17" t="n">
        <v>14</v>
      </c>
      <c r="C28" s="11"/>
      <c r="D28" s="45"/>
      <c r="E28" s="40"/>
      <c r="F28" s="11"/>
      <c r="G28" s="40"/>
      <c r="H28" s="11"/>
      <c r="I28" s="40"/>
      <c r="J28" s="40"/>
      <c r="K28" s="41"/>
      <c r="L28" s="41"/>
      <c r="M28" s="43"/>
      <c r="N28" s="11"/>
      <c r="O28" s="42"/>
      <c r="P28" s="11"/>
      <c r="Q28" s="11"/>
      <c r="R28" s="11"/>
    </row>
    <row r="29" customFormat="false" ht="12.75" hidden="false" customHeight="false" outlineLevel="0" collapsed="false">
      <c r="A29" s="44" t="s">
        <v>277</v>
      </c>
      <c r="B29" s="17" t="n">
        <v>15</v>
      </c>
      <c r="C29" s="11" t="s">
        <v>278</v>
      </c>
      <c r="D29" s="45" t="n">
        <v>6909</v>
      </c>
      <c r="E29" s="40" t="n">
        <v>3.1</v>
      </c>
      <c r="F29" s="11"/>
      <c r="G29" s="40" t="n">
        <v>3.37</v>
      </c>
      <c r="H29" s="11"/>
      <c r="I29" s="40" t="n">
        <v>12.13</v>
      </c>
      <c r="J29" s="40" t="n">
        <v>9.03</v>
      </c>
      <c r="K29" s="41" t="n">
        <v>419</v>
      </c>
      <c r="L29" s="41" t="n">
        <v>74</v>
      </c>
      <c r="M29" s="43" t="n">
        <v>-0.523</v>
      </c>
      <c r="N29" s="11" t="s">
        <v>29</v>
      </c>
      <c r="O29" s="42" t="n">
        <v>5</v>
      </c>
      <c r="P29" s="11" t="s">
        <v>30</v>
      </c>
      <c r="Q29" s="11" t="s">
        <v>30</v>
      </c>
      <c r="R29" s="11"/>
    </row>
    <row r="30" customFormat="false" ht="12.75" hidden="false" customHeight="false" outlineLevel="0" collapsed="false">
      <c r="A30" s="44"/>
      <c r="B30" s="17" t="n">
        <v>16</v>
      </c>
      <c r="C30" s="46"/>
      <c r="D30" s="46"/>
      <c r="E30" s="11"/>
      <c r="F30" s="17"/>
      <c r="G30" s="40"/>
      <c r="H30" s="11"/>
      <c r="I30" s="40"/>
      <c r="J30" s="40"/>
      <c r="K30" s="41"/>
      <c r="L30" s="41"/>
      <c r="M30" s="47"/>
      <c r="N30" s="11"/>
      <c r="O30" s="42"/>
      <c r="P30" s="11"/>
      <c r="Q30" s="11"/>
      <c r="R30" s="11"/>
    </row>
    <row r="31" customFormat="false" ht="12.75" hidden="false" customHeight="false" outlineLevel="0" collapsed="false">
      <c r="A31" s="44"/>
      <c r="B31" s="17" t="n">
        <v>17</v>
      </c>
      <c r="C31" s="11"/>
      <c r="D31" s="45"/>
      <c r="E31" s="40"/>
      <c r="F31" s="11"/>
      <c r="G31" s="40"/>
      <c r="H31" s="11"/>
      <c r="I31" s="40"/>
      <c r="J31" s="40"/>
      <c r="K31" s="41"/>
      <c r="L31" s="41"/>
      <c r="M31" s="43"/>
      <c r="N31" s="11"/>
      <c r="O31" s="42"/>
      <c r="P31" s="11"/>
      <c r="Q31" s="11"/>
      <c r="R31" s="11"/>
    </row>
    <row r="32" customFormat="false" ht="12.75" hidden="false" customHeight="false" outlineLevel="0" collapsed="false">
      <c r="A32" s="44"/>
      <c r="B32" s="17" t="n">
        <v>18</v>
      </c>
      <c r="C32" s="11"/>
      <c r="D32" s="45"/>
      <c r="E32" s="40"/>
      <c r="F32" s="11"/>
      <c r="G32" s="40"/>
      <c r="H32" s="11"/>
      <c r="I32" s="40"/>
      <c r="J32" s="40"/>
      <c r="K32" s="41"/>
      <c r="L32" s="41"/>
      <c r="M32" s="43"/>
      <c r="N32" s="11"/>
      <c r="O32" s="42"/>
      <c r="P32" s="11"/>
      <c r="Q32" s="11"/>
      <c r="R32" s="11"/>
    </row>
    <row r="33" customFormat="false" ht="12.75" hidden="false" customHeight="false" outlineLevel="0" collapsed="false">
      <c r="A33" s="44"/>
      <c r="B33" s="17" t="n">
        <v>19</v>
      </c>
      <c r="C33" s="11"/>
      <c r="D33" s="11"/>
      <c r="E33" s="40"/>
      <c r="F33" s="11"/>
      <c r="G33" s="40"/>
      <c r="H33" s="11"/>
      <c r="I33" s="40"/>
      <c r="J33" s="40"/>
      <c r="K33" s="41"/>
      <c r="L33" s="41"/>
      <c r="M33" s="43"/>
      <c r="N33" s="11"/>
      <c r="O33" s="42"/>
      <c r="P33" s="11"/>
      <c r="Q33" s="11"/>
      <c r="R33" s="11"/>
    </row>
    <row r="34" customFormat="false" ht="12.75" hidden="false" customHeight="false" outlineLevel="0" collapsed="false">
      <c r="A34" s="44"/>
      <c r="B34" s="17" t="n">
        <v>20</v>
      </c>
      <c r="C34" s="11"/>
      <c r="D34" s="45"/>
      <c r="E34" s="40"/>
      <c r="F34" s="11"/>
      <c r="G34" s="40"/>
      <c r="H34" s="11"/>
      <c r="I34" s="40"/>
      <c r="J34" s="40"/>
      <c r="K34" s="41"/>
      <c r="L34" s="41"/>
      <c r="M34" s="43"/>
      <c r="N34" s="11"/>
      <c r="O34" s="42"/>
      <c r="P34" s="11"/>
      <c r="Q34" s="11"/>
      <c r="R34" s="11"/>
    </row>
    <row r="35" customFormat="false" ht="12.75" hidden="false" customHeight="false" outlineLevel="0" collapsed="false">
      <c r="A35" s="44" t="s">
        <v>279</v>
      </c>
      <c r="B35" s="17" t="n">
        <v>21</v>
      </c>
      <c r="C35" s="11" t="s">
        <v>280</v>
      </c>
      <c r="D35" s="45" t="n">
        <v>7340</v>
      </c>
      <c r="E35" s="40" t="n">
        <v>2.87</v>
      </c>
      <c r="F35" s="11"/>
      <c r="G35" s="40" t="n">
        <v>3.54</v>
      </c>
      <c r="H35" s="11"/>
      <c r="I35" s="40" t="n">
        <v>12.03</v>
      </c>
      <c r="J35" s="40" t="n">
        <v>9.16</v>
      </c>
      <c r="K35" s="41" t="n">
        <v>337</v>
      </c>
      <c r="L35" s="41" t="n">
        <v>13</v>
      </c>
      <c r="M35" s="43" t="n">
        <v>-0.522</v>
      </c>
      <c r="N35" s="11" t="s">
        <v>29</v>
      </c>
      <c r="O35" s="42" t="n">
        <v>4</v>
      </c>
      <c r="P35" s="11" t="s">
        <v>30</v>
      </c>
      <c r="Q35" s="11" t="s">
        <v>30</v>
      </c>
      <c r="R35" s="11"/>
    </row>
    <row r="36" customFormat="false" ht="12.75" hidden="false" customHeight="false" outlineLevel="0" collapsed="false">
      <c r="A36" s="44" t="s">
        <v>281</v>
      </c>
      <c r="B36" s="17" t="n">
        <v>22</v>
      </c>
      <c r="C36" s="11" t="s">
        <v>282</v>
      </c>
      <c r="D36" s="45" t="n">
        <v>7299</v>
      </c>
      <c r="E36" s="40" t="n">
        <v>2.83</v>
      </c>
      <c r="F36" s="11"/>
      <c r="G36" s="40" t="n">
        <v>3.54</v>
      </c>
      <c r="H36" s="11"/>
      <c r="I36" s="40" t="n">
        <v>11.85</v>
      </c>
      <c r="J36" s="40" t="n">
        <v>9.02</v>
      </c>
      <c r="K36" s="41" t="n">
        <v>428</v>
      </c>
      <c r="L36" s="41" t="n">
        <v>24</v>
      </c>
      <c r="M36" s="43" t="n">
        <v>-0.525</v>
      </c>
      <c r="N36" s="11" t="s">
        <v>29</v>
      </c>
      <c r="O36" s="42" t="n">
        <v>4</v>
      </c>
      <c r="P36" s="11" t="s">
        <v>30</v>
      </c>
      <c r="Q36" s="11" t="s">
        <v>30</v>
      </c>
      <c r="R36" s="11"/>
    </row>
    <row r="37" customFormat="false" ht="12.75" hidden="false" customHeight="false" outlineLevel="0" collapsed="false">
      <c r="A37" s="44"/>
      <c r="B37" s="17" t="n">
        <v>23</v>
      </c>
      <c r="C37" s="11"/>
      <c r="D37" s="45"/>
      <c r="E37" s="40"/>
      <c r="F37" s="11"/>
      <c r="G37" s="40"/>
      <c r="H37" s="11"/>
      <c r="I37" s="40"/>
      <c r="J37" s="40"/>
      <c r="K37" s="41"/>
      <c r="L37" s="41"/>
      <c r="M37" s="43"/>
      <c r="N37" s="11"/>
      <c r="O37" s="42"/>
      <c r="P37" s="11"/>
      <c r="Q37" s="11"/>
      <c r="R37" s="11"/>
    </row>
    <row r="38" customFormat="false" ht="12.75" hidden="false" customHeight="false" outlineLevel="0" collapsed="false">
      <c r="A38" s="44"/>
      <c r="B38" s="17" t="n">
        <v>24</v>
      </c>
      <c r="C38" s="11"/>
      <c r="D38" s="45"/>
      <c r="E38" s="40"/>
      <c r="F38" s="11"/>
      <c r="G38" s="40"/>
      <c r="H38" s="11"/>
      <c r="I38" s="40"/>
      <c r="J38" s="40"/>
      <c r="K38" s="41"/>
      <c r="L38" s="11"/>
      <c r="M38" s="43"/>
      <c r="N38" s="11"/>
      <c r="O38" s="42"/>
      <c r="P38" s="11"/>
      <c r="Q38" s="11"/>
      <c r="R38" s="11"/>
    </row>
    <row r="39" customFormat="false" ht="12.75" hidden="false" customHeight="false" outlineLevel="0" collapsed="false">
      <c r="A39" s="44"/>
      <c r="B39" s="17" t="n">
        <v>25</v>
      </c>
      <c r="C39" s="11"/>
      <c r="D39" s="45"/>
      <c r="E39" s="40"/>
      <c r="F39" s="11"/>
      <c r="G39" s="40"/>
      <c r="H39" s="11"/>
      <c r="I39" s="40"/>
      <c r="J39" s="40"/>
      <c r="K39" s="41"/>
      <c r="L39" s="11"/>
      <c r="M39" s="43"/>
      <c r="N39" s="11"/>
      <c r="O39" s="42"/>
      <c r="P39" s="11"/>
      <c r="Q39" s="11"/>
      <c r="R39" s="11"/>
    </row>
    <row r="40" customFormat="false" ht="12.75" hidden="false" customHeight="false" outlineLevel="0" collapsed="false">
      <c r="A40" s="17"/>
      <c r="B40" s="17" t="n">
        <v>26</v>
      </c>
      <c r="C40" s="11"/>
      <c r="D40" s="11"/>
      <c r="E40" s="11"/>
      <c r="F40" s="11"/>
      <c r="G40" s="40"/>
      <c r="H40" s="11"/>
      <c r="I40" s="40"/>
      <c r="J40" s="40"/>
      <c r="K40" s="41"/>
      <c r="L40" s="11"/>
      <c r="M40" s="43"/>
      <c r="N40" s="11"/>
      <c r="O40" s="42"/>
      <c r="P40" s="11"/>
      <c r="Q40" s="11"/>
      <c r="R40" s="11"/>
    </row>
    <row r="41" customFormat="false" ht="12.75" hidden="false" customHeight="false" outlineLevel="0" collapsed="false">
      <c r="A41" s="17" t="s">
        <v>283</v>
      </c>
      <c r="B41" s="17" t="n">
        <v>27</v>
      </c>
      <c r="C41" s="46" t="s">
        <v>284</v>
      </c>
      <c r="D41" s="46" t="n">
        <v>7372</v>
      </c>
      <c r="E41" s="40" t="n">
        <v>2.99</v>
      </c>
      <c r="F41" s="11"/>
      <c r="G41" s="40" t="n">
        <v>3.43</v>
      </c>
      <c r="H41" s="11"/>
      <c r="I41" s="40" t="n">
        <v>12</v>
      </c>
      <c r="J41" s="40" t="n">
        <v>9.01</v>
      </c>
      <c r="K41" s="41" t="n">
        <v>229</v>
      </c>
      <c r="L41" s="11" t="n">
        <v>22</v>
      </c>
      <c r="M41" s="43" t="n">
        <v>-0.524</v>
      </c>
      <c r="N41" s="11" t="s">
        <v>29</v>
      </c>
      <c r="O41" s="42" t="n">
        <v>4</v>
      </c>
      <c r="P41" s="11" t="s">
        <v>30</v>
      </c>
      <c r="Q41" s="11" t="s">
        <v>30</v>
      </c>
      <c r="R41" s="11"/>
    </row>
    <row r="42" customFormat="false" ht="12.75" hidden="false" customHeight="false" outlineLevel="0" collapsed="false">
      <c r="A42" s="17"/>
      <c r="B42" s="17" t="n">
        <v>28</v>
      </c>
      <c r="C42" s="11"/>
      <c r="D42" s="45"/>
      <c r="E42" s="40"/>
      <c r="F42" s="11"/>
      <c r="G42" s="40"/>
      <c r="H42" s="11"/>
      <c r="I42" s="40"/>
      <c r="J42" s="40"/>
      <c r="K42" s="41"/>
      <c r="L42" s="11"/>
      <c r="M42" s="43"/>
      <c r="N42" s="11"/>
      <c r="O42" s="42"/>
      <c r="P42" s="11"/>
      <c r="Q42" s="11"/>
      <c r="R42" s="11"/>
    </row>
    <row r="43" customFormat="false" ht="12.75" hidden="false" customHeight="false" outlineLevel="0" collapsed="false">
      <c r="A43" s="17" t="s">
        <v>285</v>
      </c>
      <c r="B43" s="17" t="n">
        <v>29</v>
      </c>
      <c r="C43" s="11" t="s">
        <v>286</v>
      </c>
      <c r="D43" s="45" t="n">
        <v>7238</v>
      </c>
      <c r="E43" s="40" t="n">
        <v>2.89</v>
      </c>
      <c r="F43" s="11"/>
      <c r="G43" s="40" t="n">
        <v>3.31</v>
      </c>
      <c r="H43" s="11"/>
      <c r="I43" s="40" t="n">
        <v>11.79</v>
      </c>
      <c r="J43" s="40" t="n">
        <v>8.9</v>
      </c>
      <c r="K43" s="41" t="n">
        <v>336</v>
      </c>
      <c r="L43" s="11" t="n">
        <v>116</v>
      </c>
      <c r="M43" s="43" t="n">
        <v>-0.522</v>
      </c>
      <c r="N43" s="11" t="s">
        <v>29</v>
      </c>
      <c r="O43" s="42" t="n">
        <v>4.5</v>
      </c>
      <c r="P43" s="11" t="s">
        <v>30</v>
      </c>
      <c r="Q43" s="11" t="s">
        <v>30</v>
      </c>
      <c r="R43" s="11"/>
    </row>
    <row r="44" customFormat="false" ht="12.75" hidden="false" customHeight="false" outlineLevel="0" collapsed="false">
      <c r="A44" s="17"/>
      <c r="B44" s="17" t="n">
        <v>30</v>
      </c>
      <c r="C44" s="11"/>
      <c r="D44" s="45"/>
      <c r="E44" s="40"/>
      <c r="F44" s="11"/>
      <c r="G44" s="40"/>
      <c r="H44" s="11"/>
      <c r="I44" s="40"/>
      <c r="J44" s="40"/>
      <c r="K44" s="41"/>
      <c r="L44" s="11"/>
      <c r="M44" s="43"/>
      <c r="N44" s="11"/>
      <c r="O44" s="42"/>
      <c r="P44" s="11"/>
      <c r="Q44" s="11"/>
      <c r="R44" s="11"/>
    </row>
    <row r="45" customFormat="false" ht="12.75" hidden="false" customHeight="false" outlineLevel="0" collapsed="false">
      <c r="A45" s="17"/>
      <c r="B45" s="17" t="n">
        <v>31</v>
      </c>
      <c r="C45" s="11"/>
      <c r="D45" s="45"/>
      <c r="E45" s="40"/>
      <c r="F45" s="11"/>
      <c r="G45" s="40"/>
      <c r="H45" s="11"/>
      <c r="I45" s="40"/>
      <c r="J45" s="40"/>
      <c r="K45" s="41"/>
      <c r="L45" s="11"/>
      <c r="M45" s="43"/>
      <c r="N45" s="11"/>
      <c r="O45" s="42"/>
      <c r="P45" s="11"/>
      <c r="Q45" s="11"/>
      <c r="R45" s="11"/>
    </row>
    <row r="46" customFormat="false" ht="12.75" hidden="false" customHeight="false" outlineLevel="0" collapsed="false">
      <c r="A46" s="17" t="s">
        <v>37</v>
      </c>
      <c r="B46" s="17"/>
      <c r="C46" s="11"/>
      <c r="D46" s="45" t="n">
        <f aca="false">AVERAGE(D15:D45)</f>
        <v>7159.83333333333</v>
      </c>
      <c r="E46" s="40" t="n">
        <f aca="false">AVERAGE(E15:E45)</f>
        <v>2.975</v>
      </c>
      <c r="F46" s="11"/>
      <c r="G46" s="40" t="n">
        <f aca="false">AVERAGE(G15:G45)</f>
        <v>3.42833333333333</v>
      </c>
      <c r="H46" s="11"/>
      <c r="I46" s="40" t="n">
        <f aca="false">AVERAGE(I15:I45)</f>
        <v>12.0216666666667</v>
      </c>
      <c r="J46" s="40" t="n">
        <f aca="false">AVERAGE(J15:J45)</f>
        <v>9.04666666666667</v>
      </c>
      <c r="K46" s="41" t="n">
        <f aca="false">AVERAGE(K15:K44)</f>
        <v>365</v>
      </c>
      <c r="L46" s="41" t="n">
        <f aca="false">AVERAGE(L15:L45)</f>
        <v>45.5</v>
      </c>
      <c r="M46" s="43" t="n">
        <f aca="false">AVERAGE(M15:M45)</f>
        <v>-0.523</v>
      </c>
      <c r="N46" s="11"/>
      <c r="O46" s="42" t="n">
        <f aca="false">AVERAGE(O15:O45)</f>
        <v>4.25</v>
      </c>
      <c r="P46" s="11"/>
      <c r="Q46" s="11"/>
      <c r="R46" s="11"/>
    </row>
    <row r="47" customFormat="false" ht="12.75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3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40"/>
      <c r="H48" s="11"/>
      <c r="I48" s="40"/>
      <c r="J48" s="40"/>
      <c r="K48" s="41"/>
      <c r="L48" s="11"/>
      <c r="M48" s="43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4" width="6.4"/>
    <col collapsed="false" customWidth="true" hidden="false" outlineLevel="0" max="12" min="12" style="1" width="7.55"/>
    <col collapsed="false" customWidth="true" hidden="false" outlineLevel="0" max="13" min="13" style="4" width="6.12"/>
    <col collapsed="false" customWidth="true" hidden="false" outlineLevel="0" max="14" min="14" style="1" width="7.69"/>
    <col collapsed="false" customWidth="true" hidden="false" outlineLevel="0" max="15" min="15" style="1" width="10.13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287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3"/>
      <c r="N13" s="11"/>
      <c r="O13" s="11"/>
      <c r="P13" s="11"/>
      <c r="Q13" s="17"/>
      <c r="R13" s="17"/>
    </row>
    <row r="14" customFormat="false" ht="12.75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3"/>
      <c r="M14" s="43"/>
      <c r="N14" s="11"/>
      <c r="O14" s="11"/>
      <c r="P14" s="11"/>
      <c r="Q14" s="17"/>
      <c r="R14" s="17"/>
    </row>
    <row r="15" customFormat="false" ht="12.75" hidden="false" customHeight="false" outlineLevel="0" collapsed="false">
      <c r="A15" s="44"/>
      <c r="B15" s="17" t="n">
        <v>1</v>
      </c>
      <c r="C15" s="11"/>
      <c r="D15" s="45"/>
      <c r="E15" s="40"/>
      <c r="F15" s="11"/>
      <c r="G15" s="40"/>
      <c r="H15" s="11"/>
      <c r="I15" s="40"/>
      <c r="J15" s="40"/>
      <c r="K15" s="41"/>
      <c r="L15" s="41"/>
      <c r="M15" s="43"/>
      <c r="N15" s="11"/>
      <c r="O15" s="42"/>
      <c r="P15" s="11"/>
      <c r="Q15" s="11"/>
      <c r="R15" s="17"/>
    </row>
    <row r="16" customFormat="false" ht="12.75" hidden="false" customHeight="false" outlineLevel="0" collapsed="false">
      <c r="A16" s="11"/>
      <c r="B16" s="17" t="n">
        <v>2</v>
      </c>
      <c r="C16" s="11"/>
      <c r="D16" s="45"/>
      <c r="E16" s="40"/>
      <c r="F16" s="11"/>
      <c r="G16" s="40"/>
      <c r="H16" s="11"/>
      <c r="I16" s="40"/>
      <c r="J16" s="40"/>
      <c r="K16" s="41"/>
      <c r="L16" s="41"/>
      <c r="M16" s="43"/>
      <c r="N16" s="11"/>
      <c r="O16" s="42"/>
      <c r="P16" s="11"/>
      <c r="Q16" s="11"/>
      <c r="R16" s="17"/>
    </row>
    <row r="17" customFormat="false" ht="12.75" hidden="false" customHeight="false" outlineLevel="0" collapsed="false">
      <c r="A17" s="11"/>
      <c r="B17" s="17" t="n">
        <v>3</v>
      </c>
      <c r="C17" s="11"/>
      <c r="D17" s="45"/>
      <c r="E17" s="40"/>
      <c r="F17" s="11"/>
      <c r="G17" s="40"/>
      <c r="H17" s="11"/>
      <c r="I17" s="40"/>
      <c r="J17" s="40"/>
      <c r="K17" s="41"/>
      <c r="L17" s="41"/>
      <c r="M17" s="43"/>
      <c r="N17" s="11"/>
      <c r="O17" s="42"/>
      <c r="P17" s="11"/>
      <c r="Q17" s="11"/>
      <c r="R17" s="17"/>
    </row>
    <row r="18" customFormat="false" ht="12.75" hidden="false" customHeight="false" outlineLevel="0" collapsed="false">
      <c r="A18" s="44"/>
      <c r="B18" s="17" t="n">
        <v>4</v>
      </c>
      <c r="C18" s="11"/>
      <c r="D18" s="45"/>
      <c r="E18" s="40"/>
      <c r="F18" s="11"/>
      <c r="G18" s="40"/>
      <c r="H18" s="11"/>
      <c r="I18" s="40"/>
      <c r="J18" s="40"/>
      <c r="K18" s="41"/>
      <c r="L18" s="41"/>
      <c r="M18" s="43"/>
      <c r="N18" s="11"/>
      <c r="O18" s="42"/>
      <c r="P18" s="11"/>
      <c r="Q18" s="11"/>
      <c r="R18" s="17"/>
    </row>
    <row r="19" customFormat="false" ht="12.75" hidden="false" customHeight="false" outlineLevel="0" collapsed="false">
      <c r="A19" s="44" t="s">
        <v>288</v>
      </c>
      <c r="B19" s="17" t="n">
        <v>5</v>
      </c>
      <c r="C19" s="11" t="s">
        <v>289</v>
      </c>
      <c r="D19" s="45" t="n">
        <v>6747</v>
      </c>
      <c r="E19" s="40" t="n">
        <v>3.23</v>
      </c>
      <c r="F19" s="11"/>
      <c r="G19" s="40" t="n">
        <v>3.32</v>
      </c>
      <c r="H19" s="11"/>
      <c r="I19" s="40" t="n">
        <v>12.21</v>
      </c>
      <c r="J19" s="40" t="n">
        <v>8.98</v>
      </c>
      <c r="K19" s="41" t="n">
        <v>493</v>
      </c>
      <c r="L19" s="41" t="n">
        <v>74</v>
      </c>
      <c r="M19" s="43" t="n">
        <v>-0.523</v>
      </c>
      <c r="N19" s="11" t="s">
        <v>29</v>
      </c>
      <c r="O19" s="42" t="n">
        <v>4</v>
      </c>
      <c r="P19" s="11" t="s">
        <v>30</v>
      </c>
      <c r="Q19" s="11" t="s">
        <v>30</v>
      </c>
      <c r="R19" s="17"/>
    </row>
    <row r="20" s="23" customFormat="true" ht="12.75" hidden="false" customHeight="false" outlineLevel="0" collapsed="false">
      <c r="A20" s="44"/>
      <c r="B20" s="44" t="n">
        <v>6</v>
      </c>
      <c r="C20" s="46"/>
      <c r="D20" s="46"/>
      <c r="E20" s="40"/>
      <c r="F20" s="11"/>
      <c r="G20" s="40"/>
      <c r="H20" s="11"/>
      <c r="I20" s="40"/>
      <c r="J20" s="40"/>
      <c r="K20" s="41"/>
      <c r="L20" s="41"/>
      <c r="M20" s="43"/>
      <c r="N20" s="11"/>
      <c r="O20" s="42"/>
      <c r="P20" s="11"/>
      <c r="Q20" s="11"/>
      <c r="R20" s="11"/>
    </row>
    <row r="21" customFormat="false" ht="12.75" hidden="false" customHeight="false" outlineLevel="0" collapsed="false">
      <c r="A21" s="44"/>
      <c r="B21" s="17" t="n">
        <v>7</v>
      </c>
      <c r="C21" s="11"/>
      <c r="D21" s="45"/>
      <c r="E21" s="40"/>
      <c r="F21" s="11"/>
      <c r="G21" s="40"/>
      <c r="H21" s="11"/>
      <c r="I21" s="40"/>
      <c r="J21" s="40"/>
      <c r="K21" s="41"/>
      <c r="L21" s="41"/>
      <c r="M21" s="43"/>
      <c r="N21" s="11"/>
      <c r="O21" s="42"/>
      <c r="P21" s="11"/>
      <c r="Q21" s="11"/>
      <c r="R21" s="17"/>
    </row>
    <row r="22" customFormat="false" ht="12.75" hidden="false" customHeight="false" outlineLevel="0" collapsed="false">
      <c r="A22" s="44"/>
      <c r="B22" s="17" t="n">
        <v>8</v>
      </c>
      <c r="C22" s="11"/>
      <c r="D22" s="45"/>
      <c r="E22" s="40"/>
      <c r="F22" s="11"/>
      <c r="G22" s="40"/>
      <c r="H22" s="11"/>
      <c r="I22" s="40"/>
      <c r="J22" s="40"/>
      <c r="K22" s="41"/>
      <c r="L22" s="41"/>
      <c r="M22" s="43"/>
      <c r="N22" s="11"/>
      <c r="O22" s="42"/>
      <c r="P22" s="11"/>
      <c r="Q22" s="11"/>
      <c r="R22" s="17"/>
    </row>
    <row r="23" customFormat="false" ht="12.75" hidden="false" customHeight="false" outlineLevel="0" collapsed="false">
      <c r="A23" s="44"/>
      <c r="B23" s="17" t="n">
        <v>9</v>
      </c>
      <c r="C23" s="11"/>
      <c r="D23" s="45"/>
      <c r="E23" s="40"/>
      <c r="F23" s="11"/>
      <c r="G23" s="40"/>
      <c r="H23" s="11"/>
      <c r="I23" s="40"/>
      <c r="J23" s="40"/>
      <c r="K23" s="41"/>
      <c r="L23" s="41"/>
      <c r="M23" s="43"/>
      <c r="N23" s="11"/>
      <c r="O23" s="42"/>
      <c r="P23" s="11"/>
      <c r="Q23" s="11"/>
      <c r="R23" s="17"/>
    </row>
    <row r="24" customFormat="false" ht="12.75" hidden="false" customHeight="false" outlineLevel="0" collapsed="false">
      <c r="A24" s="44" t="s">
        <v>290</v>
      </c>
      <c r="B24" s="17" t="n">
        <v>10</v>
      </c>
      <c r="C24" s="11" t="s">
        <v>291</v>
      </c>
      <c r="D24" s="45" t="n">
        <v>6567</v>
      </c>
      <c r="E24" s="40" t="n">
        <v>3.54</v>
      </c>
      <c r="F24" s="11"/>
      <c r="G24" s="40" t="n">
        <v>3.37</v>
      </c>
      <c r="H24" s="11"/>
      <c r="I24" s="40" t="n">
        <v>12.62</v>
      </c>
      <c r="J24" s="40" t="n">
        <v>9.08</v>
      </c>
      <c r="K24" s="41" t="n">
        <v>493</v>
      </c>
      <c r="L24" s="41" t="n">
        <v>37</v>
      </c>
      <c r="M24" s="43" t="n">
        <v>-0.526</v>
      </c>
      <c r="N24" s="11" t="s">
        <v>29</v>
      </c>
      <c r="O24" s="42" t="n">
        <v>4</v>
      </c>
      <c r="P24" s="11" t="s">
        <v>30</v>
      </c>
      <c r="Q24" s="11" t="s">
        <v>30</v>
      </c>
      <c r="R24" s="17"/>
    </row>
    <row r="25" customFormat="false" ht="12.75" hidden="false" customHeight="false" outlineLevel="0" collapsed="false">
      <c r="A25" s="44"/>
      <c r="B25" s="17" t="n">
        <v>11</v>
      </c>
      <c r="C25" s="11"/>
      <c r="D25" s="45"/>
      <c r="E25" s="40"/>
      <c r="F25" s="11"/>
      <c r="G25" s="40"/>
      <c r="H25" s="11"/>
      <c r="I25" s="40"/>
      <c r="J25" s="40"/>
      <c r="K25" s="41"/>
      <c r="L25" s="41"/>
      <c r="M25" s="43"/>
      <c r="N25" s="11"/>
      <c r="O25" s="42"/>
      <c r="P25" s="11"/>
      <c r="Q25" s="11"/>
      <c r="R25" s="17"/>
    </row>
    <row r="26" customFormat="false" ht="12.75" hidden="false" customHeight="false" outlineLevel="0" collapsed="false">
      <c r="A26" s="44" t="s">
        <v>292</v>
      </c>
      <c r="B26" s="17" t="n">
        <v>12</v>
      </c>
      <c r="C26" s="11" t="s">
        <v>293</v>
      </c>
      <c r="D26" s="11" t="n">
        <v>10600</v>
      </c>
      <c r="E26" s="11" t="n">
        <v>3.84</v>
      </c>
      <c r="F26" s="11"/>
      <c r="G26" s="40" t="n">
        <v>3.23</v>
      </c>
      <c r="H26" s="11"/>
      <c r="I26" s="40" t="n">
        <v>12.77</v>
      </c>
      <c r="J26" s="40" t="n">
        <v>8.93</v>
      </c>
      <c r="K26" s="41" t="n">
        <v>492</v>
      </c>
      <c r="L26" s="41" t="n">
        <v>34</v>
      </c>
      <c r="M26" s="43" t="n">
        <v>-0.534</v>
      </c>
      <c r="N26" s="11" t="s">
        <v>29</v>
      </c>
      <c r="O26" s="42" t="n">
        <v>4</v>
      </c>
      <c r="P26" s="11" t="s">
        <v>30</v>
      </c>
      <c r="Q26" s="11" t="s">
        <v>30</v>
      </c>
      <c r="R26" s="17"/>
    </row>
    <row r="27" customFormat="false" ht="12.75" hidden="false" customHeight="false" outlineLevel="0" collapsed="false">
      <c r="A27" s="44"/>
      <c r="B27" s="17" t="n">
        <v>13</v>
      </c>
      <c r="C27" s="11"/>
      <c r="D27" s="45"/>
      <c r="E27" s="40"/>
      <c r="F27" s="11"/>
      <c r="G27" s="40"/>
      <c r="H27" s="11"/>
      <c r="I27" s="11"/>
      <c r="J27" s="40"/>
      <c r="K27" s="41"/>
      <c r="L27" s="41"/>
      <c r="M27" s="43"/>
      <c r="N27" s="11"/>
      <c r="O27" s="42"/>
      <c r="P27" s="11"/>
      <c r="Q27" s="11"/>
      <c r="R27" s="17"/>
    </row>
    <row r="28" customFormat="false" ht="12.75" hidden="false" customHeight="false" outlineLevel="0" collapsed="false">
      <c r="A28" s="44"/>
      <c r="B28" s="17" t="n">
        <v>14</v>
      </c>
      <c r="C28" s="11"/>
      <c r="D28" s="45"/>
      <c r="E28" s="40"/>
      <c r="F28" s="11"/>
      <c r="G28" s="40"/>
      <c r="H28" s="11"/>
      <c r="I28" s="40"/>
      <c r="J28" s="40"/>
      <c r="K28" s="41"/>
      <c r="L28" s="41"/>
      <c r="M28" s="43"/>
      <c r="N28" s="11"/>
      <c r="O28" s="42"/>
      <c r="P28" s="11"/>
      <c r="Q28" s="11"/>
      <c r="R28" s="11"/>
    </row>
    <row r="29" customFormat="false" ht="12.75" hidden="false" customHeight="false" outlineLevel="0" collapsed="false">
      <c r="A29" s="44"/>
      <c r="B29" s="17" t="n">
        <v>15</v>
      </c>
      <c r="C29" s="11"/>
      <c r="D29" s="45"/>
      <c r="E29" s="40"/>
      <c r="F29" s="11"/>
      <c r="G29" s="40"/>
      <c r="H29" s="11"/>
      <c r="I29" s="40"/>
      <c r="J29" s="40"/>
      <c r="K29" s="41"/>
      <c r="L29" s="41"/>
      <c r="M29" s="43"/>
      <c r="N29" s="11"/>
      <c r="O29" s="42"/>
      <c r="P29" s="11"/>
      <c r="Q29" s="11"/>
      <c r="R29" s="11"/>
    </row>
    <row r="30" customFormat="false" ht="12.75" hidden="false" customHeight="false" outlineLevel="0" collapsed="false">
      <c r="A30" s="44"/>
      <c r="B30" s="17" t="n">
        <v>16</v>
      </c>
      <c r="C30" s="46"/>
      <c r="D30" s="46"/>
      <c r="E30" s="11"/>
      <c r="F30" s="17"/>
      <c r="G30" s="40"/>
      <c r="H30" s="11"/>
      <c r="I30" s="40"/>
      <c r="J30" s="40"/>
      <c r="K30" s="41"/>
      <c r="L30" s="41"/>
      <c r="M30" s="47"/>
      <c r="N30" s="11"/>
      <c r="O30" s="42"/>
      <c r="P30" s="11"/>
      <c r="Q30" s="11"/>
      <c r="R30" s="11"/>
    </row>
    <row r="31" customFormat="false" ht="12.75" hidden="false" customHeight="false" outlineLevel="0" collapsed="false">
      <c r="A31" s="44" t="s">
        <v>294</v>
      </c>
      <c r="B31" s="17" t="n">
        <v>17</v>
      </c>
      <c r="C31" s="11" t="s">
        <v>295</v>
      </c>
      <c r="D31" s="45" t="n">
        <v>6576</v>
      </c>
      <c r="E31" s="40" t="n">
        <v>3.55</v>
      </c>
      <c r="F31" s="11"/>
      <c r="G31" s="40" t="n">
        <v>3.25</v>
      </c>
      <c r="H31" s="11"/>
      <c r="I31" s="40" t="n">
        <v>12.48</v>
      </c>
      <c r="J31" s="40" t="n">
        <v>8.93</v>
      </c>
      <c r="K31" s="41" t="n">
        <v>378</v>
      </c>
      <c r="L31" s="41" t="n">
        <v>48</v>
      </c>
      <c r="M31" s="43" t="n">
        <v>-0.522</v>
      </c>
      <c r="N31" s="11" t="s">
        <v>29</v>
      </c>
      <c r="O31" s="42" t="n">
        <v>4</v>
      </c>
      <c r="P31" s="11" t="s">
        <v>30</v>
      </c>
      <c r="Q31" s="11" t="s">
        <v>30</v>
      </c>
      <c r="R31" s="11"/>
    </row>
    <row r="32" customFormat="false" ht="12.75" hidden="false" customHeight="false" outlineLevel="0" collapsed="false">
      <c r="A32" s="44"/>
      <c r="B32" s="17" t="n">
        <v>18</v>
      </c>
      <c r="C32" s="11"/>
      <c r="D32" s="45"/>
      <c r="E32" s="40"/>
      <c r="F32" s="11"/>
      <c r="G32" s="40"/>
      <c r="H32" s="11"/>
      <c r="I32" s="40"/>
      <c r="J32" s="40"/>
      <c r="K32" s="41"/>
      <c r="L32" s="41"/>
      <c r="M32" s="43"/>
      <c r="N32" s="11"/>
      <c r="O32" s="42"/>
      <c r="P32" s="11"/>
      <c r="Q32" s="11"/>
      <c r="R32" s="11"/>
    </row>
    <row r="33" customFormat="false" ht="12.75" hidden="false" customHeight="false" outlineLevel="0" collapsed="false">
      <c r="A33" s="44" t="s">
        <v>296</v>
      </c>
      <c r="B33" s="17" t="n">
        <v>19</v>
      </c>
      <c r="C33" s="11" t="s">
        <v>297</v>
      </c>
      <c r="D33" s="11" t="n">
        <v>6642</v>
      </c>
      <c r="E33" s="40" t="n">
        <v>3.74</v>
      </c>
      <c r="F33" s="11"/>
      <c r="G33" s="40" t="n">
        <v>3.23</v>
      </c>
      <c r="H33" s="11"/>
      <c r="I33" s="40" t="n">
        <v>12.54</v>
      </c>
      <c r="J33" s="40" t="n">
        <v>8.8</v>
      </c>
      <c r="K33" s="41" t="n">
        <v>448</v>
      </c>
      <c r="L33" s="41" t="n">
        <v>16</v>
      </c>
      <c r="M33" s="43" t="n">
        <v>-0.521</v>
      </c>
      <c r="N33" s="11" t="s">
        <v>29</v>
      </c>
      <c r="O33" s="42" t="n">
        <v>4</v>
      </c>
      <c r="P33" s="11" t="s">
        <v>30</v>
      </c>
      <c r="Q33" s="11" t="s">
        <v>30</v>
      </c>
      <c r="R33" s="11"/>
    </row>
    <row r="34" customFormat="false" ht="12.75" hidden="false" customHeight="false" outlineLevel="0" collapsed="false">
      <c r="A34" s="44"/>
      <c r="B34" s="17" t="n">
        <v>20</v>
      </c>
      <c r="C34" s="11"/>
      <c r="D34" s="45"/>
      <c r="E34" s="40"/>
      <c r="F34" s="11"/>
      <c r="G34" s="40"/>
      <c r="H34" s="11"/>
      <c r="I34" s="40"/>
      <c r="J34" s="40"/>
      <c r="K34" s="41"/>
      <c r="L34" s="41"/>
      <c r="M34" s="43"/>
      <c r="N34" s="11"/>
      <c r="O34" s="42"/>
      <c r="P34" s="11"/>
      <c r="Q34" s="11"/>
      <c r="R34" s="11"/>
    </row>
    <row r="35" customFormat="false" ht="12.75" hidden="false" customHeight="false" outlineLevel="0" collapsed="false">
      <c r="A35" s="44"/>
      <c r="B35" s="17" t="n">
        <v>21</v>
      </c>
      <c r="C35" s="11"/>
      <c r="D35" s="45"/>
      <c r="E35" s="40"/>
      <c r="F35" s="11"/>
      <c r="G35" s="40"/>
      <c r="H35" s="11"/>
      <c r="I35" s="40"/>
      <c r="J35" s="40"/>
      <c r="K35" s="41"/>
      <c r="L35" s="41"/>
      <c r="M35" s="43"/>
      <c r="N35" s="11"/>
      <c r="O35" s="42"/>
      <c r="P35" s="11"/>
      <c r="Q35" s="11"/>
      <c r="R35" s="11"/>
    </row>
    <row r="36" customFormat="false" ht="12.75" hidden="false" customHeight="false" outlineLevel="0" collapsed="false">
      <c r="A36" s="44"/>
      <c r="B36" s="17" t="n">
        <v>22</v>
      </c>
      <c r="C36" s="11"/>
      <c r="D36" s="45"/>
      <c r="E36" s="40"/>
      <c r="F36" s="11"/>
      <c r="G36" s="40"/>
      <c r="H36" s="11"/>
      <c r="I36" s="40"/>
      <c r="J36" s="40"/>
      <c r="K36" s="41"/>
      <c r="L36" s="41"/>
      <c r="M36" s="43"/>
      <c r="N36" s="11"/>
      <c r="O36" s="42"/>
      <c r="P36" s="11"/>
      <c r="Q36" s="11"/>
      <c r="R36" s="11"/>
    </row>
    <row r="37" customFormat="false" ht="12.75" hidden="false" customHeight="false" outlineLevel="0" collapsed="false">
      <c r="A37" s="44"/>
      <c r="B37" s="17" t="n">
        <v>23</v>
      </c>
      <c r="C37" s="11"/>
      <c r="D37" s="45"/>
      <c r="E37" s="40"/>
      <c r="F37" s="11"/>
      <c r="G37" s="40"/>
      <c r="H37" s="11"/>
      <c r="I37" s="40"/>
      <c r="J37" s="40"/>
      <c r="K37" s="41"/>
      <c r="L37" s="41"/>
      <c r="M37" s="43"/>
      <c r="N37" s="11"/>
      <c r="O37" s="42"/>
      <c r="P37" s="11"/>
      <c r="Q37" s="11"/>
      <c r="R37" s="11"/>
    </row>
    <row r="38" customFormat="false" ht="12.75" hidden="false" customHeight="false" outlineLevel="0" collapsed="false">
      <c r="A38" s="44" t="s">
        <v>298</v>
      </c>
      <c r="B38" s="17" t="n">
        <v>24</v>
      </c>
      <c r="C38" s="11" t="s">
        <v>299</v>
      </c>
      <c r="D38" s="45" t="n">
        <v>8147</v>
      </c>
      <c r="E38" s="40" t="n">
        <v>3.06</v>
      </c>
      <c r="F38" s="11"/>
      <c r="G38" s="40" t="n">
        <v>3.28</v>
      </c>
      <c r="H38" s="11"/>
      <c r="I38" s="40" t="n">
        <v>12.04</v>
      </c>
      <c r="J38" s="40" t="n">
        <v>8.98</v>
      </c>
      <c r="K38" s="41" t="n">
        <v>619</v>
      </c>
      <c r="L38" s="11" t="n">
        <v>162</v>
      </c>
      <c r="M38" s="43" t="n">
        <v>-0.525</v>
      </c>
      <c r="N38" s="11" t="s">
        <v>29</v>
      </c>
      <c r="O38" s="42" t="n">
        <v>5</v>
      </c>
      <c r="P38" s="11" t="s">
        <v>30</v>
      </c>
      <c r="Q38" s="11" t="s">
        <v>30</v>
      </c>
      <c r="R38" s="11"/>
    </row>
    <row r="39" customFormat="false" ht="12.75" hidden="false" customHeight="false" outlineLevel="0" collapsed="false">
      <c r="A39" s="44"/>
      <c r="B39" s="17" t="n">
        <v>25</v>
      </c>
      <c r="C39" s="11"/>
      <c r="D39" s="45"/>
      <c r="E39" s="40"/>
      <c r="F39" s="11"/>
      <c r="G39" s="40"/>
      <c r="H39" s="11"/>
      <c r="I39" s="40"/>
      <c r="J39" s="40"/>
      <c r="K39" s="41"/>
      <c r="L39" s="11"/>
      <c r="M39" s="43"/>
      <c r="N39" s="11"/>
      <c r="O39" s="42"/>
      <c r="P39" s="11"/>
      <c r="Q39" s="11"/>
      <c r="R39" s="11"/>
    </row>
    <row r="40" customFormat="false" ht="12.75" hidden="false" customHeight="false" outlineLevel="0" collapsed="false">
      <c r="A40" s="17" t="s">
        <v>300</v>
      </c>
      <c r="B40" s="17" t="n">
        <v>26</v>
      </c>
      <c r="C40" s="11" t="s">
        <v>301</v>
      </c>
      <c r="D40" s="11" t="n">
        <v>8191</v>
      </c>
      <c r="E40" s="11" t="n">
        <v>3.2</v>
      </c>
      <c r="F40" s="11"/>
      <c r="G40" s="40" t="n">
        <v>3.22</v>
      </c>
      <c r="H40" s="11"/>
      <c r="I40" s="40" t="n">
        <v>12</v>
      </c>
      <c r="J40" s="40" t="n">
        <v>8.8</v>
      </c>
      <c r="K40" s="41"/>
      <c r="L40" s="11" t="n">
        <v>56</v>
      </c>
      <c r="M40" s="43" t="n">
        <v>-0.518</v>
      </c>
      <c r="N40" s="11" t="s">
        <v>29</v>
      </c>
      <c r="O40" s="42" t="n">
        <v>4</v>
      </c>
      <c r="P40" s="11" t="s">
        <v>30</v>
      </c>
      <c r="Q40" s="11" t="s">
        <v>30</v>
      </c>
      <c r="R40" s="11"/>
    </row>
    <row r="41" customFormat="false" ht="12.75" hidden="false" customHeight="false" outlineLevel="0" collapsed="false">
      <c r="A41" s="17"/>
      <c r="B41" s="17" t="n">
        <v>27</v>
      </c>
      <c r="C41" s="46"/>
      <c r="D41" s="46"/>
      <c r="E41" s="40"/>
      <c r="F41" s="11"/>
      <c r="G41" s="40"/>
      <c r="H41" s="11"/>
      <c r="I41" s="40"/>
      <c r="J41" s="40"/>
      <c r="K41" s="41"/>
      <c r="L41" s="11"/>
      <c r="M41" s="43"/>
      <c r="N41" s="11"/>
      <c r="O41" s="42"/>
      <c r="P41" s="11"/>
      <c r="Q41" s="11"/>
      <c r="R41" s="11"/>
    </row>
    <row r="42" customFormat="false" ht="12.75" hidden="false" customHeight="false" outlineLevel="0" collapsed="false">
      <c r="A42" s="17"/>
      <c r="B42" s="17" t="n">
        <v>28</v>
      </c>
      <c r="C42" s="11"/>
      <c r="D42" s="45"/>
      <c r="E42" s="40"/>
      <c r="F42" s="11"/>
      <c r="G42" s="40"/>
      <c r="H42" s="11"/>
      <c r="I42" s="40"/>
      <c r="J42" s="40"/>
      <c r="K42" s="41"/>
      <c r="L42" s="11"/>
      <c r="M42" s="43"/>
      <c r="N42" s="11"/>
      <c r="O42" s="42"/>
      <c r="P42" s="11"/>
      <c r="Q42" s="11"/>
      <c r="R42" s="11"/>
    </row>
    <row r="43" customFormat="false" ht="12.75" hidden="false" customHeight="false" outlineLevel="0" collapsed="false">
      <c r="A43" s="17"/>
      <c r="B43" s="17" t="n">
        <v>29</v>
      </c>
      <c r="C43" s="11"/>
      <c r="D43" s="45"/>
      <c r="E43" s="40"/>
      <c r="F43" s="11"/>
      <c r="G43" s="40"/>
      <c r="H43" s="11"/>
      <c r="I43" s="40"/>
      <c r="J43" s="40"/>
      <c r="K43" s="41"/>
      <c r="L43" s="11"/>
      <c r="M43" s="43"/>
      <c r="N43" s="11"/>
      <c r="O43" s="42"/>
      <c r="P43" s="11"/>
      <c r="Q43" s="11"/>
      <c r="R43" s="11"/>
    </row>
    <row r="44" customFormat="false" ht="12.75" hidden="false" customHeight="false" outlineLevel="0" collapsed="false">
      <c r="A44" s="17"/>
      <c r="B44" s="17" t="n">
        <v>30</v>
      </c>
      <c r="C44" s="11"/>
      <c r="D44" s="45"/>
      <c r="E44" s="40"/>
      <c r="F44" s="11"/>
      <c r="G44" s="40"/>
      <c r="H44" s="11"/>
      <c r="I44" s="40"/>
      <c r="J44" s="40"/>
      <c r="K44" s="41"/>
      <c r="L44" s="11"/>
      <c r="M44" s="43"/>
      <c r="N44" s="11"/>
      <c r="O44" s="42"/>
      <c r="P44" s="11"/>
      <c r="Q44" s="11"/>
      <c r="R44" s="11"/>
    </row>
    <row r="45" customFormat="false" ht="12.75" hidden="false" customHeight="false" outlineLevel="0" collapsed="false">
      <c r="A45" s="17" t="s">
        <v>302</v>
      </c>
      <c r="B45" s="17" t="n">
        <v>31</v>
      </c>
      <c r="C45" s="11" t="s">
        <v>303</v>
      </c>
      <c r="D45" s="45" t="n">
        <v>9445</v>
      </c>
      <c r="E45" s="40" t="n">
        <v>3.09</v>
      </c>
      <c r="F45" s="11"/>
      <c r="G45" s="40" t="n">
        <v>3.28</v>
      </c>
      <c r="H45" s="11"/>
      <c r="I45" s="40" t="n">
        <v>12.03</v>
      </c>
      <c r="J45" s="40" t="n">
        <v>8.94</v>
      </c>
      <c r="K45" s="41" t="n">
        <v>554</v>
      </c>
      <c r="L45" s="11" t="n">
        <v>21</v>
      </c>
      <c r="M45" s="43" t="n">
        <v>-0.523</v>
      </c>
      <c r="N45" s="11" t="s">
        <v>29</v>
      </c>
      <c r="O45" s="42" t="n">
        <v>4</v>
      </c>
      <c r="P45" s="11" t="s">
        <v>30</v>
      </c>
      <c r="Q45" s="11" t="s">
        <v>30</v>
      </c>
      <c r="R45" s="11"/>
    </row>
    <row r="46" customFormat="false" ht="12.75" hidden="false" customHeight="false" outlineLevel="0" collapsed="false">
      <c r="A46" s="17" t="s">
        <v>37</v>
      </c>
      <c r="B46" s="17"/>
      <c r="C46" s="11"/>
      <c r="D46" s="45" t="n">
        <f aca="false">AVERAGE(D15:D45)</f>
        <v>7864.375</v>
      </c>
      <c r="E46" s="40" t="n">
        <f aca="false">AVERAGE(E15:E45)</f>
        <v>3.40625</v>
      </c>
      <c r="F46" s="11"/>
      <c r="G46" s="40" t="n">
        <f aca="false">AVERAGE(G15:G45)</f>
        <v>3.2725</v>
      </c>
      <c r="H46" s="11"/>
      <c r="I46" s="40" t="n">
        <f aca="false">AVERAGE(I15:I45)</f>
        <v>12.33625</v>
      </c>
      <c r="J46" s="40" t="n">
        <f aca="false">AVERAGE(J15:J45)</f>
        <v>8.93</v>
      </c>
      <c r="K46" s="41" t="n">
        <f aca="false">AVERAGE(K15:K44)</f>
        <v>487.166666666667</v>
      </c>
      <c r="L46" s="41" t="n">
        <f aca="false">AVERAGE(L15:L45)</f>
        <v>56</v>
      </c>
      <c r="M46" s="43" t="n">
        <f aca="false">AVERAGE(M15:M45)</f>
        <v>-0.524</v>
      </c>
      <c r="N46" s="11"/>
      <c r="O46" s="42" t="n">
        <f aca="false">AVERAGE(O15:O45)</f>
        <v>4.125</v>
      </c>
      <c r="P46" s="11"/>
      <c r="Q46" s="11"/>
      <c r="R46" s="11"/>
    </row>
    <row r="47" customFormat="false" ht="12.75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3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40"/>
      <c r="H48" s="11"/>
      <c r="I48" s="40"/>
      <c r="J48" s="40"/>
      <c r="K48" s="41"/>
      <c r="L48" s="11"/>
      <c r="M48" s="43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2" activeCellId="0" sqref="O4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4" width="6.4"/>
    <col collapsed="false" customWidth="true" hidden="false" outlineLevel="0" max="12" min="12" style="1" width="7.55"/>
    <col collapsed="false" customWidth="true" hidden="false" outlineLevel="0" max="13" min="13" style="4" width="6.12"/>
    <col collapsed="false" customWidth="true" hidden="false" outlineLevel="0" max="14" min="14" style="1" width="7.69"/>
    <col collapsed="false" customWidth="true" hidden="false" outlineLevel="0" max="15" min="15" style="1" width="10.13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30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3"/>
      <c r="N13" s="11"/>
      <c r="O13" s="11"/>
      <c r="P13" s="11"/>
      <c r="Q13" s="17"/>
      <c r="R13" s="17"/>
    </row>
    <row r="14" customFormat="false" ht="12.75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3"/>
      <c r="M14" s="43"/>
      <c r="N14" s="11"/>
      <c r="O14" s="11"/>
      <c r="P14" s="11"/>
      <c r="Q14" s="17"/>
      <c r="R14" s="17"/>
    </row>
    <row r="15" customFormat="false" ht="12.75" hidden="false" customHeight="false" outlineLevel="0" collapsed="false">
      <c r="A15" s="44"/>
      <c r="B15" s="17" t="n">
        <v>1</v>
      </c>
      <c r="C15" s="11"/>
      <c r="D15" s="45"/>
      <c r="E15" s="40"/>
      <c r="F15" s="11"/>
      <c r="G15" s="40"/>
      <c r="H15" s="11"/>
      <c r="I15" s="40"/>
      <c r="J15" s="40"/>
      <c r="K15" s="41"/>
      <c r="L15" s="41"/>
      <c r="M15" s="43"/>
      <c r="N15" s="11"/>
      <c r="O15" s="42"/>
      <c r="P15" s="11"/>
      <c r="Q15" s="11"/>
      <c r="R15" s="17"/>
    </row>
    <row r="16" customFormat="false" ht="12.75" hidden="false" customHeight="false" outlineLevel="0" collapsed="false">
      <c r="A16" s="11" t="s">
        <v>305</v>
      </c>
      <c r="B16" s="17" t="n">
        <v>2</v>
      </c>
      <c r="C16" s="11" t="s">
        <v>306</v>
      </c>
      <c r="D16" s="45" t="n">
        <v>9315</v>
      </c>
      <c r="E16" s="40" t="n">
        <v>3.32</v>
      </c>
      <c r="F16" s="11"/>
      <c r="G16" s="40" t="n">
        <v>3.3</v>
      </c>
      <c r="H16" s="11"/>
      <c r="I16" s="40" t="n">
        <v>12.37</v>
      </c>
      <c r="J16" s="40" t="n">
        <v>9.05</v>
      </c>
      <c r="K16" s="41" t="n">
        <v>1216</v>
      </c>
      <c r="L16" s="41" t="n">
        <v>158</v>
      </c>
      <c r="M16" s="43" t="n">
        <v>-0.525</v>
      </c>
      <c r="N16" s="11" t="s">
        <v>29</v>
      </c>
      <c r="O16" s="42" t="n">
        <v>4</v>
      </c>
      <c r="P16" s="11" t="s">
        <v>30</v>
      </c>
      <c r="Q16" s="11" t="s">
        <v>30</v>
      </c>
      <c r="R16" s="17"/>
    </row>
    <row r="17" customFormat="false" ht="12.75" hidden="false" customHeight="false" outlineLevel="0" collapsed="false">
      <c r="A17" s="11"/>
      <c r="B17" s="17" t="n">
        <v>3</v>
      </c>
      <c r="C17" s="11"/>
      <c r="D17" s="45"/>
      <c r="E17" s="40"/>
      <c r="F17" s="11"/>
      <c r="G17" s="40"/>
      <c r="H17" s="11"/>
      <c r="I17" s="40"/>
      <c r="J17" s="40"/>
      <c r="K17" s="41"/>
      <c r="L17" s="41"/>
      <c r="M17" s="43"/>
      <c r="N17" s="11"/>
      <c r="O17" s="42"/>
      <c r="P17" s="11"/>
      <c r="Q17" s="11"/>
      <c r="R17" s="17"/>
    </row>
    <row r="18" customFormat="false" ht="12.75" hidden="false" customHeight="false" outlineLevel="0" collapsed="false">
      <c r="A18" s="44"/>
      <c r="B18" s="17" t="n">
        <v>4</v>
      </c>
      <c r="C18" s="11"/>
      <c r="D18" s="45"/>
      <c r="E18" s="40"/>
      <c r="F18" s="11"/>
      <c r="G18" s="40"/>
      <c r="H18" s="11"/>
      <c r="I18" s="40"/>
      <c r="J18" s="40"/>
      <c r="K18" s="41"/>
      <c r="L18" s="41"/>
      <c r="M18" s="43"/>
      <c r="N18" s="11"/>
      <c r="O18" s="42"/>
      <c r="P18" s="11"/>
      <c r="Q18" s="11"/>
      <c r="R18" s="17"/>
    </row>
    <row r="19" customFormat="false" ht="12.75" hidden="false" customHeight="false" outlineLevel="0" collapsed="false">
      <c r="A19" s="44"/>
      <c r="B19" s="17" t="n">
        <v>5</v>
      </c>
      <c r="C19" s="11"/>
      <c r="D19" s="45"/>
      <c r="E19" s="40"/>
      <c r="F19" s="11"/>
      <c r="G19" s="40"/>
      <c r="H19" s="11"/>
      <c r="I19" s="40"/>
      <c r="J19" s="40"/>
      <c r="K19" s="41"/>
      <c r="L19" s="41"/>
      <c r="M19" s="43"/>
      <c r="N19" s="11"/>
      <c r="O19" s="42"/>
      <c r="P19" s="11"/>
      <c r="Q19" s="11"/>
      <c r="R19" s="17"/>
    </row>
    <row r="20" s="23" customFormat="true" ht="12.75" hidden="false" customHeight="false" outlineLevel="0" collapsed="false">
      <c r="A20" s="44"/>
      <c r="B20" s="44" t="n">
        <v>6</v>
      </c>
      <c r="C20" s="46"/>
      <c r="D20" s="46"/>
      <c r="E20" s="40"/>
      <c r="F20" s="11"/>
      <c r="G20" s="40"/>
      <c r="H20" s="11"/>
      <c r="I20" s="40"/>
      <c r="J20" s="40"/>
      <c r="K20" s="41"/>
      <c r="L20" s="41"/>
      <c r="M20" s="43"/>
      <c r="N20" s="11"/>
      <c r="O20" s="42"/>
      <c r="P20" s="11"/>
      <c r="Q20" s="11"/>
      <c r="R20" s="11"/>
    </row>
    <row r="21" customFormat="false" ht="12.75" hidden="false" customHeight="false" outlineLevel="0" collapsed="false">
      <c r="A21" s="44" t="s">
        <v>307</v>
      </c>
      <c r="B21" s="17" t="n">
        <v>7</v>
      </c>
      <c r="C21" s="11" t="s">
        <v>308</v>
      </c>
      <c r="D21" s="45" t="n">
        <v>9519</v>
      </c>
      <c r="E21" s="40" t="n">
        <v>3.47</v>
      </c>
      <c r="F21" s="11"/>
      <c r="G21" s="40" t="n">
        <v>3.26</v>
      </c>
      <c r="H21" s="11"/>
      <c r="I21" s="40" t="n">
        <v>12.4</v>
      </c>
      <c r="J21" s="40" t="n">
        <v>8.93</v>
      </c>
      <c r="K21" s="41" t="n">
        <v>536</v>
      </c>
      <c r="L21" s="41" t="n">
        <v>10</v>
      </c>
      <c r="M21" s="43" t="n">
        <v>-0.525</v>
      </c>
      <c r="N21" s="11" t="s">
        <v>29</v>
      </c>
      <c r="O21" s="42" t="n">
        <v>4</v>
      </c>
      <c r="P21" s="11" t="s">
        <v>30</v>
      </c>
      <c r="Q21" s="11" t="s">
        <v>30</v>
      </c>
      <c r="R21" s="17"/>
    </row>
    <row r="22" customFormat="false" ht="12.75" hidden="false" customHeight="false" outlineLevel="0" collapsed="false">
      <c r="A22" s="44"/>
      <c r="B22" s="17" t="n">
        <v>8</v>
      </c>
      <c r="C22" s="11"/>
      <c r="D22" s="45"/>
      <c r="E22" s="40"/>
      <c r="F22" s="11"/>
      <c r="G22" s="40"/>
      <c r="H22" s="11"/>
      <c r="I22" s="40"/>
      <c r="J22" s="40"/>
      <c r="K22" s="41"/>
      <c r="L22" s="41"/>
      <c r="M22" s="43"/>
      <c r="N22" s="11"/>
      <c r="O22" s="42"/>
      <c r="P22" s="11"/>
      <c r="Q22" s="11"/>
      <c r="R22" s="17"/>
    </row>
    <row r="23" customFormat="false" ht="12.75" hidden="false" customHeight="false" outlineLevel="0" collapsed="false">
      <c r="A23" s="44" t="s">
        <v>309</v>
      </c>
      <c r="B23" s="17" t="n">
        <v>9</v>
      </c>
      <c r="C23" s="11" t="s">
        <v>310</v>
      </c>
      <c r="D23" s="45" t="n">
        <v>9875</v>
      </c>
      <c r="E23" s="40" t="n">
        <v>3.35</v>
      </c>
      <c r="F23" s="11"/>
      <c r="G23" s="40" t="n">
        <v>3.22</v>
      </c>
      <c r="H23" s="11"/>
      <c r="I23" s="40" t="n">
        <v>12.2</v>
      </c>
      <c r="J23" s="40" t="n">
        <v>8.85</v>
      </c>
      <c r="K23" s="41" t="n">
        <v>432</v>
      </c>
      <c r="L23" s="41" t="n">
        <v>33</v>
      </c>
      <c r="M23" s="43" t="n">
        <v>-0.521</v>
      </c>
      <c r="N23" s="11" t="s">
        <v>29</v>
      </c>
      <c r="O23" s="42" t="n">
        <v>4</v>
      </c>
      <c r="P23" s="11" t="s">
        <v>30</v>
      </c>
      <c r="Q23" s="11" t="s">
        <v>30</v>
      </c>
      <c r="R23" s="17"/>
    </row>
    <row r="24" customFormat="false" ht="12.75" hidden="false" customHeight="false" outlineLevel="0" collapsed="false">
      <c r="A24" s="44"/>
      <c r="B24" s="17" t="n">
        <v>10</v>
      </c>
      <c r="C24" s="11"/>
      <c r="D24" s="45"/>
      <c r="E24" s="40"/>
      <c r="F24" s="11"/>
      <c r="G24" s="40"/>
      <c r="H24" s="11"/>
      <c r="I24" s="40"/>
      <c r="J24" s="40"/>
      <c r="K24" s="41"/>
      <c r="L24" s="41"/>
      <c r="M24" s="43"/>
      <c r="N24" s="11"/>
      <c r="O24" s="42"/>
      <c r="P24" s="11"/>
      <c r="Q24" s="11"/>
      <c r="R24" s="17"/>
    </row>
    <row r="25" customFormat="false" ht="12.75" hidden="false" customHeight="false" outlineLevel="0" collapsed="false">
      <c r="A25" s="44"/>
      <c r="B25" s="17" t="n">
        <v>11</v>
      </c>
      <c r="C25" s="11"/>
      <c r="D25" s="45"/>
      <c r="E25" s="40"/>
      <c r="F25" s="11"/>
      <c r="G25" s="40"/>
      <c r="H25" s="11"/>
      <c r="I25" s="40"/>
      <c r="J25" s="40"/>
      <c r="K25" s="41"/>
      <c r="L25" s="41"/>
      <c r="M25" s="43"/>
      <c r="N25" s="11"/>
      <c r="O25" s="42"/>
      <c r="P25" s="11"/>
      <c r="Q25" s="11"/>
      <c r="R25" s="17"/>
    </row>
    <row r="26" customFormat="false" ht="12.75" hidden="false" customHeight="false" outlineLevel="0" collapsed="false">
      <c r="A26" s="44"/>
      <c r="B26" s="17" t="n">
        <v>12</v>
      </c>
      <c r="C26" s="11"/>
      <c r="D26" s="11"/>
      <c r="E26" s="11"/>
      <c r="F26" s="11"/>
      <c r="G26" s="40"/>
      <c r="H26" s="11"/>
      <c r="I26" s="40"/>
      <c r="J26" s="40"/>
      <c r="K26" s="41"/>
      <c r="L26" s="41"/>
      <c r="M26" s="43"/>
      <c r="N26" s="11"/>
      <c r="O26" s="42"/>
      <c r="P26" s="11"/>
      <c r="Q26" s="11"/>
      <c r="R26" s="17"/>
    </row>
    <row r="27" customFormat="false" ht="12.75" hidden="false" customHeight="false" outlineLevel="0" collapsed="false">
      <c r="A27" s="44"/>
      <c r="B27" s="17" t="n">
        <v>13</v>
      </c>
      <c r="C27" s="11"/>
      <c r="D27" s="45"/>
      <c r="E27" s="40"/>
      <c r="F27" s="11"/>
      <c r="G27" s="40"/>
      <c r="H27" s="11"/>
      <c r="I27" s="11"/>
      <c r="J27" s="40"/>
      <c r="K27" s="41"/>
      <c r="L27" s="41"/>
      <c r="M27" s="43"/>
      <c r="N27" s="11"/>
      <c r="O27" s="42"/>
      <c r="P27" s="11"/>
      <c r="Q27" s="11"/>
      <c r="R27" s="17"/>
    </row>
    <row r="28" customFormat="false" ht="12.75" hidden="false" customHeight="false" outlineLevel="0" collapsed="false">
      <c r="A28" s="44" t="s">
        <v>311</v>
      </c>
      <c r="B28" s="17" t="n">
        <v>14</v>
      </c>
      <c r="C28" s="11" t="s">
        <v>312</v>
      </c>
      <c r="D28" s="45" t="n">
        <v>7618</v>
      </c>
      <c r="E28" s="40" t="n">
        <v>3.22</v>
      </c>
      <c r="F28" s="11"/>
      <c r="G28" s="40" t="n">
        <v>3.27</v>
      </c>
      <c r="H28" s="11"/>
      <c r="I28" s="40" t="n">
        <v>11.78</v>
      </c>
      <c r="J28" s="40" t="n">
        <v>8.56</v>
      </c>
      <c r="K28" s="41" t="n">
        <v>349</v>
      </c>
      <c r="L28" s="41" t="n">
        <v>34</v>
      </c>
      <c r="M28" s="43" t="n">
        <v>-0.519</v>
      </c>
      <c r="N28" s="11" t="s">
        <v>29</v>
      </c>
      <c r="O28" s="42" t="n">
        <v>4</v>
      </c>
      <c r="P28" s="11" t="s">
        <v>30</v>
      </c>
      <c r="Q28" s="11" t="s">
        <v>30</v>
      </c>
      <c r="R28" s="11"/>
    </row>
    <row r="29" customFormat="false" ht="12.75" hidden="false" customHeight="false" outlineLevel="0" collapsed="false">
      <c r="A29" s="44"/>
      <c r="B29" s="17" t="n">
        <v>15</v>
      </c>
      <c r="C29" s="11"/>
      <c r="D29" s="45"/>
      <c r="E29" s="40"/>
      <c r="F29" s="11"/>
      <c r="G29" s="40"/>
      <c r="H29" s="11"/>
      <c r="I29" s="40"/>
      <c r="J29" s="40"/>
      <c r="K29" s="41"/>
      <c r="L29" s="41"/>
      <c r="M29" s="43"/>
      <c r="N29" s="11"/>
      <c r="O29" s="42"/>
      <c r="P29" s="11"/>
      <c r="Q29" s="11"/>
      <c r="R29" s="11"/>
    </row>
    <row r="30" customFormat="false" ht="12.75" hidden="false" customHeight="false" outlineLevel="0" collapsed="false">
      <c r="A30" s="44" t="s">
        <v>313</v>
      </c>
      <c r="B30" s="17" t="n">
        <v>16</v>
      </c>
      <c r="C30" s="46" t="s">
        <v>314</v>
      </c>
      <c r="D30" s="46" t="n">
        <v>10087</v>
      </c>
      <c r="E30" s="11" t="n">
        <v>3.24</v>
      </c>
      <c r="F30" s="17"/>
      <c r="G30" s="40" t="n">
        <v>3.28</v>
      </c>
      <c r="H30" s="11"/>
      <c r="I30" s="40" t="n">
        <v>12.1</v>
      </c>
      <c r="J30" s="40" t="n">
        <v>8.86</v>
      </c>
      <c r="K30" s="41" t="n">
        <v>384</v>
      </c>
      <c r="L30" s="41" t="n">
        <v>51</v>
      </c>
      <c r="M30" s="47" t="n">
        <v>-0.52</v>
      </c>
      <c r="N30" s="11" t="s">
        <v>29</v>
      </c>
      <c r="O30" s="42" t="n">
        <v>4</v>
      </c>
      <c r="P30" s="11" t="s">
        <v>30</v>
      </c>
      <c r="Q30" s="11" t="s">
        <v>30</v>
      </c>
      <c r="R30" s="11"/>
    </row>
    <row r="31" customFormat="false" ht="12.75" hidden="false" customHeight="false" outlineLevel="0" collapsed="false">
      <c r="A31" s="44"/>
      <c r="B31" s="17" t="n">
        <v>17</v>
      </c>
      <c r="C31" s="11"/>
      <c r="D31" s="45"/>
      <c r="E31" s="40"/>
      <c r="F31" s="11"/>
      <c r="G31" s="40"/>
      <c r="H31" s="11"/>
      <c r="I31" s="40"/>
      <c r="J31" s="40"/>
      <c r="K31" s="41"/>
      <c r="L31" s="41"/>
      <c r="M31" s="43"/>
      <c r="N31" s="11"/>
      <c r="O31" s="42"/>
      <c r="P31" s="11"/>
      <c r="Q31" s="11"/>
      <c r="R31" s="11"/>
    </row>
    <row r="32" customFormat="false" ht="12.75" hidden="false" customHeight="false" outlineLevel="0" collapsed="false">
      <c r="A32" s="44"/>
      <c r="B32" s="17" t="n">
        <v>18</v>
      </c>
      <c r="C32" s="11"/>
      <c r="D32" s="45"/>
      <c r="E32" s="40"/>
      <c r="F32" s="11"/>
      <c r="G32" s="40"/>
      <c r="H32" s="11"/>
      <c r="I32" s="40"/>
      <c r="J32" s="40"/>
      <c r="K32" s="41"/>
      <c r="L32" s="41"/>
      <c r="M32" s="43"/>
      <c r="N32" s="11"/>
      <c r="O32" s="42"/>
      <c r="P32" s="11"/>
      <c r="Q32" s="11"/>
      <c r="R32" s="11"/>
    </row>
    <row r="33" customFormat="false" ht="12.75" hidden="false" customHeight="false" outlineLevel="0" collapsed="false">
      <c r="A33" s="44"/>
      <c r="B33" s="17" t="n">
        <v>19</v>
      </c>
      <c r="C33" s="11"/>
      <c r="D33" s="11"/>
      <c r="E33" s="40"/>
      <c r="F33" s="11"/>
      <c r="G33" s="40"/>
      <c r="H33" s="11"/>
      <c r="I33" s="40"/>
      <c r="J33" s="40"/>
      <c r="K33" s="41"/>
      <c r="L33" s="41"/>
      <c r="M33" s="43"/>
      <c r="N33" s="11"/>
      <c r="O33" s="42"/>
      <c r="P33" s="11"/>
      <c r="Q33" s="11"/>
      <c r="R33" s="11"/>
    </row>
    <row r="34" customFormat="false" ht="12.75" hidden="false" customHeight="false" outlineLevel="0" collapsed="false">
      <c r="A34" s="44"/>
      <c r="B34" s="17" t="n">
        <v>20</v>
      </c>
      <c r="C34" s="11"/>
      <c r="D34" s="45"/>
      <c r="E34" s="40"/>
      <c r="F34" s="11"/>
      <c r="G34" s="40"/>
      <c r="H34" s="11"/>
      <c r="I34" s="40"/>
      <c r="J34" s="40"/>
      <c r="K34" s="41"/>
      <c r="L34" s="41"/>
      <c r="M34" s="43"/>
      <c r="N34" s="11"/>
      <c r="O34" s="42"/>
      <c r="P34" s="11"/>
      <c r="Q34" s="11"/>
      <c r="R34" s="11"/>
    </row>
    <row r="35" customFormat="false" ht="12.75" hidden="false" customHeight="false" outlineLevel="0" collapsed="false">
      <c r="A35" s="44" t="s">
        <v>315</v>
      </c>
      <c r="B35" s="17" t="n">
        <v>21</v>
      </c>
      <c r="C35" s="11" t="s">
        <v>316</v>
      </c>
      <c r="D35" s="45" t="n">
        <v>10204</v>
      </c>
      <c r="E35" s="40" t="n">
        <v>3.38</v>
      </c>
      <c r="F35" s="11"/>
      <c r="G35" s="40" t="n">
        <v>3.24</v>
      </c>
      <c r="H35" s="11"/>
      <c r="I35" s="40" t="n">
        <v>12.28</v>
      </c>
      <c r="J35" s="40" t="n">
        <v>8.9</v>
      </c>
      <c r="K35" s="41" t="n">
        <v>475</v>
      </c>
      <c r="L35" s="41" t="n">
        <v>59</v>
      </c>
      <c r="M35" s="43" t="n">
        <v>-0.523</v>
      </c>
      <c r="N35" s="11" t="s">
        <v>29</v>
      </c>
      <c r="O35" s="42" t="n">
        <v>4</v>
      </c>
      <c r="P35" s="11" t="s">
        <v>30</v>
      </c>
      <c r="Q35" s="11" t="s">
        <v>30</v>
      </c>
      <c r="R35" s="11"/>
    </row>
    <row r="36" customFormat="false" ht="12.75" hidden="false" customHeight="false" outlineLevel="0" collapsed="false">
      <c r="A36" s="44"/>
      <c r="B36" s="17" t="n">
        <v>22</v>
      </c>
      <c r="C36" s="11"/>
      <c r="D36" s="45"/>
      <c r="E36" s="40"/>
      <c r="F36" s="11"/>
      <c r="G36" s="40"/>
      <c r="H36" s="11"/>
      <c r="I36" s="40"/>
      <c r="J36" s="40"/>
      <c r="K36" s="41"/>
      <c r="L36" s="41"/>
      <c r="M36" s="43"/>
      <c r="N36" s="11"/>
      <c r="O36" s="42"/>
      <c r="P36" s="11"/>
      <c r="Q36" s="11"/>
      <c r="R36" s="11"/>
    </row>
    <row r="37" customFormat="false" ht="12.75" hidden="false" customHeight="false" outlineLevel="0" collapsed="false">
      <c r="A37" s="44" t="s">
        <v>317</v>
      </c>
      <c r="B37" s="17" t="n">
        <v>23</v>
      </c>
      <c r="C37" s="11" t="s">
        <v>318</v>
      </c>
      <c r="D37" s="45" t="n">
        <v>10079</v>
      </c>
      <c r="E37" s="40" t="n">
        <v>3.55</v>
      </c>
      <c r="F37" s="11"/>
      <c r="G37" s="40" t="n">
        <v>3.26</v>
      </c>
      <c r="H37" s="11"/>
      <c r="I37" s="40" t="n">
        <v>12.41</v>
      </c>
      <c r="J37" s="40" t="n">
        <v>8.86</v>
      </c>
      <c r="K37" s="41" t="n">
        <v>494</v>
      </c>
      <c r="L37" s="41" t="n">
        <v>185</v>
      </c>
      <c r="M37" s="43" t="n">
        <v>-0.521</v>
      </c>
      <c r="N37" s="11" t="s">
        <v>29</v>
      </c>
      <c r="O37" s="42" t="n">
        <v>4</v>
      </c>
      <c r="P37" s="11" t="s">
        <v>30</v>
      </c>
      <c r="Q37" s="11" t="s">
        <v>30</v>
      </c>
      <c r="R37" s="11"/>
    </row>
    <row r="38" customFormat="false" ht="12.75" hidden="false" customHeight="false" outlineLevel="0" collapsed="false">
      <c r="A38" s="44"/>
      <c r="B38" s="17" t="n">
        <v>24</v>
      </c>
      <c r="C38" s="11"/>
      <c r="D38" s="45"/>
      <c r="E38" s="40"/>
      <c r="F38" s="11"/>
      <c r="G38" s="40"/>
      <c r="H38" s="11"/>
      <c r="I38" s="40"/>
      <c r="J38" s="40"/>
      <c r="K38" s="41"/>
      <c r="L38" s="11"/>
      <c r="M38" s="43"/>
      <c r="N38" s="11"/>
      <c r="O38" s="42"/>
      <c r="P38" s="11"/>
      <c r="Q38" s="11"/>
      <c r="R38" s="11"/>
    </row>
    <row r="39" customFormat="false" ht="12.75" hidden="false" customHeight="false" outlineLevel="0" collapsed="false">
      <c r="A39" s="44"/>
      <c r="B39" s="17" t="n">
        <v>25</v>
      </c>
      <c r="C39" s="11"/>
      <c r="D39" s="45"/>
      <c r="E39" s="40"/>
      <c r="F39" s="11"/>
      <c r="G39" s="40"/>
      <c r="H39" s="11"/>
      <c r="I39" s="40"/>
      <c r="J39" s="40"/>
      <c r="K39" s="41"/>
      <c r="L39" s="11"/>
      <c r="M39" s="43"/>
      <c r="N39" s="11"/>
      <c r="O39" s="42"/>
      <c r="P39" s="11"/>
      <c r="Q39" s="11"/>
      <c r="R39" s="11"/>
    </row>
    <row r="40" customFormat="false" ht="12.75" hidden="false" customHeight="false" outlineLevel="0" collapsed="false">
      <c r="A40" s="17"/>
      <c r="B40" s="17" t="n">
        <v>26</v>
      </c>
      <c r="C40" s="11"/>
      <c r="D40" s="11"/>
      <c r="E40" s="11"/>
      <c r="F40" s="11"/>
      <c r="G40" s="40"/>
      <c r="H40" s="11"/>
      <c r="I40" s="40"/>
      <c r="J40" s="40"/>
      <c r="K40" s="41"/>
      <c r="L40" s="11"/>
      <c r="M40" s="43"/>
      <c r="N40" s="11"/>
      <c r="O40" s="42"/>
      <c r="P40" s="11"/>
      <c r="Q40" s="11"/>
      <c r="R40" s="11"/>
    </row>
    <row r="41" customFormat="false" ht="12.75" hidden="false" customHeight="false" outlineLevel="0" collapsed="false">
      <c r="A41" s="17"/>
      <c r="B41" s="17" t="n">
        <v>27</v>
      </c>
      <c r="C41" s="46"/>
      <c r="D41" s="46"/>
      <c r="E41" s="40"/>
      <c r="F41" s="11"/>
      <c r="G41" s="40"/>
      <c r="H41" s="11"/>
      <c r="I41" s="40"/>
      <c r="J41" s="40"/>
      <c r="K41" s="41"/>
      <c r="L41" s="11"/>
      <c r="M41" s="43"/>
      <c r="N41" s="11"/>
      <c r="O41" s="42"/>
      <c r="P41" s="11"/>
      <c r="Q41" s="11"/>
      <c r="R41" s="11"/>
    </row>
    <row r="42" customFormat="false" ht="12.75" hidden="false" customHeight="false" outlineLevel="0" collapsed="false">
      <c r="A42" s="17" t="s">
        <v>319</v>
      </c>
      <c r="B42" s="17" t="n">
        <v>28</v>
      </c>
      <c r="C42" s="11" t="s">
        <v>320</v>
      </c>
      <c r="D42" s="45" t="n">
        <v>8008</v>
      </c>
      <c r="E42" s="40" t="n">
        <v>3.48</v>
      </c>
      <c r="F42" s="11"/>
      <c r="G42" s="40" t="n">
        <v>3.25</v>
      </c>
      <c r="H42" s="11"/>
      <c r="I42" s="40" t="n">
        <v>12.4</v>
      </c>
      <c r="J42" s="40" t="n">
        <v>8.92</v>
      </c>
      <c r="K42" s="41" t="n">
        <v>431</v>
      </c>
      <c r="L42" s="11" t="n">
        <v>24</v>
      </c>
      <c r="M42" s="43" t="n">
        <v>-0.524</v>
      </c>
      <c r="N42" s="11" t="s">
        <v>29</v>
      </c>
      <c r="O42" s="42" t="n">
        <v>4</v>
      </c>
      <c r="P42" s="11" t="s">
        <v>30</v>
      </c>
      <c r="Q42" s="11" t="s">
        <v>30</v>
      </c>
      <c r="R42" s="11"/>
    </row>
    <row r="43" customFormat="false" ht="12.75" hidden="false" customHeight="false" outlineLevel="0" collapsed="false">
      <c r="A43" s="17"/>
      <c r="B43" s="17" t="n">
        <v>29</v>
      </c>
      <c r="C43" s="11"/>
      <c r="D43" s="45"/>
      <c r="E43" s="40"/>
      <c r="F43" s="11"/>
      <c r="G43" s="40"/>
      <c r="H43" s="11"/>
      <c r="I43" s="40"/>
      <c r="J43" s="40"/>
      <c r="K43" s="41"/>
      <c r="L43" s="11"/>
      <c r="M43" s="43"/>
      <c r="N43" s="11"/>
      <c r="O43" s="42"/>
      <c r="P43" s="11"/>
      <c r="Q43" s="11"/>
      <c r="R43" s="11"/>
    </row>
    <row r="44" customFormat="false" ht="12.75" hidden="false" customHeight="false" outlineLevel="0" collapsed="false">
      <c r="A44" s="17"/>
      <c r="B44" s="17" t="n">
        <v>30</v>
      </c>
      <c r="C44" s="11"/>
      <c r="D44" s="45"/>
      <c r="E44" s="40"/>
      <c r="F44" s="11"/>
      <c r="G44" s="40"/>
      <c r="H44" s="11"/>
      <c r="I44" s="40"/>
      <c r="J44" s="40"/>
      <c r="K44" s="41"/>
      <c r="L44" s="11"/>
      <c r="M44" s="43"/>
      <c r="N44" s="11"/>
      <c r="O44" s="42"/>
      <c r="P44" s="11"/>
      <c r="Q44" s="11"/>
      <c r="R44" s="11"/>
    </row>
    <row r="45" customFormat="false" ht="12.75" hidden="false" customHeight="false" outlineLevel="0" collapsed="false">
      <c r="A45" s="17"/>
      <c r="B45" s="17" t="n">
        <v>31</v>
      </c>
      <c r="C45" s="11"/>
      <c r="D45" s="45"/>
      <c r="E45" s="40"/>
      <c r="F45" s="11"/>
      <c r="G45" s="40"/>
      <c r="H45" s="11"/>
      <c r="I45" s="40"/>
      <c r="J45" s="40"/>
      <c r="K45" s="41"/>
      <c r="L45" s="11"/>
      <c r="M45" s="43"/>
      <c r="N45" s="11"/>
      <c r="O45" s="42"/>
      <c r="P45" s="11"/>
      <c r="Q45" s="11"/>
      <c r="R45" s="11"/>
    </row>
    <row r="46" customFormat="false" ht="12.75" hidden="false" customHeight="false" outlineLevel="0" collapsed="false">
      <c r="A46" s="17" t="s">
        <v>37</v>
      </c>
      <c r="B46" s="17"/>
      <c r="C46" s="11"/>
      <c r="D46" s="45" t="n">
        <f aca="false">AVERAGE(D15:D45)</f>
        <v>9338.125</v>
      </c>
      <c r="E46" s="40" t="n">
        <f aca="false">AVERAGE(E15:E45)</f>
        <v>3.37625</v>
      </c>
      <c r="F46" s="11"/>
      <c r="G46" s="40" t="n">
        <f aca="false">AVERAGE(G15:G45)</f>
        <v>3.26</v>
      </c>
      <c r="H46" s="11"/>
      <c r="I46" s="40" t="n">
        <f aca="false">AVERAGE(I15:I45)</f>
        <v>12.2425</v>
      </c>
      <c r="J46" s="40" t="n">
        <f aca="false">AVERAGE(J15:J45)</f>
        <v>8.86625</v>
      </c>
      <c r="K46" s="41" t="n">
        <f aca="false">AVERAGE(K15:K44)</f>
        <v>539.625</v>
      </c>
      <c r="L46" s="41" t="n">
        <f aca="false">AVERAGE(L15:L45)</f>
        <v>69.25</v>
      </c>
      <c r="M46" s="43" t="n">
        <f aca="false">AVERAGE(M15:M45)</f>
        <v>-0.52225</v>
      </c>
      <c r="N46" s="11"/>
      <c r="O46" s="42" t="n">
        <f aca="false">AVERAGE(O15:O45)</f>
        <v>4</v>
      </c>
      <c r="P46" s="11"/>
      <c r="Q46" s="11"/>
      <c r="R46" s="11"/>
    </row>
    <row r="47" customFormat="false" ht="12.75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3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40"/>
      <c r="H48" s="11"/>
      <c r="I48" s="40"/>
      <c r="J48" s="40"/>
      <c r="K48" s="41"/>
      <c r="L48" s="11"/>
      <c r="M48" s="43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4" width="6.4"/>
    <col collapsed="false" customWidth="true" hidden="false" outlineLevel="0" max="12" min="12" style="1" width="7.55"/>
    <col collapsed="false" customWidth="true" hidden="false" outlineLevel="0" max="13" min="13" style="4" width="6.12"/>
    <col collapsed="false" customWidth="true" hidden="false" outlineLevel="0" max="14" min="14" style="1" width="7.69"/>
    <col collapsed="false" customWidth="true" hidden="false" outlineLevel="0" max="15" min="15" style="1" width="10.13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321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3"/>
      <c r="N13" s="11"/>
      <c r="O13" s="11"/>
      <c r="P13" s="11"/>
      <c r="Q13" s="17"/>
      <c r="R13" s="17"/>
    </row>
    <row r="14" customFormat="false" ht="12.75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3"/>
      <c r="M14" s="43"/>
      <c r="N14" s="11"/>
      <c r="O14" s="11"/>
      <c r="P14" s="11"/>
      <c r="Q14" s="17"/>
      <c r="R14" s="17"/>
    </row>
    <row r="15" customFormat="false" ht="12.75" hidden="false" customHeight="false" outlineLevel="0" collapsed="false">
      <c r="A15" s="44"/>
      <c r="B15" s="17" t="n">
        <v>1</v>
      </c>
      <c r="C15" s="11"/>
      <c r="D15" s="45"/>
      <c r="E15" s="40"/>
      <c r="F15" s="11"/>
      <c r="G15" s="40"/>
      <c r="H15" s="11"/>
      <c r="I15" s="40"/>
      <c r="J15" s="40"/>
      <c r="K15" s="41"/>
      <c r="L15" s="41"/>
      <c r="M15" s="43"/>
      <c r="N15" s="11"/>
      <c r="O15" s="42"/>
      <c r="P15" s="11"/>
      <c r="Q15" s="11"/>
      <c r="R15" s="17"/>
    </row>
    <row r="16" customFormat="false" ht="12.75" hidden="false" customHeight="false" outlineLevel="0" collapsed="false">
      <c r="A16" s="11"/>
      <c r="B16" s="17" t="n">
        <v>2</v>
      </c>
      <c r="C16" s="11"/>
      <c r="D16" s="45"/>
      <c r="E16" s="40"/>
      <c r="F16" s="11"/>
      <c r="G16" s="40"/>
      <c r="H16" s="11"/>
      <c r="I16" s="40"/>
      <c r="J16" s="40"/>
      <c r="K16" s="41"/>
      <c r="L16" s="41"/>
      <c r="M16" s="43"/>
      <c r="N16" s="11"/>
      <c r="O16" s="42"/>
      <c r="P16" s="11"/>
      <c r="Q16" s="11"/>
      <c r="R16" s="17"/>
    </row>
    <row r="17" customFormat="false" ht="12.75" hidden="false" customHeight="false" outlineLevel="0" collapsed="false">
      <c r="A17" s="11"/>
      <c r="B17" s="17" t="n">
        <v>3</v>
      </c>
      <c r="C17" s="11"/>
      <c r="D17" s="45"/>
      <c r="E17" s="40"/>
      <c r="F17" s="11"/>
      <c r="G17" s="40"/>
      <c r="H17" s="11"/>
      <c r="I17" s="40"/>
      <c r="J17" s="40"/>
      <c r="K17" s="41"/>
      <c r="L17" s="41"/>
      <c r="M17" s="43"/>
      <c r="N17" s="11"/>
      <c r="O17" s="42"/>
      <c r="P17" s="11"/>
      <c r="Q17" s="11"/>
      <c r="R17" s="17"/>
    </row>
    <row r="18" customFormat="false" ht="12.75" hidden="false" customHeight="false" outlineLevel="0" collapsed="false">
      <c r="A18" s="44"/>
      <c r="B18" s="17" t="n">
        <v>4</v>
      </c>
      <c r="C18" s="11"/>
      <c r="D18" s="45"/>
      <c r="E18" s="40"/>
      <c r="F18" s="11"/>
      <c r="G18" s="40"/>
      <c r="H18" s="11"/>
      <c r="I18" s="40"/>
      <c r="J18" s="40"/>
      <c r="K18" s="41"/>
      <c r="L18" s="41"/>
      <c r="M18" s="43"/>
      <c r="N18" s="11"/>
      <c r="O18" s="42"/>
      <c r="P18" s="11"/>
      <c r="Q18" s="11"/>
      <c r="R18" s="17"/>
    </row>
    <row r="19" customFormat="false" ht="12.75" hidden="false" customHeight="false" outlineLevel="0" collapsed="false">
      <c r="A19" s="44" t="s">
        <v>322</v>
      </c>
      <c r="B19" s="17" t="n">
        <v>5</v>
      </c>
      <c r="C19" s="11" t="s">
        <v>323</v>
      </c>
      <c r="D19" s="45" t="n">
        <v>9634</v>
      </c>
      <c r="E19" s="40" t="n">
        <v>3.59</v>
      </c>
      <c r="F19" s="11"/>
      <c r="G19" s="40" t="n">
        <v>3.34</v>
      </c>
      <c r="H19" s="11"/>
      <c r="I19" s="40" t="n">
        <v>12.5</v>
      </c>
      <c r="J19" s="40" t="n">
        <v>8.91</v>
      </c>
      <c r="K19" s="41" t="n">
        <v>422</v>
      </c>
      <c r="L19" s="41" t="n">
        <v>16</v>
      </c>
      <c r="M19" s="43" t="n">
        <v>-0.521</v>
      </c>
      <c r="N19" s="11" t="s">
        <v>29</v>
      </c>
      <c r="O19" s="42" t="n">
        <v>4</v>
      </c>
      <c r="P19" s="11" t="s">
        <v>30</v>
      </c>
      <c r="Q19" s="11" t="s">
        <v>30</v>
      </c>
      <c r="R19" s="17"/>
    </row>
    <row r="20" s="23" customFormat="true" ht="12.75" hidden="false" customHeight="false" outlineLevel="0" collapsed="false">
      <c r="A20" s="44"/>
      <c r="B20" s="44" t="n">
        <v>6</v>
      </c>
      <c r="C20" s="46"/>
      <c r="D20" s="46"/>
      <c r="E20" s="40"/>
      <c r="F20" s="11"/>
      <c r="G20" s="40"/>
      <c r="H20" s="11"/>
      <c r="I20" s="40"/>
      <c r="J20" s="40"/>
      <c r="K20" s="41"/>
      <c r="L20" s="41"/>
      <c r="M20" s="43"/>
      <c r="N20" s="11"/>
      <c r="O20" s="42"/>
      <c r="P20" s="11"/>
      <c r="Q20" s="11"/>
      <c r="R20" s="11"/>
    </row>
    <row r="21" customFormat="false" ht="12.75" hidden="false" customHeight="false" outlineLevel="0" collapsed="false">
      <c r="A21" s="44" t="s">
        <v>324</v>
      </c>
      <c r="B21" s="17" t="n">
        <v>7</v>
      </c>
      <c r="C21" s="11" t="s">
        <v>325</v>
      </c>
      <c r="D21" s="45" t="n">
        <v>9709</v>
      </c>
      <c r="E21" s="40" t="n">
        <v>3.45</v>
      </c>
      <c r="F21" s="11"/>
      <c r="G21" s="40" t="n">
        <v>3.23</v>
      </c>
      <c r="H21" s="11"/>
      <c r="I21" s="40" t="n">
        <v>12.31</v>
      </c>
      <c r="J21" s="40" t="n">
        <v>8.86</v>
      </c>
      <c r="K21" s="41" t="n">
        <v>400</v>
      </c>
      <c r="L21" s="41" t="n">
        <v>90</v>
      </c>
      <c r="M21" s="43" t="n">
        <v>-0.523</v>
      </c>
      <c r="N21" s="11" t="s">
        <v>29</v>
      </c>
      <c r="O21" s="42" t="n">
        <v>4</v>
      </c>
      <c r="P21" s="11" t="s">
        <v>30</v>
      </c>
      <c r="Q21" s="11" t="s">
        <v>30</v>
      </c>
      <c r="R21" s="17"/>
    </row>
    <row r="22" customFormat="false" ht="12.75" hidden="false" customHeight="false" outlineLevel="0" collapsed="false">
      <c r="A22" s="44"/>
      <c r="B22" s="17" t="n">
        <v>8</v>
      </c>
      <c r="C22" s="11"/>
      <c r="D22" s="45"/>
      <c r="E22" s="40"/>
      <c r="F22" s="11"/>
      <c r="G22" s="40"/>
      <c r="H22" s="11"/>
      <c r="I22" s="40"/>
      <c r="J22" s="40"/>
      <c r="K22" s="41"/>
      <c r="L22" s="41"/>
      <c r="M22" s="43"/>
      <c r="N22" s="11"/>
      <c r="O22" s="42"/>
      <c r="P22" s="11"/>
      <c r="Q22" s="11"/>
      <c r="R22" s="17"/>
    </row>
    <row r="23" customFormat="false" ht="12.75" hidden="false" customHeight="false" outlineLevel="0" collapsed="false">
      <c r="A23" s="44"/>
      <c r="B23" s="17" t="n">
        <v>9</v>
      </c>
      <c r="C23" s="11"/>
      <c r="D23" s="45"/>
      <c r="E23" s="40"/>
      <c r="F23" s="11"/>
      <c r="G23" s="40"/>
      <c r="H23" s="11"/>
      <c r="I23" s="40"/>
      <c r="J23" s="40"/>
      <c r="K23" s="41"/>
      <c r="L23" s="41"/>
      <c r="M23" s="43"/>
      <c r="N23" s="11"/>
      <c r="O23" s="42"/>
      <c r="P23" s="11"/>
      <c r="Q23" s="11"/>
      <c r="R23" s="17"/>
    </row>
    <row r="24" customFormat="false" ht="12.75" hidden="false" customHeight="false" outlineLevel="0" collapsed="false">
      <c r="A24" s="44"/>
      <c r="B24" s="17" t="n">
        <v>10</v>
      </c>
      <c r="C24" s="11"/>
      <c r="D24" s="45"/>
      <c r="E24" s="40"/>
      <c r="F24" s="11"/>
      <c r="G24" s="40"/>
      <c r="H24" s="11"/>
      <c r="I24" s="40"/>
      <c r="J24" s="40"/>
      <c r="K24" s="41"/>
      <c r="L24" s="41"/>
      <c r="M24" s="43"/>
      <c r="N24" s="11"/>
      <c r="O24" s="42"/>
      <c r="P24" s="11"/>
      <c r="Q24" s="11"/>
      <c r="R24" s="17"/>
    </row>
    <row r="25" customFormat="false" ht="12.75" hidden="false" customHeight="false" outlineLevel="0" collapsed="false">
      <c r="A25" s="44"/>
      <c r="B25" s="17" t="n">
        <v>11</v>
      </c>
      <c r="C25" s="11"/>
      <c r="D25" s="45"/>
      <c r="E25" s="40"/>
      <c r="F25" s="11"/>
      <c r="G25" s="40"/>
      <c r="H25" s="11"/>
      <c r="I25" s="40"/>
      <c r="J25" s="40"/>
      <c r="K25" s="41"/>
      <c r="L25" s="41"/>
      <c r="M25" s="43"/>
      <c r="N25" s="11"/>
      <c r="O25" s="42"/>
      <c r="P25" s="11"/>
      <c r="Q25" s="11"/>
      <c r="R25" s="17"/>
    </row>
    <row r="26" customFormat="false" ht="12.75" hidden="false" customHeight="false" outlineLevel="0" collapsed="false">
      <c r="A26" s="44" t="s">
        <v>326</v>
      </c>
      <c r="B26" s="17" t="n">
        <v>12</v>
      </c>
      <c r="C26" s="11" t="s">
        <v>327</v>
      </c>
      <c r="D26" s="11" t="n">
        <v>7730</v>
      </c>
      <c r="E26" s="40" t="n">
        <v>3.5</v>
      </c>
      <c r="F26" s="11"/>
      <c r="G26" s="40" t="n">
        <v>3.3</v>
      </c>
      <c r="H26" s="11"/>
      <c r="I26" s="40" t="n">
        <v>12.44</v>
      </c>
      <c r="J26" s="40" t="n">
        <v>8.94</v>
      </c>
      <c r="K26" s="41" t="n">
        <v>400</v>
      </c>
      <c r="L26" s="41" t="n">
        <v>56</v>
      </c>
      <c r="M26" s="43" t="n">
        <v>-0.524</v>
      </c>
      <c r="N26" s="11" t="s">
        <v>29</v>
      </c>
      <c r="O26" s="42" t="n">
        <v>4</v>
      </c>
      <c r="P26" s="11" t="s">
        <v>30</v>
      </c>
      <c r="Q26" s="11" t="s">
        <v>30</v>
      </c>
      <c r="R26" s="17"/>
    </row>
    <row r="27" customFormat="false" ht="12.75" hidden="false" customHeight="false" outlineLevel="0" collapsed="false">
      <c r="A27" s="44"/>
      <c r="B27" s="17" t="n">
        <v>13</v>
      </c>
      <c r="C27" s="11"/>
      <c r="D27" s="45"/>
      <c r="E27" s="40"/>
      <c r="F27" s="11"/>
      <c r="G27" s="40"/>
      <c r="H27" s="11"/>
      <c r="I27" s="11"/>
      <c r="J27" s="40"/>
      <c r="K27" s="41"/>
      <c r="L27" s="41"/>
      <c r="M27" s="43"/>
      <c r="N27" s="11"/>
      <c r="O27" s="42"/>
      <c r="P27" s="11"/>
      <c r="Q27" s="11"/>
      <c r="R27" s="17"/>
    </row>
    <row r="28" customFormat="false" ht="12.75" hidden="false" customHeight="false" outlineLevel="0" collapsed="false">
      <c r="A28" s="44" t="s">
        <v>328</v>
      </c>
      <c r="B28" s="17" t="n">
        <v>14</v>
      </c>
      <c r="C28" s="11" t="s">
        <v>329</v>
      </c>
      <c r="D28" s="45" t="n">
        <v>7669</v>
      </c>
      <c r="E28" s="40" t="n">
        <v>3.61</v>
      </c>
      <c r="F28" s="11"/>
      <c r="G28" s="40" t="n">
        <v>3.3</v>
      </c>
      <c r="H28" s="11"/>
      <c r="I28" s="40" t="n">
        <v>12.61</v>
      </c>
      <c r="J28" s="40" t="n">
        <v>9</v>
      </c>
      <c r="K28" s="41" t="n">
        <v>410</v>
      </c>
      <c r="L28" s="41" t="n">
        <v>69</v>
      </c>
      <c r="M28" s="43" t="n">
        <v>-0.527</v>
      </c>
      <c r="N28" s="11" t="s">
        <v>29</v>
      </c>
      <c r="O28" s="42" t="n">
        <v>5</v>
      </c>
      <c r="P28" s="11" t="s">
        <v>30</v>
      </c>
      <c r="Q28" s="11" t="s">
        <v>30</v>
      </c>
      <c r="R28" s="11"/>
    </row>
    <row r="29" customFormat="false" ht="12.75" hidden="false" customHeight="false" outlineLevel="0" collapsed="false">
      <c r="A29" s="44"/>
      <c r="B29" s="17" t="n">
        <v>15</v>
      </c>
      <c r="C29" s="11"/>
      <c r="D29" s="45"/>
      <c r="E29" s="40"/>
      <c r="F29" s="11"/>
      <c r="G29" s="40"/>
      <c r="H29" s="11"/>
      <c r="I29" s="40"/>
      <c r="J29" s="40"/>
      <c r="K29" s="41"/>
      <c r="L29" s="41"/>
      <c r="M29" s="43"/>
      <c r="N29" s="11"/>
      <c r="O29" s="42"/>
      <c r="P29" s="11"/>
      <c r="Q29" s="11"/>
      <c r="R29" s="11"/>
    </row>
    <row r="30" customFormat="false" ht="12.75" hidden="false" customHeight="false" outlineLevel="0" collapsed="false">
      <c r="A30" s="44"/>
      <c r="B30" s="17" t="n">
        <v>16</v>
      </c>
      <c r="C30" s="46"/>
      <c r="D30" s="46"/>
      <c r="E30" s="11"/>
      <c r="F30" s="17"/>
      <c r="G30" s="40"/>
      <c r="H30" s="11"/>
      <c r="I30" s="40"/>
      <c r="J30" s="40"/>
      <c r="K30" s="41"/>
      <c r="L30" s="41"/>
      <c r="M30" s="47"/>
      <c r="N30" s="11"/>
      <c r="O30" s="42"/>
      <c r="P30" s="11"/>
      <c r="Q30" s="11"/>
      <c r="R30" s="11"/>
    </row>
    <row r="31" customFormat="false" ht="12.75" hidden="false" customHeight="false" outlineLevel="0" collapsed="false">
      <c r="A31" s="44"/>
      <c r="B31" s="17" t="n">
        <v>17</v>
      </c>
      <c r="C31" s="11"/>
      <c r="D31" s="45"/>
      <c r="E31" s="40"/>
      <c r="F31" s="11"/>
      <c r="G31" s="40"/>
      <c r="H31" s="11"/>
      <c r="I31" s="40"/>
      <c r="J31" s="40"/>
      <c r="K31" s="41"/>
      <c r="L31" s="41"/>
      <c r="M31" s="43"/>
      <c r="N31" s="11"/>
      <c r="O31" s="42"/>
      <c r="P31" s="11"/>
      <c r="Q31" s="11"/>
      <c r="R31" s="11"/>
    </row>
    <row r="32" customFormat="false" ht="12.75" hidden="false" customHeight="false" outlineLevel="0" collapsed="false">
      <c r="A32" s="44"/>
      <c r="B32" s="17" t="n">
        <v>18</v>
      </c>
      <c r="C32" s="11"/>
      <c r="D32" s="45"/>
      <c r="E32" s="40"/>
      <c r="F32" s="11"/>
      <c r="G32" s="40"/>
      <c r="H32" s="11"/>
      <c r="I32" s="40"/>
      <c r="J32" s="40"/>
      <c r="K32" s="41"/>
      <c r="L32" s="41"/>
      <c r="M32" s="43"/>
      <c r="N32" s="11"/>
      <c r="O32" s="42"/>
      <c r="P32" s="11"/>
      <c r="Q32" s="11"/>
      <c r="R32" s="11"/>
    </row>
    <row r="33" customFormat="false" ht="12.75" hidden="false" customHeight="false" outlineLevel="0" collapsed="false">
      <c r="A33" s="44" t="s">
        <v>330</v>
      </c>
      <c r="B33" s="17" t="n">
        <v>19</v>
      </c>
      <c r="C33" s="11" t="s">
        <v>331</v>
      </c>
      <c r="D33" s="11" t="n">
        <v>9903</v>
      </c>
      <c r="E33" s="40" t="n">
        <v>3.56</v>
      </c>
      <c r="F33" s="11"/>
      <c r="G33" s="40" t="n">
        <v>3.23</v>
      </c>
      <c r="H33" s="11"/>
      <c r="I33" s="40" t="n">
        <v>12.47</v>
      </c>
      <c r="J33" s="40" t="n">
        <v>8.91</v>
      </c>
      <c r="K33" s="41" t="n">
        <v>302</v>
      </c>
      <c r="L33" s="41" t="n">
        <v>22</v>
      </c>
      <c r="M33" s="43" t="n">
        <v>-0.524</v>
      </c>
      <c r="N33" s="11" t="s">
        <v>29</v>
      </c>
      <c r="O33" s="42" t="n">
        <v>4</v>
      </c>
      <c r="P33" s="11" t="s">
        <v>30</v>
      </c>
      <c r="Q33" s="11" t="s">
        <v>30</v>
      </c>
      <c r="R33" s="11"/>
    </row>
    <row r="34" customFormat="false" ht="12.75" hidden="false" customHeight="false" outlineLevel="0" collapsed="false">
      <c r="A34" s="44"/>
      <c r="B34" s="17" t="n">
        <v>20</v>
      </c>
      <c r="C34" s="11"/>
      <c r="D34" s="45"/>
      <c r="E34" s="40"/>
      <c r="F34" s="11"/>
      <c r="G34" s="40"/>
      <c r="H34" s="11"/>
      <c r="I34" s="40"/>
      <c r="J34" s="40"/>
      <c r="K34" s="41"/>
      <c r="L34" s="41"/>
      <c r="M34" s="43"/>
      <c r="N34" s="11"/>
      <c r="O34" s="42"/>
      <c r="P34" s="11"/>
      <c r="Q34" s="11"/>
      <c r="R34" s="11"/>
    </row>
    <row r="35" customFormat="false" ht="12.75" hidden="false" customHeight="false" outlineLevel="0" collapsed="false">
      <c r="A35" s="44" t="s">
        <v>332</v>
      </c>
      <c r="B35" s="17" t="n">
        <v>21</v>
      </c>
      <c r="C35" s="11" t="s">
        <v>333</v>
      </c>
      <c r="D35" s="45" t="n">
        <v>8981</v>
      </c>
      <c r="E35" s="40" t="n">
        <v>3.74</v>
      </c>
      <c r="F35" s="11"/>
      <c r="G35" s="40" t="n">
        <v>3.33</v>
      </c>
      <c r="H35" s="11"/>
      <c r="I35" s="40" t="n">
        <v>12.81</v>
      </c>
      <c r="J35" s="40" t="n">
        <v>9.07</v>
      </c>
      <c r="K35" s="41" t="n">
        <v>437</v>
      </c>
      <c r="L35" s="41" t="n">
        <v>63</v>
      </c>
      <c r="M35" s="43" t="n">
        <v>-0.523</v>
      </c>
      <c r="N35" s="11" t="s">
        <v>29</v>
      </c>
      <c r="O35" s="42" t="n">
        <v>4</v>
      </c>
      <c r="P35" s="11" t="s">
        <v>30</v>
      </c>
      <c r="Q35" s="11" t="s">
        <v>30</v>
      </c>
      <c r="R35" s="11"/>
    </row>
    <row r="36" customFormat="false" ht="12.75" hidden="false" customHeight="false" outlineLevel="0" collapsed="false">
      <c r="A36" s="44"/>
      <c r="B36" s="17" t="n">
        <v>22</v>
      </c>
      <c r="C36" s="11"/>
      <c r="D36" s="45"/>
      <c r="E36" s="40"/>
      <c r="F36" s="11"/>
      <c r="G36" s="40"/>
      <c r="H36" s="11"/>
      <c r="I36" s="40"/>
      <c r="J36" s="40"/>
      <c r="K36" s="41"/>
      <c r="L36" s="41"/>
      <c r="M36" s="43"/>
      <c r="N36" s="11"/>
      <c r="O36" s="42"/>
      <c r="P36" s="11"/>
      <c r="Q36" s="11"/>
      <c r="R36" s="11"/>
    </row>
    <row r="37" customFormat="false" ht="12.75" hidden="false" customHeight="false" outlineLevel="0" collapsed="false">
      <c r="A37" s="44"/>
      <c r="B37" s="17" t="n">
        <v>23</v>
      </c>
      <c r="C37" s="11"/>
      <c r="D37" s="45"/>
      <c r="E37" s="40"/>
      <c r="F37" s="11"/>
      <c r="G37" s="40"/>
      <c r="H37" s="11"/>
      <c r="I37" s="40"/>
      <c r="J37" s="40"/>
      <c r="K37" s="41"/>
      <c r="L37" s="41"/>
      <c r="M37" s="43"/>
      <c r="N37" s="11"/>
      <c r="O37" s="42"/>
      <c r="P37" s="11"/>
      <c r="Q37" s="11"/>
      <c r="R37" s="11"/>
    </row>
    <row r="38" customFormat="false" ht="12.75" hidden="false" customHeight="false" outlineLevel="0" collapsed="false">
      <c r="A38" s="44"/>
      <c r="B38" s="17" t="n">
        <v>24</v>
      </c>
      <c r="C38" s="11"/>
      <c r="D38" s="45"/>
      <c r="E38" s="40"/>
      <c r="F38" s="11"/>
      <c r="G38" s="40"/>
      <c r="H38" s="11"/>
      <c r="I38" s="40"/>
      <c r="J38" s="40"/>
      <c r="K38" s="41"/>
      <c r="L38" s="11"/>
      <c r="M38" s="43"/>
      <c r="N38" s="11"/>
      <c r="O38" s="42"/>
      <c r="P38" s="11"/>
      <c r="Q38" s="11"/>
      <c r="R38" s="11"/>
    </row>
    <row r="39" customFormat="false" ht="12.75" hidden="false" customHeight="false" outlineLevel="0" collapsed="false">
      <c r="A39" s="44"/>
      <c r="B39" s="17" t="n">
        <v>25</v>
      </c>
      <c r="C39" s="11"/>
      <c r="D39" s="45"/>
      <c r="E39" s="40"/>
      <c r="F39" s="11"/>
      <c r="G39" s="40"/>
      <c r="H39" s="11"/>
      <c r="I39" s="40"/>
      <c r="J39" s="40"/>
      <c r="K39" s="41"/>
      <c r="L39" s="11"/>
      <c r="M39" s="43"/>
      <c r="N39" s="11"/>
      <c r="O39" s="42"/>
      <c r="P39" s="11"/>
      <c r="Q39" s="11"/>
      <c r="R39" s="11"/>
    </row>
    <row r="40" customFormat="false" ht="12.75" hidden="false" customHeight="false" outlineLevel="0" collapsed="false">
      <c r="A40" s="17" t="s">
        <v>334</v>
      </c>
      <c r="B40" s="17" t="n">
        <v>26</v>
      </c>
      <c r="C40" s="11" t="s">
        <v>335</v>
      </c>
      <c r="D40" s="11" t="n">
        <v>7381</v>
      </c>
      <c r="E40" s="11" t="n">
        <v>3.49</v>
      </c>
      <c r="F40" s="11"/>
      <c r="G40" s="40" t="n">
        <v>3.28</v>
      </c>
      <c r="H40" s="11"/>
      <c r="I40" s="40" t="n">
        <v>12.51</v>
      </c>
      <c r="J40" s="40" t="n">
        <v>9.02</v>
      </c>
      <c r="K40" s="41" t="n">
        <v>467</v>
      </c>
      <c r="L40" s="11" t="n">
        <v>15</v>
      </c>
      <c r="M40" s="43" t="n">
        <v>-0.528</v>
      </c>
      <c r="N40" s="11" t="s">
        <v>29</v>
      </c>
      <c r="O40" s="42" t="n">
        <v>4</v>
      </c>
      <c r="P40" s="11" t="s">
        <v>30</v>
      </c>
      <c r="Q40" s="11" t="s">
        <v>30</v>
      </c>
      <c r="R40" s="11"/>
    </row>
    <row r="41" customFormat="false" ht="12.75" hidden="false" customHeight="false" outlineLevel="0" collapsed="false">
      <c r="A41" s="17"/>
      <c r="B41" s="17" t="n">
        <v>27</v>
      </c>
      <c r="C41" s="46"/>
      <c r="D41" s="46"/>
      <c r="E41" s="40"/>
      <c r="F41" s="11"/>
      <c r="G41" s="40"/>
      <c r="H41" s="11"/>
      <c r="I41" s="40"/>
      <c r="J41" s="40"/>
      <c r="K41" s="41"/>
      <c r="L41" s="11"/>
      <c r="M41" s="43"/>
      <c r="N41" s="11"/>
      <c r="O41" s="42"/>
      <c r="P41" s="11"/>
      <c r="Q41" s="11"/>
      <c r="R41" s="11"/>
    </row>
    <row r="42" customFormat="false" ht="12.75" hidden="false" customHeight="false" outlineLevel="0" collapsed="false">
      <c r="A42" s="17" t="s">
        <v>336</v>
      </c>
      <c r="B42" s="17" t="n">
        <v>28</v>
      </c>
      <c r="C42" s="11" t="s">
        <v>337</v>
      </c>
      <c r="D42" s="45" t="n">
        <v>7147</v>
      </c>
      <c r="E42" s="40" t="n">
        <v>3.43</v>
      </c>
      <c r="F42" s="11"/>
      <c r="G42" s="40" t="n">
        <v>3.31</v>
      </c>
      <c r="H42" s="11"/>
      <c r="I42" s="40" t="n">
        <v>11.92</v>
      </c>
      <c r="J42" s="40" t="n">
        <v>8.9</v>
      </c>
      <c r="K42" s="41" t="n">
        <v>337</v>
      </c>
      <c r="L42" s="11" t="n">
        <v>67</v>
      </c>
      <c r="M42" s="43" t="n">
        <v>-0.528</v>
      </c>
      <c r="N42" s="11" t="s">
        <v>29</v>
      </c>
      <c r="O42" s="42" t="n">
        <v>4</v>
      </c>
      <c r="P42" s="11" t="s">
        <v>30</v>
      </c>
      <c r="Q42" s="11" t="s">
        <v>30</v>
      </c>
      <c r="R42" s="11"/>
    </row>
    <row r="43" customFormat="false" ht="12.75" hidden="false" customHeight="false" outlineLevel="0" collapsed="false">
      <c r="A43" s="17"/>
      <c r="B43" s="17" t="n">
        <v>29</v>
      </c>
      <c r="C43" s="11"/>
      <c r="D43" s="45"/>
      <c r="E43" s="40"/>
      <c r="F43" s="11"/>
      <c r="G43" s="40"/>
      <c r="H43" s="11"/>
      <c r="I43" s="40"/>
      <c r="J43" s="40"/>
      <c r="K43" s="41"/>
      <c r="L43" s="11"/>
      <c r="M43" s="43"/>
      <c r="N43" s="11"/>
      <c r="O43" s="42"/>
      <c r="P43" s="11"/>
      <c r="Q43" s="11"/>
      <c r="R43" s="11"/>
    </row>
    <row r="44" customFormat="false" ht="12.75" hidden="false" customHeight="false" outlineLevel="0" collapsed="false">
      <c r="A44" s="17"/>
      <c r="B44" s="17" t="n">
        <v>30</v>
      </c>
      <c r="C44" s="11"/>
      <c r="D44" s="45"/>
      <c r="E44" s="40"/>
      <c r="F44" s="11"/>
      <c r="G44" s="40"/>
      <c r="H44" s="11"/>
      <c r="I44" s="40"/>
      <c r="J44" s="40"/>
      <c r="K44" s="41"/>
      <c r="L44" s="11"/>
      <c r="M44" s="43"/>
      <c r="N44" s="11"/>
      <c r="O44" s="42"/>
      <c r="P44" s="11"/>
      <c r="Q44" s="11"/>
      <c r="R44" s="11"/>
    </row>
    <row r="45" customFormat="false" ht="12.75" hidden="false" customHeight="false" outlineLevel="0" collapsed="false">
      <c r="A45" s="17"/>
      <c r="B45" s="17" t="n">
        <v>31</v>
      </c>
      <c r="C45" s="11"/>
      <c r="D45" s="45"/>
      <c r="E45" s="40"/>
      <c r="F45" s="11"/>
      <c r="G45" s="40"/>
      <c r="H45" s="11"/>
      <c r="I45" s="40"/>
      <c r="J45" s="40"/>
      <c r="K45" s="41"/>
      <c r="L45" s="11"/>
      <c r="M45" s="43"/>
      <c r="N45" s="11"/>
      <c r="O45" s="42"/>
      <c r="P45" s="11"/>
      <c r="Q45" s="11"/>
      <c r="R45" s="11"/>
    </row>
    <row r="46" customFormat="false" ht="12.75" hidden="false" customHeight="false" outlineLevel="0" collapsed="false">
      <c r="A46" s="17" t="s">
        <v>37</v>
      </c>
      <c r="B46" s="17"/>
      <c r="C46" s="11"/>
      <c r="D46" s="45" t="n">
        <f aca="false">AVERAGE(D15:D45)</f>
        <v>8519.25</v>
      </c>
      <c r="E46" s="40" t="n">
        <f aca="false">AVERAGE(E15:E45)</f>
        <v>3.54625</v>
      </c>
      <c r="F46" s="11"/>
      <c r="G46" s="40" t="n">
        <f aca="false">AVERAGE(G15:G45)</f>
        <v>3.29</v>
      </c>
      <c r="H46" s="11"/>
      <c r="I46" s="40" t="n">
        <f aca="false">AVERAGE(I15:I45)</f>
        <v>12.44625</v>
      </c>
      <c r="J46" s="40" t="n">
        <f aca="false">AVERAGE(J15:J45)</f>
        <v>8.95125</v>
      </c>
      <c r="K46" s="41" t="n">
        <f aca="false">AVERAGE(K15:K44)</f>
        <v>396.875</v>
      </c>
      <c r="L46" s="41" t="n">
        <f aca="false">AVERAGE(L15:L45)</f>
        <v>49.75</v>
      </c>
      <c r="M46" s="43" t="n">
        <f aca="false">AVERAGE(M15:M45)</f>
        <v>-0.52475</v>
      </c>
      <c r="N46" s="11"/>
      <c r="O46" s="42" t="n">
        <f aca="false">AVERAGE(O15:O45)</f>
        <v>4.125</v>
      </c>
      <c r="P46" s="11"/>
      <c r="Q46" s="11"/>
      <c r="R46" s="11"/>
    </row>
    <row r="47" customFormat="false" ht="12.75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3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40"/>
      <c r="H48" s="11"/>
      <c r="I48" s="40"/>
      <c r="J48" s="40"/>
      <c r="K48" s="41"/>
      <c r="L48" s="11"/>
      <c r="M48" s="43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2" activeCellId="0" sqref="N4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4" width="6.4"/>
    <col collapsed="false" customWidth="true" hidden="false" outlineLevel="0" max="12" min="12" style="1" width="7.55"/>
    <col collapsed="false" customWidth="true" hidden="false" outlineLevel="0" max="13" min="13" style="4" width="6.12"/>
    <col collapsed="false" customWidth="true" hidden="false" outlineLevel="0" max="14" min="14" style="1" width="4.98"/>
    <col collapsed="false" customWidth="true" hidden="false" outlineLevel="0" max="15" min="15" style="1" width="5.5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38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22" t="s">
        <v>25</v>
      </c>
      <c r="B13" s="22"/>
      <c r="C13" s="23"/>
      <c r="D13" s="23"/>
      <c r="E13" s="23"/>
      <c r="F13" s="23"/>
      <c r="G13" s="24"/>
      <c r="H13" s="23"/>
      <c r="I13" s="24"/>
      <c r="J13" s="24"/>
      <c r="K13" s="32"/>
      <c r="L13" s="27"/>
      <c r="M13" s="26"/>
      <c r="N13" s="23"/>
      <c r="O13" s="23"/>
      <c r="P13" s="23"/>
    </row>
    <row r="14" customFormat="false" ht="12.75" hidden="false" customHeight="false" outlineLevel="0" collapsed="false">
      <c r="A14" s="22" t="s">
        <v>26</v>
      </c>
      <c r="B14" s="22"/>
      <c r="C14" s="23"/>
      <c r="D14" s="23"/>
      <c r="E14" s="23"/>
      <c r="F14" s="23"/>
      <c r="G14" s="24"/>
      <c r="H14" s="23"/>
      <c r="I14" s="24"/>
      <c r="J14" s="24"/>
      <c r="K14" s="32"/>
      <c r="L14" s="26"/>
      <c r="M14" s="26"/>
      <c r="N14" s="23"/>
      <c r="O14" s="23"/>
      <c r="P14" s="23"/>
    </row>
    <row r="15" customFormat="false" ht="12.75" hidden="false" customHeight="false" outlineLevel="0" collapsed="false">
      <c r="A15" s="28"/>
      <c r="B15" s="1" t="n">
        <v>1</v>
      </c>
      <c r="C15" s="23"/>
      <c r="D15" s="25"/>
      <c r="E15" s="24"/>
      <c r="F15" s="23"/>
      <c r="G15" s="24"/>
      <c r="H15" s="23"/>
      <c r="I15" s="24"/>
      <c r="J15" s="24"/>
      <c r="K15" s="32"/>
      <c r="L15" s="27"/>
      <c r="M15" s="26"/>
      <c r="N15" s="23"/>
      <c r="O15" s="23"/>
      <c r="P15" s="23"/>
    </row>
    <row r="16" s="23" customFormat="true" ht="12.75" hidden="false" customHeight="false" outlineLevel="0" collapsed="false">
      <c r="A16" s="28"/>
      <c r="B16" s="28" t="n">
        <v>2</v>
      </c>
      <c r="C16" s="29"/>
      <c r="D16" s="29"/>
      <c r="E16" s="24"/>
      <c r="G16" s="24"/>
      <c r="I16" s="24"/>
      <c r="J16" s="24"/>
      <c r="K16" s="32"/>
      <c r="L16" s="32"/>
      <c r="M16" s="26"/>
      <c r="O16" s="27"/>
    </row>
    <row r="17" customFormat="false" ht="12.75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4"/>
      <c r="J17" s="24"/>
      <c r="K17" s="32"/>
      <c r="L17" s="27"/>
      <c r="M17" s="26"/>
      <c r="N17" s="23"/>
      <c r="O17" s="23"/>
      <c r="P17" s="23"/>
    </row>
    <row r="18" customFormat="false" ht="12.75" hidden="false" customHeight="false" outlineLevel="0" collapsed="false">
      <c r="A18" s="28"/>
      <c r="B18" s="1" t="n">
        <v>4</v>
      </c>
      <c r="C18" s="23"/>
      <c r="D18" s="25"/>
      <c r="E18" s="24"/>
      <c r="F18" s="23"/>
      <c r="G18" s="24"/>
      <c r="H18" s="23"/>
      <c r="I18" s="24"/>
      <c r="J18" s="24"/>
      <c r="K18" s="32"/>
      <c r="L18" s="23"/>
      <c r="M18" s="26"/>
      <c r="N18" s="23"/>
      <c r="O18" s="27"/>
      <c r="P18" s="23"/>
      <c r="Q18" s="23"/>
    </row>
    <row r="19" customFormat="false" ht="12.75" hidden="false" customHeight="false" outlineLevel="0" collapsed="false">
      <c r="A19" s="28" t="s">
        <v>39</v>
      </c>
      <c r="B19" s="1" t="n">
        <v>5</v>
      </c>
      <c r="C19" s="23" t="s">
        <v>40</v>
      </c>
      <c r="D19" s="25" t="n">
        <v>5601</v>
      </c>
      <c r="E19" s="24" t="n">
        <v>2.97</v>
      </c>
      <c r="F19" s="23"/>
      <c r="G19" s="24" t="n">
        <v>3.39</v>
      </c>
      <c r="H19" s="23"/>
      <c r="I19" s="24" t="n">
        <v>11.84</v>
      </c>
      <c r="J19" s="24" t="n">
        <v>8.87</v>
      </c>
      <c r="K19" s="39" t="n">
        <v>358</v>
      </c>
      <c r="L19" s="23" t="n">
        <v>12</v>
      </c>
      <c r="M19" s="26" t="n">
        <v>-0.523</v>
      </c>
      <c r="N19" s="23" t="s">
        <v>29</v>
      </c>
      <c r="O19" s="27" t="n">
        <v>4</v>
      </c>
      <c r="P19" s="23" t="s">
        <v>30</v>
      </c>
      <c r="Q19" s="23" t="s">
        <v>30</v>
      </c>
    </row>
    <row r="20" s="23" customFormat="true" ht="12.75" hidden="false" customHeight="false" outlineLevel="0" collapsed="false">
      <c r="A20" s="28"/>
      <c r="B20" s="28" t="n">
        <v>6</v>
      </c>
      <c r="C20" s="29"/>
      <c r="D20" s="29"/>
      <c r="E20" s="24"/>
      <c r="G20" s="24"/>
      <c r="I20" s="24"/>
      <c r="J20" s="24"/>
      <c r="K20" s="32"/>
      <c r="M20" s="26"/>
      <c r="O20" s="27"/>
    </row>
    <row r="21" customFormat="false" ht="12.75" hidden="false" customHeight="false" outlineLevel="0" collapsed="false">
      <c r="A21" s="28" t="s">
        <v>41</v>
      </c>
      <c r="B21" s="1" t="n">
        <v>7</v>
      </c>
      <c r="C21" s="23" t="s">
        <v>42</v>
      </c>
      <c r="D21" s="25" t="n">
        <v>5515</v>
      </c>
      <c r="E21" s="24" t="n">
        <v>3.52</v>
      </c>
      <c r="F21" s="23"/>
      <c r="G21" s="24" t="n">
        <v>3.48</v>
      </c>
      <c r="H21" s="23"/>
      <c r="I21" s="24" t="n">
        <v>12.58</v>
      </c>
      <c r="J21" s="24" t="n">
        <v>9.06</v>
      </c>
      <c r="K21" s="32" t="n">
        <v>467</v>
      </c>
      <c r="L21" s="23" t="n">
        <v>14</v>
      </c>
      <c r="M21" s="26" t="n">
        <v>-0.524</v>
      </c>
      <c r="N21" s="23" t="s">
        <v>29</v>
      </c>
      <c r="O21" s="27" t="n">
        <v>3</v>
      </c>
      <c r="P21" s="23" t="s">
        <v>30</v>
      </c>
      <c r="Q21" s="23" t="s">
        <v>30</v>
      </c>
    </row>
    <row r="22" customFormat="false" ht="12.75" hidden="false" customHeight="false" outlineLevel="0" collapsed="false">
      <c r="A22" s="28"/>
      <c r="B22" s="1" t="n">
        <v>8</v>
      </c>
      <c r="C22" s="23"/>
      <c r="D22" s="25"/>
      <c r="E22" s="24"/>
      <c r="F22" s="23"/>
      <c r="G22" s="24"/>
      <c r="H22" s="23"/>
      <c r="I22" s="24"/>
      <c r="J22" s="24"/>
      <c r="K22" s="39"/>
      <c r="L22" s="23"/>
      <c r="M22" s="26"/>
      <c r="N22" s="23"/>
      <c r="O22" s="27"/>
      <c r="P22" s="23"/>
      <c r="Q22" s="23"/>
    </row>
    <row r="23" customFormat="false" ht="12.75" hidden="false" customHeight="false" outlineLevel="0" collapsed="false">
      <c r="A23" s="28"/>
      <c r="B23" s="1" t="n">
        <v>9</v>
      </c>
      <c r="C23" s="23"/>
      <c r="D23" s="25"/>
      <c r="E23" s="24"/>
      <c r="F23" s="23"/>
      <c r="G23" s="24"/>
      <c r="H23" s="23"/>
      <c r="I23" s="24"/>
      <c r="J23" s="24"/>
      <c r="K23" s="32"/>
      <c r="L23" s="23"/>
      <c r="M23" s="26"/>
      <c r="N23" s="23"/>
      <c r="O23" s="27"/>
      <c r="P23" s="23"/>
      <c r="Q23" s="23"/>
    </row>
    <row r="24" customFormat="false" ht="12.75" hidden="false" customHeight="false" outlineLevel="0" collapsed="false">
      <c r="A24" s="28"/>
      <c r="B24" s="1" t="n">
        <v>10</v>
      </c>
      <c r="C24" s="23"/>
      <c r="D24" s="25"/>
      <c r="E24" s="24"/>
      <c r="F24" s="23"/>
      <c r="G24" s="24"/>
      <c r="H24" s="23"/>
      <c r="I24" s="24"/>
      <c r="J24" s="24"/>
      <c r="K24" s="32"/>
      <c r="L24" s="23"/>
      <c r="M24" s="26"/>
      <c r="N24" s="23"/>
      <c r="O24" s="27"/>
      <c r="P24" s="23"/>
      <c r="Q24" s="23"/>
    </row>
    <row r="25" customFormat="false" ht="12.75" hidden="false" customHeight="false" outlineLevel="0" collapsed="false">
      <c r="A25" s="28"/>
      <c r="B25" s="1" t="n">
        <v>11</v>
      </c>
      <c r="C25" s="23"/>
      <c r="D25" s="25"/>
      <c r="E25" s="24"/>
      <c r="F25" s="23"/>
      <c r="G25" s="24"/>
      <c r="H25" s="23"/>
      <c r="I25" s="24"/>
      <c r="J25" s="24"/>
      <c r="K25" s="32"/>
      <c r="L25" s="23"/>
      <c r="M25" s="26"/>
      <c r="N25" s="23"/>
      <c r="O25" s="27"/>
      <c r="P25" s="23"/>
      <c r="Q25" s="23"/>
    </row>
    <row r="26" customFormat="false" ht="12.75" hidden="false" customHeight="false" outlineLevel="0" collapsed="false">
      <c r="A26" s="28" t="s">
        <v>43</v>
      </c>
      <c r="B26" s="1" t="n">
        <v>12</v>
      </c>
      <c r="C26" s="23" t="s">
        <v>44</v>
      </c>
      <c r="D26" s="23" t="n">
        <v>5960</v>
      </c>
      <c r="E26" s="23" t="n">
        <v>3.32</v>
      </c>
      <c r="F26" s="23"/>
      <c r="G26" s="24" t="n">
        <v>3.39</v>
      </c>
      <c r="H26" s="23"/>
      <c r="I26" s="24" t="n">
        <v>12.18</v>
      </c>
      <c r="J26" s="24" t="n">
        <v>8.86</v>
      </c>
      <c r="K26" s="32" t="n">
        <v>559</v>
      </c>
      <c r="L26" s="23" t="n">
        <v>74</v>
      </c>
      <c r="M26" s="26" t="n">
        <v>-0.52</v>
      </c>
      <c r="N26" s="23" t="s">
        <v>29</v>
      </c>
      <c r="O26" s="27" t="n">
        <v>5</v>
      </c>
      <c r="P26" s="23" t="s">
        <v>30</v>
      </c>
      <c r="Q26" s="23" t="s">
        <v>30</v>
      </c>
    </row>
    <row r="27" customFormat="false" ht="12.75" hidden="false" customHeight="false" outlineLevel="0" collapsed="false">
      <c r="A27" s="28"/>
      <c r="B27" s="1" t="n">
        <v>13</v>
      </c>
      <c r="C27" s="23"/>
      <c r="D27" s="25"/>
      <c r="E27" s="24"/>
      <c r="F27" s="23"/>
      <c r="G27" s="24"/>
      <c r="H27" s="23"/>
      <c r="I27" s="24"/>
      <c r="J27" s="24"/>
      <c r="K27" s="32"/>
      <c r="L27" s="23"/>
      <c r="M27" s="26"/>
      <c r="N27" s="23"/>
      <c r="O27" s="27"/>
      <c r="P27" s="23"/>
      <c r="Q27" s="23"/>
    </row>
    <row r="28" customFormat="false" ht="12.75" hidden="false" customHeight="false" outlineLevel="0" collapsed="false">
      <c r="A28" s="28" t="s">
        <v>45</v>
      </c>
      <c r="B28" s="1" t="n">
        <v>14</v>
      </c>
      <c r="C28" s="23" t="s">
        <v>46</v>
      </c>
      <c r="D28" s="25" t="n">
        <v>6765</v>
      </c>
      <c r="E28" s="24" t="n">
        <v>3.12</v>
      </c>
      <c r="F28" s="23"/>
      <c r="G28" s="24" t="n">
        <v>3.4</v>
      </c>
      <c r="H28" s="23"/>
      <c r="I28" s="24" t="n">
        <v>12.08</v>
      </c>
      <c r="J28" s="24" t="n">
        <v>8.96</v>
      </c>
      <c r="K28" s="32" t="n">
        <v>411</v>
      </c>
      <c r="L28" s="23" t="n">
        <v>36</v>
      </c>
      <c r="M28" s="26" t="n">
        <v>-0.522</v>
      </c>
      <c r="N28" s="23" t="s">
        <v>29</v>
      </c>
      <c r="O28" s="27" t="n">
        <v>5</v>
      </c>
      <c r="P28" s="23" t="s">
        <v>30</v>
      </c>
      <c r="Q28" s="23" t="s">
        <v>30</v>
      </c>
      <c r="R28" s="23"/>
    </row>
    <row r="29" customFormat="false" ht="12.75" hidden="false" customHeight="false" outlineLevel="0" collapsed="false">
      <c r="A29" s="28"/>
      <c r="B29" s="1" t="n">
        <v>15</v>
      </c>
      <c r="C29" s="23"/>
      <c r="D29" s="25"/>
      <c r="E29" s="24"/>
      <c r="F29" s="23"/>
      <c r="G29" s="24"/>
      <c r="H29" s="23"/>
      <c r="I29" s="24"/>
      <c r="J29" s="24"/>
      <c r="K29" s="32"/>
      <c r="L29" s="23"/>
      <c r="M29" s="26"/>
      <c r="N29" s="23"/>
      <c r="O29" s="27"/>
      <c r="P29" s="23"/>
      <c r="Q29" s="23"/>
      <c r="R29" s="23"/>
    </row>
    <row r="30" customFormat="false" ht="12.75" hidden="false" customHeight="false" outlineLevel="0" collapsed="false">
      <c r="A30" s="28"/>
      <c r="B30" s="1" t="n">
        <v>16</v>
      </c>
      <c r="C30" s="29"/>
      <c r="D30" s="29"/>
      <c r="E30" s="23"/>
      <c r="G30" s="24"/>
      <c r="H30" s="23"/>
      <c r="I30" s="24"/>
      <c r="J30" s="24"/>
      <c r="K30" s="32"/>
      <c r="L30" s="23"/>
      <c r="M30" s="33"/>
      <c r="N30" s="23"/>
      <c r="O30" s="27"/>
      <c r="P30" s="23"/>
      <c r="Q30" s="23"/>
      <c r="R30" s="23"/>
    </row>
    <row r="31" customFormat="false" ht="12.75" hidden="false" customHeight="false" outlineLevel="0" collapsed="false">
      <c r="A31" s="28"/>
      <c r="B31" s="1" t="n">
        <v>17</v>
      </c>
      <c r="C31" s="23"/>
      <c r="D31" s="25"/>
      <c r="E31" s="24"/>
      <c r="F31" s="23"/>
      <c r="G31" s="24"/>
      <c r="H31" s="23"/>
      <c r="I31" s="24"/>
      <c r="J31" s="24"/>
      <c r="K31" s="24"/>
      <c r="L31" s="23"/>
      <c r="M31" s="26"/>
      <c r="N31" s="23"/>
      <c r="O31" s="27"/>
      <c r="P31" s="23"/>
      <c r="Q31" s="23"/>
      <c r="R31" s="23"/>
    </row>
    <row r="32" customFormat="false" ht="12.75" hidden="false" customHeight="false" outlineLevel="0" collapsed="false">
      <c r="A32" s="28"/>
      <c r="B32" s="1" t="n">
        <v>18</v>
      </c>
      <c r="C32" s="23"/>
      <c r="D32" s="25"/>
      <c r="E32" s="24"/>
      <c r="F32" s="23"/>
      <c r="G32" s="24"/>
      <c r="H32" s="23"/>
      <c r="I32" s="24"/>
      <c r="J32" s="24"/>
      <c r="K32" s="32"/>
      <c r="L32" s="23"/>
      <c r="M32" s="26"/>
      <c r="N32" s="23"/>
      <c r="O32" s="27"/>
      <c r="P32" s="23"/>
      <c r="Q32" s="23"/>
      <c r="R32" s="23"/>
    </row>
    <row r="33" customFormat="false" ht="12.75" hidden="false" customHeight="false" outlineLevel="0" collapsed="false">
      <c r="A33" s="28" t="s">
        <v>47</v>
      </c>
      <c r="B33" s="1" t="n">
        <v>19</v>
      </c>
      <c r="C33" s="23" t="s">
        <v>48</v>
      </c>
      <c r="D33" s="23" t="n">
        <v>5993</v>
      </c>
      <c r="E33" s="24" t="n">
        <v>3.44</v>
      </c>
      <c r="F33" s="23"/>
      <c r="G33" s="24" t="n">
        <v>3.4</v>
      </c>
      <c r="H33" s="23"/>
      <c r="I33" s="24" t="n">
        <v>12.51</v>
      </c>
      <c r="J33" s="24" t="n">
        <v>9.07</v>
      </c>
      <c r="K33" s="32" t="n">
        <v>395</v>
      </c>
      <c r="L33" s="23" t="n">
        <v>131</v>
      </c>
      <c r="M33" s="26" t="n">
        <v>-0.527</v>
      </c>
      <c r="N33" s="23" t="s">
        <v>29</v>
      </c>
      <c r="O33" s="27" t="n">
        <v>5</v>
      </c>
      <c r="P33" s="23" t="s">
        <v>30</v>
      </c>
      <c r="Q33" s="23" t="s">
        <v>30</v>
      </c>
      <c r="R33" s="23"/>
    </row>
    <row r="34" customFormat="false" ht="12.75" hidden="false" customHeight="false" outlineLevel="0" collapsed="false">
      <c r="A34" s="28"/>
      <c r="B34" s="1" t="n">
        <v>20</v>
      </c>
      <c r="C34" s="23"/>
      <c r="D34" s="25"/>
      <c r="E34" s="24"/>
      <c r="F34" s="23"/>
      <c r="G34" s="24"/>
      <c r="H34" s="23"/>
      <c r="I34" s="24"/>
      <c r="J34" s="24"/>
      <c r="K34" s="32"/>
      <c r="L34" s="23"/>
      <c r="M34" s="26"/>
      <c r="N34" s="23"/>
      <c r="O34" s="27"/>
      <c r="P34" s="23"/>
      <c r="Q34" s="23"/>
      <c r="R34" s="23"/>
    </row>
    <row r="35" customFormat="false" ht="12.75" hidden="false" customHeight="false" outlineLevel="0" collapsed="false">
      <c r="A35" s="28" t="s">
        <v>49</v>
      </c>
      <c r="B35" s="1" t="n">
        <v>21</v>
      </c>
      <c r="C35" s="23" t="s">
        <v>50</v>
      </c>
      <c r="D35" s="25" t="n">
        <v>6419</v>
      </c>
      <c r="E35" s="24" t="n">
        <v>3.83</v>
      </c>
      <c r="F35" s="23"/>
      <c r="G35" s="24" t="n">
        <v>3.49</v>
      </c>
      <c r="H35" s="23"/>
      <c r="I35" s="24" t="n">
        <v>12.89</v>
      </c>
      <c r="J35" s="24" t="n">
        <v>9.11</v>
      </c>
      <c r="K35" s="32" t="n">
        <v>1118</v>
      </c>
      <c r="L35" s="23" t="n">
        <v>71</v>
      </c>
      <c r="M35" s="26" t="n">
        <v>-0.525</v>
      </c>
      <c r="N35" s="23" t="s">
        <v>29</v>
      </c>
      <c r="O35" s="27" t="n">
        <v>4</v>
      </c>
      <c r="P35" s="23" t="s">
        <v>30</v>
      </c>
      <c r="Q35" s="23" t="s">
        <v>30</v>
      </c>
      <c r="R35" s="23"/>
    </row>
    <row r="36" customFormat="false" ht="12.75" hidden="false" customHeight="false" outlineLevel="0" collapsed="false">
      <c r="A36" s="28"/>
      <c r="B36" s="1" t="n">
        <v>22</v>
      </c>
      <c r="C36" s="23"/>
      <c r="D36" s="25"/>
      <c r="E36" s="24"/>
      <c r="F36" s="23"/>
      <c r="G36" s="24"/>
      <c r="H36" s="23"/>
      <c r="I36" s="24"/>
      <c r="J36" s="24"/>
      <c r="K36" s="32"/>
      <c r="L36" s="23"/>
      <c r="M36" s="26"/>
      <c r="N36" s="23"/>
      <c r="O36" s="27"/>
      <c r="P36" s="23"/>
      <c r="Q36" s="23"/>
      <c r="R36" s="23"/>
    </row>
    <row r="37" customFormat="false" ht="12.75" hidden="false" customHeight="false" outlineLevel="0" collapsed="false">
      <c r="A37" s="28"/>
      <c r="B37" s="1" t="n">
        <v>23</v>
      </c>
      <c r="C37" s="23"/>
      <c r="D37" s="25"/>
      <c r="E37" s="24"/>
      <c r="F37" s="23"/>
      <c r="G37" s="24"/>
      <c r="H37" s="23"/>
      <c r="I37" s="24"/>
      <c r="J37" s="24"/>
      <c r="K37" s="32"/>
      <c r="L37" s="23"/>
      <c r="M37" s="26"/>
      <c r="N37" s="23"/>
      <c r="O37" s="27"/>
      <c r="P37" s="23"/>
      <c r="Q37" s="23"/>
      <c r="R37" s="23"/>
    </row>
    <row r="38" customFormat="false" ht="12.75" hidden="false" customHeight="false" outlineLevel="0" collapsed="false">
      <c r="A38" s="28"/>
      <c r="B38" s="1" t="n">
        <v>24</v>
      </c>
      <c r="C38" s="23"/>
      <c r="D38" s="25"/>
      <c r="E38" s="24"/>
      <c r="F38" s="23"/>
      <c r="G38" s="24"/>
      <c r="H38" s="23"/>
      <c r="I38" s="24"/>
      <c r="J38" s="24"/>
      <c r="K38" s="32"/>
      <c r="L38" s="23"/>
      <c r="M38" s="26"/>
      <c r="N38" s="23"/>
      <c r="O38" s="27"/>
      <c r="P38" s="23"/>
      <c r="Q38" s="23"/>
      <c r="R38" s="23"/>
    </row>
    <row r="39" customFormat="false" ht="12.75" hidden="false" customHeight="false" outlineLevel="0" collapsed="false">
      <c r="A39" s="28"/>
      <c r="B39" s="1" t="n">
        <v>25</v>
      </c>
      <c r="C39" s="23"/>
      <c r="D39" s="25"/>
      <c r="E39" s="24"/>
      <c r="F39" s="23"/>
      <c r="G39" s="24"/>
      <c r="H39" s="23"/>
      <c r="I39" s="24"/>
      <c r="J39" s="24"/>
      <c r="K39" s="32"/>
      <c r="L39" s="23"/>
      <c r="M39" s="26"/>
      <c r="N39" s="23"/>
      <c r="O39" s="27"/>
      <c r="P39" s="23"/>
      <c r="Q39" s="23"/>
      <c r="R39" s="23"/>
    </row>
    <row r="40" customFormat="false" ht="12.75" hidden="false" customHeight="false" outlineLevel="0" collapsed="false">
      <c r="A40" s="28" t="s">
        <v>51</v>
      </c>
      <c r="B40" s="1" t="n">
        <v>26</v>
      </c>
      <c r="C40" s="23" t="s">
        <v>52</v>
      </c>
      <c r="D40" s="25" t="n">
        <v>8032</v>
      </c>
      <c r="E40" s="24" t="n">
        <v>3.83</v>
      </c>
      <c r="F40" s="23"/>
      <c r="G40" s="24" t="n">
        <v>3.54</v>
      </c>
      <c r="H40" s="23"/>
      <c r="I40" s="24" t="n">
        <v>12.69</v>
      </c>
      <c r="J40" s="24" t="n">
        <v>8.87</v>
      </c>
      <c r="K40" s="32" t="n">
        <v>632</v>
      </c>
      <c r="L40" s="23" t="n">
        <v>851</v>
      </c>
      <c r="M40" s="26" t="n">
        <v>-0.527</v>
      </c>
      <c r="N40" s="23" t="s">
        <v>29</v>
      </c>
      <c r="O40" s="27" t="n">
        <v>5</v>
      </c>
      <c r="P40" s="23" t="s">
        <v>30</v>
      </c>
      <c r="Q40" s="23" t="s">
        <v>30</v>
      </c>
      <c r="R40" s="23"/>
    </row>
    <row r="41" customFormat="false" ht="12.75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4"/>
      <c r="J41" s="24"/>
      <c r="K41" s="32"/>
      <c r="L41" s="23"/>
      <c r="M41" s="26"/>
      <c r="N41" s="23"/>
      <c r="O41" s="27"/>
      <c r="P41" s="23"/>
      <c r="Q41" s="23"/>
      <c r="R41" s="23"/>
    </row>
    <row r="42" customFormat="false" ht="12.75" hidden="false" customHeight="false" outlineLevel="0" collapsed="false">
      <c r="A42" s="1" t="s">
        <v>53</v>
      </c>
      <c r="B42" s="1" t="n">
        <v>28</v>
      </c>
      <c r="C42" s="23" t="s">
        <v>54</v>
      </c>
      <c r="D42" s="25" t="n">
        <v>3801</v>
      </c>
      <c r="E42" s="24" t="n">
        <v>3.47</v>
      </c>
      <c r="F42" s="23"/>
      <c r="G42" s="24" t="n">
        <v>3.49</v>
      </c>
      <c r="H42" s="23"/>
      <c r="I42" s="24" t="n">
        <v>12.74</v>
      </c>
      <c r="J42" s="24" t="n">
        <v>9.27</v>
      </c>
      <c r="K42" s="32" t="n">
        <v>480</v>
      </c>
      <c r="L42" s="23" t="n">
        <v>48</v>
      </c>
      <c r="M42" s="26" t="n">
        <v>-0.526</v>
      </c>
      <c r="N42" s="23" t="s">
        <v>29</v>
      </c>
      <c r="O42" s="27" t="n">
        <v>4</v>
      </c>
      <c r="P42" s="23" t="s">
        <v>30</v>
      </c>
      <c r="Q42" s="23" t="s">
        <v>30</v>
      </c>
      <c r="R42" s="23"/>
    </row>
    <row r="43" customFormat="false" ht="12.75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4"/>
      <c r="J43" s="24"/>
      <c r="K43" s="32"/>
      <c r="L43" s="23"/>
      <c r="M43" s="26"/>
      <c r="N43" s="23"/>
      <c r="O43" s="27"/>
      <c r="P43" s="23"/>
      <c r="Q43" s="23"/>
      <c r="R43" s="23"/>
    </row>
    <row r="44" customFormat="false" ht="12.75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4"/>
      <c r="J44" s="24"/>
      <c r="K44" s="32"/>
      <c r="L44" s="23"/>
      <c r="M44" s="26"/>
      <c r="N44" s="23"/>
      <c r="O44" s="27"/>
      <c r="P44" s="23"/>
      <c r="Q44" s="23"/>
      <c r="R44" s="23"/>
    </row>
    <row r="45" customFormat="false" ht="12.75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4"/>
      <c r="J45" s="24"/>
      <c r="K45" s="32"/>
      <c r="L45" s="23"/>
      <c r="M45" s="26"/>
      <c r="N45" s="23"/>
      <c r="O45" s="27"/>
      <c r="P45" s="23"/>
      <c r="Q45" s="23"/>
      <c r="R45" s="23"/>
    </row>
    <row r="46" customFormat="false" ht="12.75" hidden="false" customHeight="false" outlineLevel="0" collapsed="false">
      <c r="A46" s="1" t="s">
        <v>37</v>
      </c>
      <c r="C46" s="23"/>
      <c r="D46" s="25" t="n">
        <f aca="false">AVERAGE(D15:D45)</f>
        <v>6010.75</v>
      </c>
      <c r="E46" s="24" t="n">
        <f aca="false">AVERAGE(E15:E45)</f>
        <v>3.4375</v>
      </c>
      <c r="F46" s="23"/>
      <c r="G46" s="24" t="n">
        <f aca="false">AVERAGE(G15:G45)</f>
        <v>3.4475</v>
      </c>
      <c r="H46" s="23"/>
      <c r="I46" s="24" t="n">
        <f aca="false">AVERAGE(I15:I45)</f>
        <v>12.43875</v>
      </c>
      <c r="J46" s="24" t="n">
        <f aca="false">AVERAGE(J15:J45)</f>
        <v>9.00875</v>
      </c>
      <c r="K46" s="32" t="n">
        <f aca="false">AVERAGE(K15:K44)</f>
        <v>552.5</v>
      </c>
      <c r="L46" s="32" t="n">
        <f aca="false">AVERAGE(L15:L45)</f>
        <v>154.625</v>
      </c>
      <c r="M46" s="26" t="n">
        <f aca="false">AVERAGE(M15:M45)</f>
        <v>-0.52425</v>
      </c>
      <c r="N46" s="23"/>
      <c r="O46" s="27" t="n">
        <f aca="false">AVERAGE(O15:O45)</f>
        <v>4.375</v>
      </c>
      <c r="P46" s="23"/>
      <c r="Q46" s="23"/>
      <c r="R46" s="23"/>
    </row>
    <row r="47" customFormat="false" ht="12.75" hidden="false" customHeight="false" outlineLevel="0" collapsed="false">
      <c r="A47" s="1" t="s">
        <v>25</v>
      </c>
      <c r="C47" s="23"/>
      <c r="D47" s="23"/>
      <c r="E47" s="23"/>
      <c r="F47" s="23"/>
      <c r="G47" s="24"/>
      <c r="H47" s="23"/>
      <c r="I47" s="24"/>
      <c r="J47" s="24"/>
      <c r="K47" s="32"/>
      <c r="L47" s="23"/>
      <c r="M47" s="26"/>
      <c r="N47" s="23"/>
      <c r="O47" s="23"/>
      <c r="P47" s="23"/>
      <c r="Q47" s="23"/>
      <c r="R47" s="23"/>
    </row>
    <row r="48" customFormat="false" ht="12.75" hidden="false" customHeight="false" outlineLevel="0" collapsed="false">
      <c r="A48" s="1" t="s">
        <v>26</v>
      </c>
      <c r="C48" s="23"/>
      <c r="D48" s="23"/>
      <c r="E48" s="23"/>
      <c r="F48" s="23"/>
      <c r="G48" s="24"/>
      <c r="H48" s="23"/>
      <c r="I48" s="24"/>
      <c r="J48" s="24"/>
      <c r="K48" s="32"/>
      <c r="L48" s="23"/>
      <c r="M48" s="26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4" width="6.4"/>
    <col collapsed="false" customWidth="true" hidden="false" outlineLevel="0" max="12" min="12" style="1" width="7.55"/>
    <col collapsed="false" customWidth="true" hidden="false" outlineLevel="0" max="13" min="13" style="4" width="6.12"/>
    <col collapsed="false" customWidth="true" hidden="false" outlineLevel="0" max="14" min="14" style="1" width="7.69"/>
    <col collapsed="false" customWidth="true" hidden="false" outlineLevel="0" max="15" min="15" style="1" width="10.13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338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3"/>
      <c r="N13" s="11"/>
      <c r="O13" s="11"/>
      <c r="P13" s="11"/>
      <c r="Q13" s="17"/>
      <c r="R13" s="17"/>
    </row>
    <row r="14" customFormat="false" ht="12.75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3"/>
      <c r="M14" s="43"/>
      <c r="N14" s="11"/>
      <c r="O14" s="11"/>
      <c r="P14" s="11"/>
      <c r="Q14" s="17"/>
      <c r="R14" s="17"/>
    </row>
    <row r="15" customFormat="false" ht="12.75" hidden="false" customHeight="false" outlineLevel="0" collapsed="false">
      <c r="A15" s="44"/>
      <c r="B15" s="17" t="n">
        <v>1</v>
      </c>
      <c r="C15" s="11"/>
      <c r="D15" s="45"/>
      <c r="E15" s="40"/>
      <c r="F15" s="11"/>
      <c r="G15" s="40"/>
      <c r="H15" s="11"/>
      <c r="I15" s="40"/>
      <c r="J15" s="40"/>
      <c r="K15" s="41"/>
      <c r="L15" s="41"/>
      <c r="M15" s="43"/>
      <c r="N15" s="11"/>
      <c r="O15" s="42"/>
      <c r="P15" s="11"/>
      <c r="Q15" s="11"/>
      <c r="R15" s="17"/>
    </row>
    <row r="16" customFormat="false" ht="12.75" hidden="false" customHeight="false" outlineLevel="0" collapsed="false">
      <c r="A16" s="11"/>
      <c r="B16" s="17" t="n">
        <v>2</v>
      </c>
      <c r="C16" s="11"/>
      <c r="D16" s="45"/>
      <c r="E16" s="40"/>
      <c r="F16" s="11"/>
      <c r="G16" s="40"/>
      <c r="H16" s="11"/>
      <c r="I16" s="40"/>
      <c r="J16" s="40"/>
      <c r="K16" s="41"/>
      <c r="L16" s="41"/>
      <c r="M16" s="43"/>
      <c r="N16" s="11"/>
      <c r="O16" s="42"/>
      <c r="P16" s="11"/>
      <c r="Q16" s="11"/>
      <c r="R16" s="17"/>
    </row>
    <row r="17" customFormat="false" ht="12.75" hidden="false" customHeight="false" outlineLevel="0" collapsed="false">
      <c r="A17" s="11"/>
      <c r="B17" s="17" t="n">
        <v>3</v>
      </c>
      <c r="C17" s="11"/>
      <c r="D17" s="45"/>
      <c r="E17" s="40"/>
      <c r="F17" s="11"/>
      <c r="G17" s="40"/>
      <c r="H17" s="11"/>
      <c r="I17" s="40"/>
      <c r="J17" s="40"/>
      <c r="K17" s="41"/>
      <c r="L17" s="41"/>
      <c r="M17" s="43"/>
      <c r="N17" s="11"/>
      <c r="O17" s="42"/>
      <c r="P17" s="11"/>
      <c r="Q17" s="11"/>
      <c r="R17" s="17"/>
    </row>
    <row r="18" customFormat="false" ht="12.75" hidden="false" customHeight="false" outlineLevel="0" collapsed="false">
      <c r="A18" s="44"/>
      <c r="B18" s="17" t="n">
        <v>4</v>
      </c>
      <c r="C18" s="11"/>
      <c r="D18" s="45"/>
      <c r="E18" s="40"/>
      <c r="F18" s="11"/>
      <c r="G18" s="40"/>
      <c r="H18" s="11"/>
      <c r="I18" s="40"/>
      <c r="J18" s="40"/>
      <c r="K18" s="41"/>
      <c r="L18" s="41"/>
      <c r="M18" s="43"/>
      <c r="N18" s="11"/>
      <c r="O18" s="42"/>
      <c r="P18" s="11"/>
      <c r="Q18" s="11"/>
      <c r="R18" s="17"/>
    </row>
    <row r="19" customFormat="false" ht="12.75" hidden="false" customHeight="false" outlineLevel="0" collapsed="false">
      <c r="A19" s="44"/>
      <c r="B19" s="17" t="n">
        <v>5</v>
      </c>
      <c r="C19" s="11"/>
      <c r="D19" s="45"/>
      <c r="E19" s="40"/>
      <c r="F19" s="11"/>
      <c r="G19" s="40"/>
      <c r="H19" s="11"/>
      <c r="I19" s="40"/>
      <c r="J19" s="40"/>
      <c r="K19" s="41"/>
      <c r="L19" s="41"/>
      <c r="M19" s="43"/>
      <c r="N19" s="11"/>
      <c r="O19" s="42"/>
      <c r="P19" s="11"/>
      <c r="Q19" s="11"/>
      <c r="R19" s="17"/>
    </row>
    <row r="20" s="23" customFormat="true" ht="12.75" hidden="false" customHeight="false" outlineLevel="0" collapsed="false">
      <c r="A20" s="44"/>
      <c r="B20" s="44" t="n">
        <v>6</v>
      </c>
      <c r="C20" s="46"/>
      <c r="D20" s="46"/>
      <c r="E20" s="40"/>
      <c r="F20" s="11"/>
      <c r="G20" s="40"/>
      <c r="H20" s="11"/>
      <c r="I20" s="40"/>
      <c r="J20" s="40"/>
      <c r="K20" s="41"/>
      <c r="L20" s="41"/>
      <c r="M20" s="43"/>
      <c r="N20" s="11"/>
      <c r="O20" s="42"/>
      <c r="P20" s="11"/>
      <c r="Q20" s="11"/>
      <c r="R20" s="11"/>
    </row>
    <row r="21" customFormat="false" ht="12.75" hidden="false" customHeight="false" outlineLevel="0" collapsed="false">
      <c r="A21" s="44"/>
      <c r="B21" s="17" t="n">
        <v>7</v>
      </c>
      <c r="C21" s="11"/>
      <c r="D21" s="45"/>
      <c r="E21" s="40"/>
      <c r="F21" s="11"/>
      <c r="G21" s="40"/>
      <c r="H21" s="11"/>
      <c r="I21" s="40"/>
      <c r="J21" s="40"/>
      <c r="K21" s="41"/>
      <c r="L21" s="41"/>
      <c r="M21" s="43"/>
      <c r="N21" s="11"/>
      <c r="O21" s="42"/>
      <c r="P21" s="11"/>
      <c r="Q21" s="11"/>
      <c r="R21" s="17"/>
    </row>
    <row r="22" customFormat="false" ht="12.75" hidden="false" customHeight="false" outlineLevel="0" collapsed="false">
      <c r="A22" s="44"/>
      <c r="B22" s="17" t="n">
        <v>8</v>
      </c>
      <c r="C22" s="11"/>
      <c r="D22" s="45"/>
      <c r="E22" s="40"/>
      <c r="F22" s="11"/>
      <c r="G22" s="40"/>
      <c r="H22" s="11"/>
      <c r="I22" s="40"/>
      <c r="J22" s="40"/>
      <c r="K22" s="41"/>
      <c r="L22" s="41"/>
      <c r="M22" s="43"/>
      <c r="N22" s="11"/>
      <c r="O22" s="42"/>
      <c r="P22" s="11"/>
      <c r="Q22" s="11"/>
      <c r="R22" s="17"/>
    </row>
    <row r="23" customFormat="false" ht="12.75" hidden="false" customHeight="false" outlineLevel="0" collapsed="false">
      <c r="A23" s="44" t="s">
        <v>339</v>
      </c>
      <c r="B23" s="17" t="n">
        <v>9</v>
      </c>
      <c r="C23" s="11" t="s">
        <v>340</v>
      </c>
      <c r="D23" s="45" t="n">
        <v>7282</v>
      </c>
      <c r="E23" s="40" t="n">
        <v>3.45</v>
      </c>
      <c r="F23" s="11"/>
      <c r="G23" s="40" t="n">
        <v>3.14</v>
      </c>
      <c r="H23" s="11"/>
      <c r="I23" s="40" t="n">
        <v>12.36</v>
      </c>
      <c r="J23" s="40" t="n">
        <v>8.91</v>
      </c>
      <c r="K23" s="41" t="n">
        <v>396</v>
      </c>
      <c r="L23" s="41" t="n">
        <v>17</v>
      </c>
      <c r="M23" s="43" t="n">
        <v>-0.522</v>
      </c>
      <c r="N23" s="11" t="s">
        <v>29</v>
      </c>
      <c r="O23" s="42" t="n">
        <v>4</v>
      </c>
      <c r="P23" s="11" t="s">
        <v>30</v>
      </c>
      <c r="Q23" s="11" t="s">
        <v>30</v>
      </c>
      <c r="R23" s="17"/>
    </row>
    <row r="24" customFormat="false" ht="12.75" hidden="false" customHeight="false" outlineLevel="0" collapsed="false">
      <c r="A24" s="44"/>
      <c r="B24" s="17" t="n">
        <v>10</v>
      </c>
      <c r="C24" s="11"/>
      <c r="D24" s="45"/>
      <c r="E24" s="40"/>
      <c r="F24" s="11"/>
      <c r="G24" s="40"/>
      <c r="H24" s="11"/>
      <c r="I24" s="40"/>
      <c r="J24" s="40"/>
      <c r="K24" s="41"/>
      <c r="L24" s="41"/>
      <c r="M24" s="43"/>
      <c r="N24" s="11"/>
      <c r="O24" s="42"/>
      <c r="P24" s="11"/>
      <c r="Q24" s="11"/>
      <c r="R24" s="17"/>
    </row>
    <row r="25" customFormat="false" ht="12.75" hidden="false" customHeight="false" outlineLevel="0" collapsed="false">
      <c r="A25" s="44"/>
      <c r="B25" s="17" t="n">
        <v>11</v>
      </c>
      <c r="C25" s="11"/>
      <c r="D25" s="45"/>
      <c r="E25" s="40"/>
      <c r="F25" s="11"/>
      <c r="G25" s="40"/>
      <c r="H25" s="11"/>
      <c r="I25" s="40"/>
      <c r="J25" s="40"/>
      <c r="K25" s="41"/>
      <c r="L25" s="41"/>
      <c r="M25" s="43"/>
      <c r="N25" s="11"/>
      <c r="O25" s="42"/>
      <c r="P25" s="11"/>
      <c r="Q25" s="11"/>
      <c r="R25" s="17"/>
    </row>
    <row r="26" customFormat="false" ht="12.75" hidden="false" customHeight="false" outlineLevel="0" collapsed="false">
      <c r="A26" s="44"/>
      <c r="B26" s="17" t="n">
        <v>12</v>
      </c>
      <c r="C26" s="11"/>
      <c r="D26" s="11"/>
      <c r="E26" s="40"/>
      <c r="F26" s="11"/>
      <c r="G26" s="40"/>
      <c r="H26" s="11"/>
      <c r="I26" s="40"/>
      <c r="J26" s="40"/>
      <c r="K26" s="41"/>
      <c r="L26" s="41"/>
      <c r="M26" s="43"/>
      <c r="N26" s="11"/>
      <c r="O26" s="42"/>
      <c r="P26" s="11"/>
      <c r="Q26" s="11"/>
      <c r="R26" s="17"/>
    </row>
    <row r="27" customFormat="false" ht="12.75" hidden="false" customHeight="false" outlineLevel="0" collapsed="false">
      <c r="A27" s="44"/>
      <c r="B27" s="17" t="n">
        <v>13</v>
      </c>
      <c r="C27" s="11"/>
      <c r="D27" s="45"/>
      <c r="E27" s="40"/>
      <c r="F27" s="11"/>
      <c r="G27" s="40"/>
      <c r="H27" s="11"/>
      <c r="I27" s="11"/>
      <c r="J27" s="40"/>
      <c r="K27" s="41"/>
      <c r="L27" s="41"/>
      <c r="M27" s="43"/>
      <c r="N27" s="11"/>
      <c r="O27" s="42"/>
      <c r="P27" s="11"/>
      <c r="Q27" s="11"/>
      <c r="R27" s="17"/>
    </row>
    <row r="28" customFormat="false" ht="12.75" hidden="false" customHeight="false" outlineLevel="0" collapsed="false">
      <c r="A28" s="44"/>
      <c r="B28" s="17" t="n">
        <v>14</v>
      </c>
      <c r="C28" s="11"/>
      <c r="D28" s="45"/>
      <c r="E28" s="40"/>
      <c r="F28" s="11"/>
      <c r="G28" s="40"/>
      <c r="H28" s="11"/>
      <c r="I28" s="40"/>
      <c r="J28" s="40"/>
      <c r="K28" s="41"/>
      <c r="L28" s="41"/>
      <c r="M28" s="43"/>
      <c r="N28" s="11"/>
      <c r="O28" s="42"/>
      <c r="P28" s="11"/>
      <c r="Q28" s="11"/>
      <c r="R28" s="11"/>
    </row>
    <row r="29" customFormat="false" ht="12.75" hidden="false" customHeight="false" outlineLevel="0" collapsed="false">
      <c r="A29" s="44"/>
      <c r="B29" s="17" t="n">
        <v>15</v>
      </c>
      <c r="C29" s="11"/>
      <c r="D29" s="45"/>
      <c r="E29" s="40"/>
      <c r="F29" s="11"/>
      <c r="G29" s="40"/>
      <c r="H29" s="11"/>
      <c r="I29" s="40"/>
      <c r="J29" s="40"/>
      <c r="K29" s="41"/>
      <c r="L29" s="41"/>
      <c r="M29" s="43"/>
      <c r="N29" s="11"/>
      <c r="O29" s="42"/>
      <c r="P29" s="11"/>
      <c r="Q29" s="11"/>
      <c r="R29" s="11"/>
    </row>
    <row r="30" customFormat="false" ht="12.75" hidden="false" customHeight="false" outlineLevel="0" collapsed="false">
      <c r="A30" s="44"/>
      <c r="B30" s="17" t="n">
        <v>16</v>
      </c>
      <c r="C30" s="46"/>
      <c r="D30" s="46"/>
      <c r="E30" s="11"/>
      <c r="F30" s="17"/>
      <c r="G30" s="40"/>
      <c r="H30" s="11"/>
      <c r="I30" s="40"/>
      <c r="J30" s="40"/>
      <c r="K30" s="41"/>
      <c r="L30" s="41"/>
      <c r="M30" s="47"/>
      <c r="N30" s="11"/>
      <c r="O30" s="42"/>
      <c r="P30" s="11"/>
      <c r="Q30" s="11"/>
      <c r="R30" s="11"/>
    </row>
    <row r="31" customFormat="false" ht="12.75" hidden="false" customHeight="false" outlineLevel="0" collapsed="false">
      <c r="A31" s="44"/>
      <c r="B31" s="17" t="n">
        <v>17</v>
      </c>
      <c r="C31" s="11"/>
      <c r="D31" s="45"/>
      <c r="E31" s="40"/>
      <c r="F31" s="11"/>
      <c r="G31" s="40"/>
      <c r="H31" s="11"/>
      <c r="I31" s="40"/>
      <c r="J31" s="40"/>
      <c r="K31" s="41"/>
      <c r="L31" s="41"/>
      <c r="M31" s="43"/>
      <c r="N31" s="11"/>
      <c r="O31" s="42"/>
      <c r="P31" s="11"/>
      <c r="Q31" s="11"/>
      <c r="R31" s="11"/>
    </row>
    <row r="32" customFormat="false" ht="12.75" hidden="false" customHeight="false" outlineLevel="0" collapsed="false">
      <c r="A32" s="44" t="s">
        <v>341</v>
      </c>
      <c r="B32" s="17" t="n">
        <v>18</v>
      </c>
      <c r="C32" s="11" t="s">
        <v>342</v>
      </c>
      <c r="D32" s="45" t="n">
        <v>9113</v>
      </c>
      <c r="E32" s="40" t="n">
        <v>3.42</v>
      </c>
      <c r="F32" s="11"/>
      <c r="G32" s="40" t="n">
        <v>3.27</v>
      </c>
      <c r="H32" s="11"/>
      <c r="I32" s="40" t="n">
        <v>12.37</v>
      </c>
      <c r="J32" s="40" t="n">
        <v>8.95</v>
      </c>
      <c r="K32" s="41" t="n">
        <v>385</v>
      </c>
      <c r="L32" s="41" t="n">
        <v>35</v>
      </c>
      <c r="M32" s="43" t="n">
        <v>-0.522</v>
      </c>
      <c r="N32" s="11" t="s">
        <v>29</v>
      </c>
      <c r="O32" s="42" t="n">
        <v>4</v>
      </c>
      <c r="P32" s="11" t="s">
        <v>30</v>
      </c>
      <c r="Q32" s="11" t="s">
        <v>30</v>
      </c>
      <c r="R32" s="11"/>
    </row>
    <row r="33" customFormat="false" ht="12.75" hidden="false" customHeight="false" outlineLevel="0" collapsed="false">
      <c r="A33" s="44"/>
      <c r="B33" s="17" t="n">
        <v>19</v>
      </c>
      <c r="C33" s="11"/>
      <c r="D33" s="11"/>
      <c r="E33" s="40"/>
      <c r="F33" s="11"/>
      <c r="G33" s="40"/>
      <c r="H33" s="11"/>
      <c r="I33" s="40"/>
      <c r="J33" s="40"/>
      <c r="K33" s="41"/>
      <c r="L33" s="41"/>
      <c r="M33" s="43"/>
      <c r="N33" s="11"/>
      <c r="O33" s="42"/>
      <c r="P33" s="11"/>
      <c r="Q33" s="11"/>
      <c r="R33" s="11"/>
    </row>
    <row r="34" customFormat="false" ht="12.75" hidden="false" customHeight="false" outlineLevel="0" collapsed="false">
      <c r="A34" s="44"/>
      <c r="B34" s="17" t="n">
        <v>20</v>
      </c>
      <c r="C34" s="11"/>
      <c r="D34" s="45"/>
      <c r="E34" s="40"/>
      <c r="F34" s="11"/>
      <c r="G34" s="40"/>
      <c r="H34" s="11"/>
      <c r="I34" s="40"/>
      <c r="J34" s="40"/>
      <c r="K34" s="41"/>
      <c r="L34" s="41"/>
      <c r="M34" s="43"/>
      <c r="N34" s="11"/>
      <c r="O34" s="42"/>
      <c r="P34" s="11"/>
      <c r="Q34" s="11"/>
      <c r="R34" s="11"/>
    </row>
    <row r="35" customFormat="false" ht="12.75" hidden="false" customHeight="false" outlineLevel="0" collapsed="false">
      <c r="A35" s="44"/>
      <c r="B35" s="17" t="n">
        <v>21</v>
      </c>
      <c r="C35" s="11"/>
      <c r="D35" s="45"/>
      <c r="E35" s="40"/>
      <c r="F35" s="11"/>
      <c r="G35" s="40"/>
      <c r="H35" s="11"/>
      <c r="I35" s="40"/>
      <c r="J35" s="40"/>
      <c r="K35" s="41"/>
      <c r="L35" s="41"/>
      <c r="M35" s="43"/>
      <c r="N35" s="11"/>
      <c r="O35" s="42"/>
      <c r="P35" s="11"/>
      <c r="Q35" s="11"/>
      <c r="R35" s="11"/>
    </row>
    <row r="36" customFormat="false" ht="12.75" hidden="false" customHeight="false" outlineLevel="0" collapsed="false">
      <c r="A36" s="44"/>
      <c r="B36" s="17" t="n">
        <v>22</v>
      </c>
      <c r="C36" s="11"/>
      <c r="D36" s="45"/>
      <c r="E36" s="40"/>
      <c r="F36" s="11"/>
      <c r="G36" s="40"/>
      <c r="H36" s="11"/>
      <c r="I36" s="40"/>
      <c r="J36" s="40"/>
      <c r="K36" s="41"/>
      <c r="L36" s="41"/>
      <c r="M36" s="43"/>
      <c r="N36" s="11"/>
      <c r="O36" s="42"/>
      <c r="P36" s="11"/>
      <c r="Q36" s="11"/>
      <c r="R36" s="11"/>
    </row>
    <row r="37" customFormat="false" ht="12.75" hidden="false" customHeight="false" outlineLevel="0" collapsed="false">
      <c r="A37" s="44" t="s">
        <v>343</v>
      </c>
      <c r="B37" s="17" t="n">
        <v>23</v>
      </c>
      <c r="C37" s="11" t="s">
        <v>344</v>
      </c>
      <c r="D37" s="45" t="n">
        <v>7072</v>
      </c>
      <c r="E37" s="40" t="n">
        <v>3.35</v>
      </c>
      <c r="F37" s="11"/>
      <c r="G37" s="40" t="n">
        <v>3.22</v>
      </c>
      <c r="H37" s="11"/>
      <c r="I37" s="40" t="n">
        <v>12.28</v>
      </c>
      <c r="J37" s="40" t="n">
        <v>8.93</v>
      </c>
      <c r="K37" s="41" t="n">
        <v>397</v>
      </c>
      <c r="L37" s="41" t="n">
        <v>69</v>
      </c>
      <c r="M37" s="43" t="n">
        <v>-0.526</v>
      </c>
      <c r="N37" s="11" t="s">
        <v>29</v>
      </c>
      <c r="O37" s="42" t="n">
        <v>4</v>
      </c>
      <c r="P37" s="11" t="s">
        <v>30</v>
      </c>
      <c r="Q37" s="11" t="s">
        <v>30</v>
      </c>
      <c r="R37" s="11"/>
    </row>
    <row r="38" customFormat="false" ht="12.75" hidden="false" customHeight="false" outlineLevel="0" collapsed="false">
      <c r="A38" s="44"/>
      <c r="B38" s="17" t="n">
        <v>24</v>
      </c>
      <c r="C38" s="11"/>
      <c r="D38" s="45"/>
      <c r="E38" s="40"/>
      <c r="F38" s="11"/>
      <c r="G38" s="40"/>
      <c r="H38" s="11"/>
      <c r="I38" s="40"/>
      <c r="J38" s="40"/>
      <c r="K38" s="41"/>
      <c r="L38" s="11"/>
      <c r="M38" s="43"/>
      <c r="N38" s="11"/>
      <c r="O38" s="42"/>
      <c r="P38" s="11"/>
      <c r="Q38" s="11"/>
      <c r="R38" s="11"/>
    </row>
    <row r="39" customFormat="false" ht="12.75" hidden="false" customHeight="false" outlineLevel="0" collapsed="false">
      <c r="A39" s="44" t="s">
        <v>345</v>
      </c>
      <c r="B39" s="17" t="n">
        <v>25</v>
      </c>
      <c r="C39" s="11" t="s">
        <v>346</v>
      </c>
      <c r="D39" s="45" t="n">
        <v>6912</v>
      </c>
      <c r="E39" s="40" t="n">
        <v>3.67</v>
      </c>
      <c r="F39" s="11"/>
      <c r="G39" s="40" t="n">
        <v>3.3</v>
      </c>
      <c r="H39" s="11"/>
      <c r="I39" s="40" t="n">
        <v>12.64</v>
      </c>
      <c r="J39" s="40" t="n">
        <v>8.97</v>
      </c>
      <c r="K39" s="41" t="n">
        <v>497</v>
      </c>
      <c r="L39" s="11" t="n">
        <v>99</v>
      </c>
      <c r="M39" s="43" t="n">
        <v>-0.525</v>
      </c>
      <c r="N39" s="11" t="s">
        <v>29</v>
      </c>
      <c r="O39" s="42" t="n">
        <v>4</v>
      </c>
      <c r="P39" s="11" t="s">
        <v>30</v>
      </c>
      <c r="Q39" s="11" t="s">
        <v>30</v>
      </c>
      <c r="R39" s="11"/>
    </row>
    <row r="40" customFormat="false" ht="12.75" hidden="false" customHeight="false" outlineLevel="0" collapsed="false">
      <c r="A40" s="17"/>
      <c r="B40" s="17" t="n">
        <v>26</v>
      </c>
      <c r="C40" s="11"/>
      <c r="D40" s="11"/>
      <c r="E40" s="11"/>
      <c r="F40" s="11"/>
      <c r="G40" s="40"/>
      <c r="H40" s="11"/>
      <c r="I40" s="40"/>
      <c r="J40" s="40"/>
      <c r="K40" s="41"/>
      <c r="L40" s="11"/>
      <c r="M40" s="43"/>
      <c r="N40" s="11"/>
      <c r="O40" s="42"/>
      <c r="P40" s="11"/>
      <c r="Q40" s="11"/>
      <c r="R40" s="11"/>
    </row>
    <row r="41" customFormat="false" ht="12.75" hidden="false" customHeight="false" outlineLevel="0" collapsed="false">
      <c r="A41" s="17"/>
      <c r="B41" s="17" t="n">
        <v>27</v>
      </c>
      <c r="C41" s="46"/>
      <c r="D41" s="46"/>
      <c r="E41" s="40"/>
      <c r="F41" s="11"/>
      <c r="G41" s="40"/>
      <c r="H41" s="11"/>
      <c r="I41" s="40"/>
      <c r="J41" s="40"/>
      <c r="K41" s="41"/>
      <c r="L41" s="11"/>
      <c r="M41" s="43"/>
      <c r="N41" s="11"/>
      <c r="O41" s="42"/>
      <c r="P41" s="11"/>
      <c r="Q41" s="11"/>
      <c r="R41" s="11"/>
    </row>
    <row r="42" customFormat="false" ht="12.75" hidden="false" customHeight="false" outlineLevel="0" collapsed="false">
      <c r="A42" s="17"/>
      <c r="B42" s="17" t="n">
        <v>28</v>
      </c>
      <c r="C42" s="11"/>
      <c r="D42" s="45"/>
      <c r="E42" s="40"/>
      <c r="F42" s="11"/>
      <c r="G42" s="40"/>
      <c r="H42" s="11"/>
      <c r="I42" s="40"/>
      <c r="J42" s="40"/>
      <c r="K42" s="41"/>
      <c r="L42" s="11"/>
      <c r="M42" s="43"/>
      <c r="N42" s="11"/>
      <c r="O42" s="42"/>
      <c r="P42" s="11"/>
      <c r="Q42" s="11"/>
      <c r="R42" s="11"/>
    </row>
    <row r="43" customFormat="false" ht="12.75" hidden="false" customHeight="false" outlineLevel="0" collapsed="false">
      <c r="A43" s="17"/>
      <c r="B43" s="17" t="n">
        <v>29</v>
      </c>
      <c r="C43" s="11"/>
      <c r="D43" s="45"/>
      <c r="E43" s="40"/>
      <c r="F43" s="11"/>
      <c r="G43" s="40"/>
      <c r="H43" s="11"/>
      <c r="I43" s="40"/>
      <c r="J43" s="40"/>
      <c r="K43" s="41"/>
      <c r="L43" s="11"/>
      <c r="M43" s="43"/>
      <c r="N43" s="11"/>
      <c r="O43" s="42"/>
      <c r="P43" s="11"/>
      <c r="Q43" s="11"/>
      <c r="R43" s="11"/>
    </row>
    <row r="44" customFormat="false" ht="12.75" hidden="false" customHeight="false" outlineLevel="0" collapsed="false">
      <c r="A44" s="17" t="s">
        <v>347</v>
      </c>
      <c r="B44" s="17" t="n">
        <v>30</v>
      </c>
      <c r="C44" s="11" t="s">
        <v>348</v>
      </c>
      <c r="D44" s="45" t="n">
        <v>8912</v>
      </c>
      <c r="E44" s="40" t="n">
        <v>3.41</v>
      </c>
      <c r="F44" s="11"/>
      <c r="G44" s="40" t="n">
        <v>3.32</v>
      </c>
      <c r="H44" s="11"/>
      <c r="I44" s="40" t="n">
        <v>12.32</v>
      </c>
      <c r="J44" s="40" t="n">
        <v>8.91</v>
      </c>
      <c r="K44" s="41" t="n">
        <v>537</v>
      </c>
      <c r="L44" s="11" t="n">
        <v>12</v>
      </c>
      <c r="M44" s="43" t="n">
        <v>-0.523</v>
      </c>
      <c r="N44" s="11" t="s">
        <v>29</v>
      </c>
      <c r="O44" s="42" t="n">
        <v>4</v>
      </c>
      <c r="P44" s="11" t="s">
        <v>30</v>
      </c>
      <c r="Q44" s="11" t="s">
        <v>349</v>
      </c>
      <c r="R44" s="11"/>
    </row>
    <row r="45" customFormat="false" ht="12.75" hidden="false" customHeight="false" outlineLevel="0" collapsed="false">
      <c r="A45" s="17"/>
      <c r="B45" s="17" t="n">
        <v>31</v>
      </c>
      <c r="C45" s="11"/>
      <c r="D45" s="45"/>
      <c r="E45" s="40"/>
      <c r="F45" s="11"/>
      <c r="G45" s="40"/>
      <c r="H45" s="11"/>
      <c r="I45" s="40"/>
      <c r="J45" s="40"/>
      <c r="K45" s="41"/>
      <c r="L45" s="11"/>
      <c r="M45" s="43"/>
      <c r="N45" s="11"/>
      <c r="O45" s="42"/>
      <c r="P45" s="11"/>
      <c r="Q45" s="11"/>
      <c r="R45" s="11"/>
    </row>
    <row r="46" customFormat="false" ht="12.75" hidden="false" customHeight="false" outlineLevel="0" collapsed="false">
      <c r="A46" s="17" t="s">
        <v>37</v>
      </c>
      <c r="B46" s="17"/>
      <c r="C46" s="11"/>
      <c r="D46" s="45" t="n">
        <f aca="false">AVERAGE(D15:D45)</f>
        <v>7858.2</v>
      </c>
      <c r="E46" s="40" t="n">
        <f aca="false">AVERAGE(E15:E45)</f>
        <v>3.46</v>
      </c>
      <c r="F46" s="11"/>
      <c r="G46" s="40" t="n">
        <f aca="false">AVERAGE(G15:G45)</f>
        <v>3.25</v>
      </c>
      <c r="H46" s="11"/>
      <c r="I46" s="40" t="n">
        <f aca="false">AVERAGE(I15:I45)</f>
        <v>12.394</v>
      </c>
      <c r="J46" s="40" t="n">
        <f aca="false">AVERAGE(J15:J45)</f>
        <v>8.934</v>
      </c>
      <c r="K46" s="41" t="n">
        <f aca="false">AVERAGE(K15:K44)</f>
        <v>442.4</v>
      </c>
      <c r="L46" s="41" t="n">
        <f aca="false">AVERAGE(L15:L45)</f>
        <v>46.4</v>
      </c>
      <c r="M46" s="43" t="n">
        <f aca="false">AVERAGE(M15:M45)</f>
        <v>-0.5236</v>
      </c>
      <c r="N46" s="11"/>
      <c r="O46" s="42" t="n">
        <f aca="false">AVERAGE(O15:O45)</f>
        <v>4</v>
      </c>
      <c r="P46" s="11"/>
      <c r="Q46" s="11"/>
      <c r="R46" s="11"/>
    </row>
    <row r="47" customFormat="false" ht="12.75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3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40"/>
      <c r="H48" s="11"/>
      <c r="I48" s="40"/>
      <c r="J48" s="40"/>
      <c r="K48" s="41"/>
      <c r="L48" s="11"/>
      <c r="M48" s="43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4" width="6.4"/>
    <col collapsed="false" customWidth="true" hidden="false" outlineLevel="0" max="12" min="12" style="1" width="7.55"/>
    <col collapsed="false" customWidth="true" hidden="false" outlineLevel="0" max="13" min="13" style="4" width="6.12"/>
    <col collapsed="false" customWidth="true" hidden="false" outlineLevel="0" max="14" min="14" style="1" width="7.69"/>
    <col collapsed="false" customWidth="true" hidden="false" outlineLevel="0" max="15" min="15" style="1" width="10.13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350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3"/>
      <c r="N13" s="11"/>
      <c r="O13" s="11"/>
      <c r="P13" s="11"/>
      <c r="Q13" s="17"/>
      <c r="R13" s="17"/>
    </row>
    <row r="14" customFormat="false" ht="12.75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3"/>
      <c r="M14" s="43"/>
      <c r="N14" s="11"/>
      <c r="O14" s="11"/>
      <c r="P14" s="11"/>
      <c r="Q14" s="17"/>
      <c r="R14" s="17"/>
    </row>
    <row r="15" customFormat="false" ht="12.75" hidden="false" customHeight="false" outlineLevel="0" collapsed="false">
      <c r="A15" s="44"/>
      <c r="B15" s="17" t="n">
        <v>1</v>
      </c>
      <c r="C15" s="11"/>
      <c r="D15" s="45"/>
      <c r="E15" s="40"/>
      <c r="F15" s="11"/>
      <c r="G15" s="40"/>
      <c r="H15" s="11"/>
      <c r="I15" s="40"/>
      <c r="J15" s="40"/>
      <c r="K15" s="41"/>
      <c r="L15" s="41"/>
      <c r="M15" s="43"/>
      <c r="N15" s="11"/>
      <c r="O15" s="42"/>
      <c r="P15" s="11"/>
      <c r="Q15" s="11"/>
      <c r="R15" s="17"/>
    </row>
    <row r="16" customFormat="false" ht="12.75" hidden="false" customHeight="false" outlineLevel="0" collapsed="false">
      <c r="A16" s="11" t="s">
        <v>351</v>
      </c>
      <c r="B16" s="17" t="n">
        <v>2</v>
      </c>
      <c r="C16" s="11" t="s">
        <v>352</v>
      </c>
      <c r="D16" s="45" t="n">
        <v>8657</v>
      </c>
      <c r="E16" s="40" t="n">
        <v>3.56</v>
      </c>
      <c r="F16" s="11"/>
      <c r="G16" s="40" t="n">
        <v>3.2</v>
      </c>
      <c r="H16" s="11"/>
      <c r="I16" s="40" t="n">
        <v>12.49</v>
      </c>
      <c r="J16" s="40" t="n">
        <v>8.93</v>
      </c>
      <c r="K16" s="41" t="n">
        <v>416</v>
      </c>
      <c r="L16" s="41" t="n">
        <v>56</v>
      </c>
      <c r="M16" s="43" t="n">
        <v>-0.526</v>
      </c>
      <c r="N16" s="11" t="s">
        <v>29</v>
      </c>
      <c r="O16" s="42" t="n">
        <v>4</v>
      </c>
      <c r="P16" s="11" t="s">
        <v>30</v>
      </c>
      <c r="Q16" s="11" t="s">
        <v>30</v>
      </c>
      <c r="R16" s="17"/>
    </row>
    <row r="17" customFormat="false" ht="12.75" hidden="false" customHeight="false" outlineLevel="0" collapsed="false">
      <c r="A17" s="11"/>
      <c r="B17" s="17" t="n">
        <v>3</v>
      </c>
      <c r="C17" s="11"/>
      <c r="D17" s="45"/>
      <c r="E17" s="40"/>
      <c r="F17" s="11"/>
      <c r="G17" s="40"/>
      <c r="H17" s="11"/>
      <c r="I17" s="40"/>
      <c r="J17" s="40"/>
      <c r="K17" s="41"/>
      <c r="L17" s="41"/>
      <c r="M17" s="43"/>
      <c r="N17" s="11"/>
      <c r="O17" s="42"/>
      <c r="P17" s="11"/>
      <c r="Q17" s="11"/>
      <c r="R17" s="17"/>
    </row>
    <row r="18" customFormat="false" ht="12.75" hidden="false" customHeight="false" outlineLevel="0" collapsed="false">
      <c r="A18" s="44"/>
      <c r="B18" s="17" t="n">
        <v>4</v>
      </c>
      <c r="C18" s="11"/>
      <c r="D18" s="45"/>
      <c r="E18" s="40"/>
      <c r="F18" s="11"/>
      <c r="G18" s="40"/>
      <c r="H18" s="11"/>
      <c r="I18" s="40"/>
      <c r="J18" s="40"/>
      <c r="K18" s="41"/>
      <c r="L18" s="41"/>
      <c r="M18" s="43"/>
      <c r="N18" s="11"/>
      <c r="O18" s="42"/>
      <c r="P18" s="11"/>
      <c r="Q18" s="11"/>
      <c r="R18" s="17"/>
    </row>
    <row r="19" customFormat="false" ht="12.75" hidden="false" customHeight="false" outlineLevel="0" collapsed="false">
      <c r="A19" s="44"/>
      <c r="B19" s="17" t="n">
        <v>5</v>
      </c>
      <c r="C19" s="11"/>
      <c r="D19" s="45"/>
      <c r="E19" s="40"/>
      <c r="F19" s="11"/>
      <c r="G19" s="40"/>
      <c r="H19" s="11"/>
      <c r="I19" s="40"/>
      <c r="J19" s="40"/>
      <c r="K19" s="41"/>
      <c r="L19" s="41"/>
      <c r="M19" s="43"/>
      <c r="N19" s="11"/>
      <c r="O19" s="42"/>
      <c r="P19" s="11"/>
      <c r="Q19" s="11"/>
      <c r="R19" s="17"/>
    </row>
    <row r="20" s="23" customFormat="true" ht="12.75" hidden="false" customHeight="false" outlineLevel="0" collapsed="false">
      <c r="A20" s="44"/>
      <c r="B20" s="44" t="n">
        <v>6</v>
      </c>
      <c r="C20" s="46"/>
      <c r="D20" s="46"/>
      <c r="E20" s="40"/>
      <c r="F20" s="11"/>
      <c r="G20" s="40"/>
      <c r="H20" s="11"/>
      <c r="I20" s="40"/>
      <c r="J20" s="40"/>
      <c r="K20" s="41"/>
      <c r="L20" s="41"/>
      <c r="M20" s="43"/>
      <c r="N20" s="11"/>
      <c r="O20" s="42"/>
      <c r="P20" s="11"/>
      <c r="Q20" s="11"/>
      <c r="R20" s="11"/>
    </row>
    <row r="21" customFormat="false" ht="12.75" hidden="false" customHeight="false" outlineLevel="0" collapsed="false">
      <c r="A21" s="44"/>
      <c r="B21" s="17" t="n">
        <v>7</v>
      </c>
      <c r="C21" s="11"/>
      <c r="D21" s="45"/>
      <c r="E21" s="40"/>
      <c r="F21" s="11"/>
      <c r="G21" s="40"/>
      <c r="H21" s="11"/>
      <c r="I21" s="40"/>
      <c r="J21" s="40"/>
      <c r="K21" s="41"/>
      <c r="L21" s="41"/>
      <c r="M21" s="43"/>
      <c r="N21" s="11"/>
      <c r="O21" s="42"/>
      <c r="P21" s="11"/>
      <c r="Q21" s="11"/>
      <c r="R21" s="17"/>
    </row>
    <row r="22" customFormat="false" ht="12.75" hidden="false" customHeight="false" outlineLevel="0" collapsed="false">
      <c r="A22" s="44" t="s">
        <v>353</v>
      </c>
      <c r="B22" s="17" t="n">
        <v>8</v>
      </c>
      <c r="C22" s="11" t="s">
        <v>354</v>
      </c>
      <c r="D22" s="45" t="n">
        <v>8510</v>
      </c>
      <c r="E22" s="40" t="n">
        <v>3.27</v>
      </c>
      <c r="F22" s="11"/>
      <c r="G22" s="40" t="n">
        <v>3.24</v>
      </c>
      <c r="H22" s="11"/>
      <c r="I22" s="40" t="n">
        <v>11.94</v>
      </c>
      <c r="J22" s="40" t="n">
        <v>8.67</v>
      </c>
      <c r="K22" s="41" t="n">
        <v>478</v>
      </c>
      <c r="L22" s="41" t="n">
        <v>82</v>
      </c>
      <c r="M22" s="43" t="n">
        <v>-0.519</v>
      </c>
      <c r="N22" s="11" t="s">
        <v>29</v>
      </c>
      <c r="O22" s="42" t="n">
        <v>4</v>
      </c>
      <c r="P22" s="11" t="s">
        <v>30</v>
      </c>
      <c r="Q22" s="11" t="s">
        <v>30</v>
      </c>
      <c r="R22" s="17"/>
    </row>
    <row r="23" customFormat="false" ht="12.75" hidden="false" customHeight="false" outlineLevel="0" collapsed="false">
      <c r="A23" s="44" t="s">
        <v>355</v>
      </c>
      <c r="B23" s="17" t="n">
        <v>9</v>
      </c>
      <c r="C23" s="11" t="s">
        <v>356</v>
      </c>
      <c r="D23" s="45" t="n">
        <v>6686</v>
      </c>
      <c r="E23" s="40" t="n">
        <v>3.24</v>
      </c>
      <c r="F23" s="11"/>
      <c r="G23" s="40" t="n">
        <v>3.31</v>
      </c>
      <c r="H23" s="11"/>
      <c r="I23" s="40" t="n">
        <v>11.99</v>
      </c>
      <c r="J23" s="40" t="n">
        <v>8.75</v>
      </c>
      <c r="K23" s="41" t="n">
        <v>369</v>
      </c>
      <c r="L23" s="41" t="n">
        <v>68</v>
      </c>
      <c r="M23" s="43" t="n">
        <v>-0.52</v>
      </c>
      <c r="N23" s="11" t="s">
        <v>29</v>
      </c>
      <c r="O23" s="42" t="n">
        <v>5</v>
      </c>
      <c r="P23" s="11" t="s">
        <v>30</v>
      </c>
      <c r="Q23" s="11" t="s">
        <v>30</v>
      </c>
      <c r="R23" s="17"/>
    </row>
    <row r="24" customFormat="false" ht="12.75" hidden="false" customHeight="false" outlineLevel="0" collapsed="false">
      <c r="A24" s="44"/>
      <c r="B24" s="17" t="n">
        <v>10</v>
      </c>
      <c r="C24" s="11"/>
      <c r="D24" s="45"/>
      <c r="E24" s="40"/>
      <c r="F24" s="11"/>
      <c r="G24" s="40"/>
      <c r="H24" s="11"/>
      <c r="I24" s="40"/>
      <c r="J24" s="40"/>
      <c r="K24" s="41"/>
      <c r="L24" s="41"/>
      <c r="M24" s="43"/>
      <c r="N24" s="11"/>
      <c r="O24" s="42"/>
      <c r="P24" s="11"/>
      <c r="Q24" s="11"/>
      <c r="R24" s="17"/>
    </row>
    <row r="25" customFormat="false" ht="12.75" hidden="false" customHeight="false" outlineLevel="0" collapsed="false">
      <c r="A25" s="44"/>
      <c r="B25" s="17" t="n">
        <v>11</v>
      </c>
      <c r="C25" s="11"/>
      <c r="D25" s="45"/>
      <c r="E25" s="40"/>
      <c r="F25" s="11"/>
      <c r="G25" s="40"/>
      <c r="H25" s="11"/>
      <c r="I25" s="40"/>
      <c r="J25" s="40"/>
      <c r="K25" s="41"/>
      <c r="L25" s="41"/>
      <c r="M25" s="43"/>
      <c r="N25" s="11"/>
      <c r="O25" s="42"/>
      <c r="P25" s="11"/>
      <c r="Q25" s="11"/>
      <c r="R25" s="17"/>
    </row>
    <row r="26" customFormat="false" ht="12.75" hidden="false" customHeight="false" outlineLevel="0" collapsed="false">
      <c r="A26" s="44"/>
      <c r="B26" s="17" t="n">
        <v>12</v>
      </c>
      <c r="C26" s="11"/>
      <c r="D26" s="11"/>
      <c r="E26" s="40"/>
      <c r="F26" s="11"/>
      <c r="G26" s="40"/>
      <c r="H26" s="11"/>
      <c r="I26" s="40"/>
      <c r="J26" s="40"/>
      <c r="K26" s="41"/>
      <c r="L26" s="41"/>
      <c r="M26" s="43"/>
      <c r="N26" s="11"/>
      <c r="O26" s="42"/>
      <c r="P26" s="11"/>
      <c r="Q26" s="11"/>
      <c r="R26" s="17"/>
    </row>
    <row r="27" customFormat="false" ht="12.75" hidden="false" customHeight="false" outlineLevel="0" collapsed="false">
      <c r="A27" s="44"/>
      <c r="B27" s="17" t="n">
        <v>13</v>
      </c>
      <c r="C27" s="11"/>
      <c r="D27" s="45"/>
      <c r="E27" s="40"/>
      <c r="F27" s="11"/>
      <c r="G27" s="40"/>
      <c r="H27" s="11"/>
      <c r="I27" s="11"/>
      <c r="J27" s="40"/>
      <c r="K27" s="41"/>
      <c r="L27" s="41"/>
      <c r="M27" s="43"/>
      <c r="N27" s="11"/>
      <c r="O27" s="42"/>
      <c r="P27" s="11"/>
      <c r="Q27" s="11"/>
      <c r="R27" s="17"/>
    </row>
    <row r="28" customFormat="false" ht="12.75" hidden="false" customHeight="false" outlineLevel="0" collapsed="false">
      <c r="A28" s="44" t="s">
        <v>357</v>
      </c>
      <c r="B28" s="17" t="n">
        <v>14</v>
      </c>
      <c r="C28" s="11" t="s">
        <v>358</v>
      </c>
      <c r="D28" s="45" t="n">
        <v>8060</v>
      </c>
      <c r="E28" s="40" t="n">
        <v>3.46</v>
      </c>
      <c r="F28" s="11"/>
      <c r="G28" s="40" t="n">
        <v>3.23</v>
      </c>
      <c r="H28" s="11"/>
      <c r="I28" s="40" t="n">
        <v>12.29</v>
      </c>
      <c r="J28" s="40" t="n">
        <v>8.83</v>
      </c>
      <c r="K28" s="41" t="n">
        <v>373</v>
      </c>
      <c r="L28" s="41" t="n">
        <v>41</v>
      </c>
      <c r="M28" s="43" t="n">
        <v>-0.518</v>
      </c>
      <c r="N28" s="11" t="s">
        <v>29</v>
      </c>
      <c r="O28" s="42" t="n">
        <v>4</v>
      </c>
      <c r="P28" s="11" t="s">
        <v>30</v>
      </c>
      <c r="Q28" s="11" t="s">
        <v>30</v>
      </c>
      <c r="R28" s="11"/>
    </row>
    <row r="29" customFormat="false" ht="12.75" hidden="false" customHeight="false" outlineLevel="0" collapsed="false">
      <c r="A29" s="44"/>
      <c r="B29" s="17" t="n">
        <v>15</v>
      </c>
      <c r="C29" s="11"/>
      <c r="D29" s="45"/>
      <c r="E29" s="40"/>
      <c r="F29" s="11"/>
      <c r="G29" s="40"/>
      <c r="H29" s="11"/>
      <c r="I29" s="40"/>
      <c r="J29" s="40"/>
      <c r="K29" s="41"/>
      <c r="L29" s="41"/>
      <c r="M29" s="43"/>
      <c r="N29" s="11"/>
      <c r="O29" s="42"/>
      <c r="P29" s="11"/>
      <c r="Q29" s="11"/>
      <c r="R29" s="11"/>
    </row>
    <row r="30" customFormat="false" ht="12.75" hidden="false" customHeight="false" outlineLevel="0" collapsed="false">
      <c r="A30" s="44" t="s">
        <v>359</v>
      </c>
      <c r="B30" s="17" t="n">
        <v>16</v>
      </c>
      <c r="C30" s="46" t="s">
        <v>360</v>
      </c>
      <c r="D30" s="46" t="n">
        <v>8160</v>
      </c>
      <c r="E30" s="11" t="n">
        <v>3.34</v>
      </c>
      <c r="F30" s="17"/>
      <c r="G30" s="40" t="n">
        <v>3.26</v>
      </c>
      <c r="H30" s="11"/>
      <c r="I30" s="40" t="n">
        <v>12.05</v>
      </c>
      <c r="J30" s="40" t="n">
        <v>8.71</v>
      </c>
      <c r="K30" s="41" t="n">
        <v>562</v>
      </c>
      <c r="L30" s="41" t="n">
        <v>24</v>
      </c>
      <c r="M30" s="47" t="n">
        <v>-0.52</v>
      </c>
      <c r="N30" s="11" t="s">
        <v>29</v>
      </c>
      <c r="O30" s="42" t="n">
        <v>4</v>
      </c>
      <c r="P30" s="11" t="s">
        <v>30</v>
      </c>
      <c r="Q30" s="11" t="s">
        <v>30</v>
      </c>
      <c r="R30" s="11"/>
    </row>
    <row r="31" customFormat="false" ht="12.75" hidden="false" customHeight="false" outlineLevel="0" collapsed="false">
      <c r="A31" s="44"/>
      <c r="B31" s="17" t="n">
        <v>17</v>
      </c>
      <c r="C31" s="11"/>
      <c r="D31" s="45"/>
      <c r="E31" s="40"/>
      <c r="F31" s="11"/>
      <c r="G31" s="40"/>
      <c r="H31" s="11"/>
      <c r="I31" s="40"/>
      <c r="J31" s="40"/>
      <c r="K31" s="41"/>
      <c r="L31" s="41"/>
      <c r="M31" s="43"/>
      <c r="N31" s="11"/>
      <c r="O31" s="42"/>
      <c r="P31" s="11"/>
      <c r="Q31" s="11"/>
      <c r="R31" s="11"/>
    </row>
    <row r="32" customFormat="false" ht="12.75" hidden="false" customHeight="false" outlineLevel="0" collapsed="false">
      <c r="A32" s="44"/>
      <c r="B32" s="17" t="n">
        <v>18</v>
      </c>
      <c r="C32" s="11"/>
      <c r="D32" s="45"/>
      <c r="E32" s="40"/>
      <c r="F32" s="11"/>
      <c r="G32" s="40"/>
      <c r="H32" s="11"/>
      <c r="I32" s="40"/>
      <c r="J32" s="40"/>
      <c r="K32" s="41"/>
      <c r="L32" s="41"/>
      <c r="M32" s="43"/>
      <c r="N32" s="11"/>
      <c r="O32" s="42"/>
      <c r="P32" s="11"/>
      <c r="Q32" s="11"/>
      <c r="R32" s="11"/>
    </row>
    <row r="33" customFormat="false" ht="12.75" hidden="false" customHeight="false" outlineLevel="0" collapsed="false">
      <c r="A33" s="44"/>
      <c r="B33" s="17" t="n">
        <v>19</v>
      </c>
      <c r="C33" s="11"/>
      <c r="D33" s="11"/>
      <c r="E33" s="40"/>
      <c r="F33" s="11"/>
      <c r="G33" s="40"/>
      <c r="H33" s="11"/>
      <c r="I33" s="40"/>
      <c r="J33" s="40"/>
      <c r="K33" s="41"/>
      <c r="L33" s="41"/>
      <c r="M33" s="43"/>
      <c r="N33" s="11"/>
      <c r="O33" s="42"/>
      <c r="P33" s="11"/>
      <c r="Q33" s="11"/>
      <c r="R33" s="11"/>
    </row>
    <row r="34" customFormat="false" ht="12.75" hidden="false" customHeight="false" outlineLevel="0" collapsed="false">
      <c r="A34" s="44"/>
      <c r="B34" s="17" t="n">
        <v>20</v>
      </c>
      <c r="C34" s="11"/>
      <c r="D34" s="45"/>
      <c r="E34" s="40"/>
      <c r="F34" s="11"/>
      <c r="G34" s="40"/>
      <c r="H34" s="11"/>
      <c r="I34" s="40"/>
      <c r="J34" s="40"/>
      <c r="K34" s="41"/>
      <c r="L34" s="41"/>
      <c r="M34" s="43"/>
      <c r="N34" s="11"/>
      <c r="O34" s="42"/>
      <c r="P34" s="11"/>
      <c r="Q34" s="11"/>
      <c r="R34" s="11"/>
    </row>
    <row r="35" customFormat="false" ht="12.75" hidden="false" customHeight="false" outlineLevel="0" collapsed="false">
      <c r="A35" s="44" t="s">
        <v>361</v>
      </c>
      <c r="B35" s="17" t="n">
        <v>21</v>
      </c>
      <c r="C35" s="11" t="s">
        <v>362</v>
      </c>
      <c r="D35" s="45" t="n">
        <v>7119</v>
      </c>
      <c r="E35" s="40" t="n">
        <v>3.31</v>
      </c>
      <c r="F35" s="11"/>
      <c r="G35" s="40" t="n">
        <v>3.32</v>
      </c>
      <c r="H35" s="11"/>
      <c r="I35" s="40" t="n">
        <v>12.09</v>
      </c>
      <c r="J35" s="40" t="n">
        <v>8.78</v>
      </c>
      <c r="K35" s="41" t="n">
        <v>546</v>
      </c>
      <c r="L35" s="41" t="n">
        <v>62</v>
      </c>
      <c r="M35" s="43" t="n">
        <v>-0.523</v>
      </c>
      <c r="N35" s="11" t="s">
        <v>29</v>
      </c>
      <c r="O35" s="42" t="n">
        <v>4</v>
      </c>
      <c r="P35" s="11" t="s">
        <v>30</v>
      </c>
      <c r="Q35" s="11" t="s">
        <v>30</v>
      </c>
      <c r="R35" s="11"/>
    </row>
    <row r="36" customFormat="false" ht="12.75" hidden="false" customHeight="false" outlineLevel="0" collapsed="false">
      <c r="A36" s="44" t="s">
        <v>363</v>
      </c>
      <c r="B36" s="17" t="n">
        <v>22</v>
      </c>
      <c r="C36" s="11" t="s">
        <v>364</v>
      </c>
      <c r="D36" s="45" t="n">
        <v>8724</v>
      </c>
      <c r="E36" s="40" t="n">
        <v>3.36</v>
      </c>
      <c r="F36" s="11"/>
      <c r="G36" s="40" t="n">
        <v>3.36</v>
      </c>
      <c r="H36" s="11"/>
      <c r="I36" s="40" t="n">
        <v>12.1</v>
      </c>
      <c r="J36" s="40" t="n">
        <v>8.74</v>
      </c>
      <c r="K36" s="41" t="n">
        <v>520</v>
      </c>
      <c r="L36" s="41" t="n">
        <v>56</v>
      </c>
      <c r="M36" s="43" t="n">
        <v>-0.52</v>
      </c>
      <c r="N36" s="11" t="s">
        <v>29</v>
      </c>
      <c r="O36" s="42" t="n">
        <v>4</v>
      </c>
      <c r="P36" s="11" t="s">
        <v>30</v>
      </c>
      <c r="Q36" s="11" t="s">
        <v>30</v>
      </c>
      <c r="R36" s="11"/>
    </row>
    <row r="37" customFormat="false" ht="12.75" hidden="false" customHeight="false" outlineLevel="0" collapsed="false">
      <c r="A37" s="44"/>
      <c r="B37" s="17" t="n">
        <v>23</v>
      </c>
      <c r="C37" s="11"/>
      <c r="D37" s="45"/>
      <c r="E37" s="40"/>
      <c r="F37" s="11"/>
      <c r="G37" s="40"/>
      <c r="H37" s="11"/>
      <c r="I37" s="40"/>
      <c r="J37" s="40"/>
      <c r="K37" s="41"/>
      <c r="L37" s="41"/>
      <c r="M37" s="43"/>
      <c r="N37" s="11"/>
      <c r="O37" s="42"/>
      <c r="P37" s="11"/>
      <c r="Q37" s="11"/>
      <c r="R37" s="11"/>
    </row>
    <row r="38" customFormat="false" ht="12.75" hidden="false" customHeight="false" outlineLevel="0" collapsed="false">
      <c r="A38" s="44"/>
      <c r="B38" s="17" t="n">
        <v>24</v>
      </c>
      <c r="C38" s="11"/>
      <c r="D38" s="45"/>
      <c r="E38" s="40"/>
      <c r="F38" s="11"/>
      <c r="G38" s="40"/>
      <c r="H38" s="11"/>
      <c r="I38" s="40"/>
      <c r="J38" s="40"/>
      <c r="K38" s="41"/>
      <c r="L38" s="11"/>
      <c r="M38" s="43"/>
      <c r="N38" s="11"/>
      <c r="O38" s="42"/>
      <c r="P38" s="11"/>
      <c r="Q38" s="11"/>
      <c r="R38" s="11"/>
    </row>
    <row r="39" customFormat="false" ht="12.75" hidden="false" customHeight="false" outlineLevel="0" collapsed="false">
      <c r="A39" s="44"/>
      <c r="B39" s="17" t="n">
        <v>25</v>
      </c>
      <c r="C39" s="11"/>
      <c r="D39" s="45"/>
      <c r="E39" s="40"/>
      <c r="F39" s="11"/>
      <c r="G39" s="40"/>
      <c r="H39" s="11"/>
      <c r="I39" s="40"/>
      <c r="J39" s="40"/>
      <c r="K39" s="41"/>
      <c r="L39" s="11"/>
      <c r="M39" s="43"/>
      <c r="N39" s="11"/>
      <c r="O39" s="42"/>
      <c r="P39" s="11"/>
      <c r="Q39" s="11"/>
      <c r="R39" s="11"/>
    </row>
    <row r="40" customFormat="false" ht="12.75" hidden="false" customHeight="false" outlineLevel="0" collapsed="false">
      <c r="A40" s="17"/>
      <c r="B40" s="17" t="n">
        <v>26</v>
      </c>
      <c r="C40" s="11"/>
      <c r="D40" s="11"/>
      <c r="E40" s="11"/>
      <c r="F40" s="11"/>
      <c r="G40" s="40"/>
      <c r="H40" s="11"/>
      <c r="I40" s="40"/>
      <c r="J40" s="40"/>
      <c r="K40" s="41"/>
      <c r="L40" s="11"/>
      <c r="M40" s="43"/>
      <c r="N40" s="11"/>
      <c r="O40" s="42"/>
      <c r="P40" s="11"/>
      <c r="Q40" s="11"/>
      <c r="R40" s="11"/>
    </row>
    <row r="41" customFormat="false" ht="12.75" hidden="false" customHeight="false" outlineLevel="0" collapsed="false">
      <c r="A41" s="17"/>
      <c r="B41" s="17" t="n">
        <v>27</v>
      </c>
      <c r="C41" s="46"/>
      <c r="D41" s="46"/>
      <c r="E41" s="40"/>
      <c r="F41" s="11"/>
      <c r="G41" s="40"/>
      <c r="H41" s="11"/>
      <c r="I41" s="40"/>
      <c r="J41" s="40"/>
      <c r="K41" s="41"/>
      <c r="L41" s="11"/>
      <c r="M41" s="43"/>
      <c r="N41" s="11"/>
      <c r="O41" s="42"/>
      <c r="P41" s="11"/>
      <c r="Q41" s="11"/>
      <c r="R41" s="11"/>
    </row>
    <row r="42" customFormat="false" ht="12.75" hidden="false" customHeight="false" outlineLevel="0" collapsed="false">
      <c r="A42" s="17" t="s">
        <v>365</v>
      </c>
      <c r="B42" s="17" t="n">
        <v>28</v>
      </c>
      <c r="C42" s="11" t="s">
        <v>366</v>
      </c>
      <c r="D42" s="45" t="n">
        <v>7713</v>
      </c>
      <c r="E42" s="40" t="n">
        <v>3.47</v>
      </c>
      <c r="F42" s="11"/>
      <c r="G42" s="40" t="n">
        <v>3.43</v>
      </c>
      <c r="H42" s="11"/>
      <c r="I42" s="40" t="n">
        <v>12.34</v>
      </c>
      <c r="J42" s="40" t="n">
        <v>8.87</v>
      </c>
      <c r="K42" s="41" t="n">
        <v>543</v>
      </c>
      <c r="L42" s="11" t="n">
        <v>185</v>
      </c>
      <c r="M42" s="43" t="n">
        <v>-0.524</v>
      </c>
      <c r="N42" s="11" t="s">
        <v>29</v>
      </c>
      <c r="O42" s="42"/>
      <c r="P42" s="11" t="s">
        <v>30</v>
      </c>
      <c r="Q42" s="11" t="s">
        <v>30</v>
      </c>
      <c r="R42" s="11"/>
    </row>
    <row r="43" customFormat="false" ht="12.75" hidden="false" customHeight="false" outlineLevel="0" collapsed="false">
      <c r="A43" s="17"/>
      <c r="B43" s="17" t="n">
        <v>29</v>
      </c>
      <c r="C43" s="11"/>
      <c r="D43" s="45"/>
      <c r="E43" s="40"/>
      <c r="F43" s="11"/>
      <c r="G43" s="40"/>
      <c r="H43" s="11"/>
      <c r="I43" s="40"/>
      <c r="J43" s="40"/>
      <c r="K43" s="41"/>
      <c r="L43" s="11"/>
      <c r="M43" s="43"/>
      <c r="N43" s="11"/>
      <c r="O43" s="42"/>
      <c r="P43" s="11"/>
      <c r="Q43" s="11"/>
      <c r="R43" s="11"/>
    </row>
    <row r="44" customFormat="false" ht="12.75" hidden="false" customHeight="false" outlineLevel="0" collapsed="false">
      <c r="A44" s="17"/>
      <c r="B44" s="17" t="n">
        <v>30</v>
      </c>
      <c r="C44" s="11"/>
      <c r="D44" s="45"/>
      <c r="E44" s="40"/>
      <c r="F44" s="11"/>
      <c r="G44" s="40"/>
      <c r="H44" s="11"/>
      <c r="I44" s="40"/>
      <c r="J44" s="40"/>
      <c r="K44" s="41"/>
      <c r="L44" s="11"/>
      <c r="M44" s="43"/>
      <c r="N44" s="11"/>
      <c r="O44" s="42"/>
      <c r="P44" s="11"/>
      <c r="Q44" s="11"/>
      <c r="R44" s="11"/>
    </row>
    <row r="45" customFormat="false" ht="12.75" hidden="false" customHeight="false" outlineLevel="0" collapsed="false">
      <c r="A45" s="17"/>
      <c r="B45" s="17" t="n">
        <v>31</v>
      </c>
      <c r="C45" s="11"/>
      <c r="D45" s="45"/>
      <c r="E45" s="40"/>
      <c r="F45" s="11"/>
      <c r="G45" s="40"/>
      <c r="H45" s="11"/>
      <c r="I45" s="40"/>
      <c r="J45" s="40"/>
      <c r="K45" s="41"/>
      <c r="L45" s="11"/>
      <c r="M45" s="43"/>
      <c r="N45" s="11"/>
      <c r="O45" s="42"/>
      <c r="P45" s="11"/>
      <c r="Q45" s="11"/>
      <c r="R45" s="11"/>
    </row>
    <row r="46" customFormat="false" ht="12.75" hidden="false" customHeight="false" outlineLevel="0" collapsed="false">
      <c r="A46" s="17" t="s">
        <v>37</v>
      </c>
      <c r="B46" s="17"/>
      <c r="C46" s="11"/>
      <c r="D46" s="45" t="n">
        <f aca="false">AVERAGE(D15:D45)</f>
        <v>7953.625</v>
      </c>
      <c r="E46" s="40" t="n">
        <f aca="false">AVERAGE(E15:E45)</f>
        <v>3.37625</v>
      </c>
      <c r="F46" s="11"/>
      <c r="G46" s="40" t="n">
        <f aca="false">AVERAGE(G15:G45)</f>
        <v>3.29375</v>
      </c>
      <c r="H46" s="11"/>
      <c r="I46" s="40" t="n">
        <f aca="false">AVERAGE(I15:I45)</f>
        <v>12.16125</v>
      </c>
      <c r="J46" s="40" t="n">
        <f aca="false">AVERAGE(J15:J45)</f>
        <v>8.785</v>
      </c>
      <c r="K46" s="41" t="n">
        <f aca="false">AVERAGE(K15:K44)</f>
        <v>475.875</v>
      </c>
      <c r="L46" s="41" t="n">
        <f aca="false">AVERAGE(L15:L45)</f>
        <v>71.75</v>
      </c>
      <c r="M46" s="43" t="n">
        <f aca="false">AVERAGE(M15:M45)</f>
        <v>-0.52125</v>
      </c>
      <c r="N46" s="11"/>
      <c r="O46" s="42" t="n">
        <f aca="false">AVERAGE(O15:O45)</f>
        <v>4.14285714285714</v>
      </c>
      <c r="P46" s="11"/>
      <c r="Q46" s="11"/>
      <c r="R46" s="11"/>
    </row>
    <row r="47" customFormat="false" ht="12.75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3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40"/>
      <c r="H48" s="11"/>
      <c r="I48" s="40"/>
      <c r="J48" s="40"/>
      <c r="K48" s="41"/>
      <c r="L48" s="11"/>
      <c r="M48" s="43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4" width="6.4"/>
    <col collapsed="false" customWidth="true" hidden="false" outlineLevel="0" max="12" min="12" style="1" width="7.55"/>
    <col collapsed="false" customWidth="true" hidden="false" outlineLevel="0" max="13" min="13" style="4" width="6.12"/>
    <col collapsed="false" customWidth="true" hidden="false" outlineLevel="0" max="14" min="14" style="1" width="7.69"/>
    <col collapsed="false" customWidth="true" hidden="false" outlineLevel="0" max="15" min="15" style="1" width="10.13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367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3"/>
      <c r="N13" s="11"/>
      <c r="O13" s="11"/>
      <c r="P13" s="11"/>
      <c r="Q13" s="17"/>
      <c r="R13" s="17"/>
    </row>
    <row r="14" customFormat="false" ht="12.75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3"/>
      <c r="M14" s="43"/>
      <c r="N14" s="11"/>
      <c r="O14" s="11"/>
      <c r="P14" s="11"/>
      <c r="Q14" s="17"/>
      <c r="R14" s="17"/>
    </row>
    <row r="15" customFormat="false" ht="12.75" hidden="false" customHeight="false" outlineLevel="0" collapsed="false">
      <c r="A15" s="44"/>
      <c r="B15" s="17" t="n">
        <v>1</v>
      </c>
      <c r="C15" s="11"/>
      <c r="D15" s="45"/>
      <c r="E15" s="40"/>
      <c r="F15" s="11"/>
      <c r="G15" s="40"/>
      <c r="H15" s="11"/>
      <c r="I15" s="40"/>
      <c r="J15" s="40"/>
      <c r="K15" s="41"/>
      <c r="L15" s="41"/>
      <c r="M15" s="43"/>
      <c r="N15" s="11"/>
      <c r="O15" s="42"/>
      <c r="P15" s="11"/>
      <c r="Q15" s="11"/>
      <c r="R15" s="17"/>
    </row>
    <row r="16" customFormat="false" ht="12.75" hidden="false" customHeight="false" outlineLevel="0" collapsed="false">
      <c r="A16" s="11"/>
      <c r="B16" s="17" t="n">
        <v>2</v>
      </c>
      <c r="C16" s="11"/>
      <c r="D16" s="45"/>
      <c r="E16" s="40"/>
      <c r="F16" s="11"/>
      <c r="G16" s="40"/>
      <c r="H16" s="11"/>
      <c r="I16" s="40"/>
      <c r="J16" s="40"/>
      <c r="K16" s="41"/>
      <c r="L16" s="41"/>
      <c r="M16" s="43"/>
      <c r="N16" s="11"/>
      <c r="O16" s="42"/>
      <c r="P16" s="11"/>
      <c r="Q16" s="11"/>
      <c r="R16" s="17"/>
    </row>
    <row r="17" customFormat="false" ht="12.75" hidden="false" customHeight="false" outlineLevel="0" collapsed="false">
      <c r="A17" s="11"/>
      <c r="B17" s="17" t="n">
        <v>3</v>
      </c>
      <c r="C17" s="11"/>
      <c r="D17" s="45"/>
      <c r="E17" s="40"/>
      <c r="F17" s="11"/>
      <c r="G17" s="40"/>
      <c r="H17" s="11"/>
      <c r="I17" s="40"/>
      <c r="J17" s="40"/>
      <c r="K17" s="41"/>
      <c r="L17" s="41"/>
      <c r="M17" s="43"/>
      <c r="N17" s="11"/>
      <c r="O17" s="42"/>
      <c r="P17" s="11"/>
      <c r="Q17" s="11"/>
      <c r="R17" s="17"/>
    </row>
    <row r="18" customFormat="false" ht="12.75" hidden="false" customHeight="false" outlineLevel="0" collapsed="false">
      <c r="A18" s="44" t="s">
        <v>368</v>
      </c>
      <c r="B18" s="17" t="n">
        <v>4</v>
      </c>
      <c r="C18" s="11" t="s">
        <v>369</v>
      </c>
      <c r="D18" s="45" t="n">
        <v>4588</v>
      </c>
      <c r="E18" s="40" t="n">
        <v>3.33</v>
      </c>
      <c r="F18" s="11"/>
      <c r="G18" s="40" t="n">
        <v>3.23</v>
      </c>
      <c r="H18" s="11"/>
      <c r="I18" s="40" t="n">
        <v>12.06</v>
      </c>
      <c r="J18" s="40" t="n">
        <v>8.73</v>
      </c>
      <c r="K18" s="41" t="n">
        <v>699</v>
      </c>
      <c r="L18" s="41" t="n">
        <v>85</v>
      </c>
      <c r="M18" s="43" t="n">
        <v>-0.521</v>
      </c>
      <c r="N18" s="11" t="s">
        <v>29</v>
      </c>
      <c r="O18" s="42" t="n">
        <v>4</v>
      </c>
      <c r="P18" s="11" t="s">
        <v>30</v>
      </c>
      <c r="Q18" s="11" t="s">
        <v>30</v>
      </c>
      <c r="R18" s="17"/>
    </row>
    <row r="19" customFormat="false" ht="12.75" hidden="false" customHeight="false" outlineLevel="0" collapsed="false">
      <c r="A19" s="44"/>
      <c r="B19" s="17" t="n">
        <v>5</v>
      </c>
      <c r="C19" s="11"/>
      <c r="D19" s="45"/>
      <c r="E19" s="40"/>
      <c r="F19" s="11"/>
      <c r="G19" s="40"/>
      <c r="H19" s="11"/>
      <c r="I19" s="40"/>
      <c r="J19" s="40"/>
      <c r="K19" s="41"/>
      <c r="L19" s="41"/>
      <c r="M19" s="43"/>
      <c r="N19" s="11"/>
      <c r="O19" s="42"/>
      <c r="P19" s="11"/>
      <c r="Q19" s="11"/>
      <c r="R19" s="17"/>
    </row>
    <row r="20" s="23" customFormat="true" ht="12.75" hidden="false" customHeight="false" outlineLevel="0" collapsed="false">
      <c r="A20" s="44" t="s">
        <v>370</v>
      </c>
      <c r="B20" s="44" t="n">
        <v>6</v>
      </c>
      <c r="C20" s="46" t="s">
        <v>371</v>
      </c>
      <c r="D20" s="46" t="n">
        <v>5599</v>
      </c>
      <c r="E20" s="40" t="n">
        <v>3.44</v>
      </c>
      <c r="F20" s="11"/>
      <c r="G20" s="40" t="n">
        <v>3.29</v>
      </c>
      <c r="H20" s="11"/>
      <c r="I20" s="40" t="n">
        <v>12.34</v>
      </c>
      <c r="J20" s="40" t="n">
        <v>8.9</v>
      </c>
      <c r="K20" s="41" t="n">
        <v>661</v>
      </c>
      <c r="L20" s="41" t="n">
        <v>48</v>
      </c>
      <c r="M20" s="43" t="n">
        <v>-0.521</v>
      </c>
      <c r="N20" s="11" t="s">
        <v>29</v>
      </c>
      <c r="O20" s="42" t="n">
        <v>4</v>
      </c>
      <c r="P20" s="11" t="s">
        <v>30</v>
      </c>
      <c r="Q20" s="11" t="s">
        <v>30</v>
      </c>
      <c r="R20" s="11"/>
    </row>
    <row r="21" customFormat="false" ht="12.75" hidden="false" customHeight="false" outlineLevel="0" collapsed="false">
      <c r="A21" s="44"/>
      <c r="B21" s="17" t="n">
        <v>7</v>
      </c>
      <c r="C21" s="11"/>
      <c r="D21" s="45"/>
      <c r="E21" s="40"/>
      <c r="F21" s="11"/>
      <c r="G21" s="40"/>
      <c r="H21" s="11"/>
      <c r="I21" s="40"/>
      <c r="J21" s="40"/>
      <c r="K21" s="41"/>
      <c r="L21" s="41"/>
      <c r="M21" s="43"/>
      <c r="N21" s="11"/>
      <c r="O21" s="42"/>
      <c r="P21" s="11"/>
      <c r="Q21" s="11"/>
      <c r="R21" s="17"/>
    </row>
    <row r="22" customFormat="false" ht="12.75" hidden="false" customHeight="false" outlineLevel="0" collapsed="false">
      <c r="A22" s="44"/>
      <c r="B22" s="17" t="n">
        <v>8</v>
      </c>
      <c r="C22" s="11"/>
      <c r="D22" s="45"/>
      <c r="E22" s="40"/>
      <c r="F22" s="11"/>
      <c r="G22" s="40"/>
      <c r="H22" s="11"/>
      <c r="I22" s="40"/>
      <c r="J22" s="40"/>
      <c r="K22" s="41"/>
      <c r="L22" s="41"/>
      <c r="M22" s="43"/>
      <c r="N22" s="11"/>
      <c r="O22" s="42"/>
      <c r="P22" s="11"/>
      <c r="Q22" s="11"/>
      <c r="R22" s="17"/>
    </row>
    <row r="23" customFormat="false" ht="12.75" hidden="false" customHeight="false" outlineLevel="0" collapsed="false">
      <c r="A23" s="44"/>
      <c r="B23" s="17" t="n">
        <v>9</v>
      </c>
      <c r="C23" s="11"/>
      <c r="D23" s="45"/>
      <c r="E23" s="40"/>
      <c r="F23" s="11"/>
      <c r="G23" s="40"/>
      <c r="H23" s="11"/>
      <c r="I23" s="40"/>
      <c r="J23" s="40"/>
      <c r="K23" s="41"/>
      <c r="L23" s="41"/>
      <c r="M23" s="43"/>
      <c r="N23" s="11"/>
      <c r="O23" s="42"/>
      <c r="P23" s="11"/>
      <c r="Q23" s="11"/>
      <c r="R23" s="17"/>
    </row>
    <row r="24" customFormat="false" ht="12.75" hidden="false" customHeight="false" outlineLevel="0" collapsed="false">
      <c r="A24" s="44"/>
      <c r="B24" s="17" t="n">
        <v>10</v>
      </c>
      <c r="C24" s="11"/>
      <c r="D24" s="45"/>
      <c r="E24" s="40"/>
      <c r="F24" s="11"/>
      <c r="G24" s="40"/>
      <c r="H24" s="11"/>
      <c r="I24" s="40"/>
      <c r="J24" s="40"/>
      <c r="K24" s="41"/>
      <c r="L24" s="41"/>
      <c r="M24" s="43"/>
      <c r="N24" s="11"/>
      <c r="O24" s="42"/>
      <c r="P24" s="11"/>
      <c r="Q24" s="11"/>
      <c r="R24" s="17"/>
    </row>
    <row r="25" customFormat="false" ht="12.75" hidden="false" customHeight="false" outlineLevel="0" collapsed="false">
      <c r="A25" s="44" t="s">
        <v>372</v>
      </c>
      <c r="B25" s="17" t="n">
        <v>11</v>
      </c>
      <c r="C25" s="11" t="s">
        <v>373</v>
      </c>
      <c r="D25" s="45" t="n">
        <v>6338</v>
      </c>
      <c r="E25" s="40" t="n">
        <v>3.57</v>
      </c>
      <c r="F25" s="11"/>
      <c r="G25" s="40" t="n">
        <v>3.18</v>
      </c>
      <c r="H25" s="11"/>
      <c r="I25" s="40" t="n">
        <v>12.06</v>
      </c>
      <c r="J25" s="40" t="n">
        <v>8.49</v>
      </c>
      <c r="K25" s="41" t="n">
        <v>1024</v>
      </c>
      <c r="L25" s="41" t="n">
        <v>342</v>
      </c>
      <c r="M25" s="43" t="n">
        <v>-0.516</v>
      </c>
      <c r="N25" s="11" t="s">
        <v>29</v>
      </c>
      <c r="O25" s="42" t="n">
        <v>4</v>
      </c>
      <c r="P25" s="11" t="s">
        <v>30</v>
      </c>
      <c r="Q25" s="11" t="s">
        <v>30</v>
      </c>
      <c r="R25" s="17"/>
    </row>
    <row r="26" customFormat="false" ht="12.75" hidden="false" customHeight="false" outlineLevel="0" collapsed="false">
      <c r="A26" s="44"/>
      <c r="B26" s="17" t="n">
        <v>12</v>
      </c>
      <c r="C26" s="11"/>
      <c r="D26" s="11"/>
      <c r="E26" s="40"/>
      <c r="F26" s="11"/>
      <c r="G26" s="40"/>
      <c r="H26" s="11"/>
      <c r="I26" s="40"/>
      <c r="J26" s="40"/>
      <c r="K26" s="41"/>
      <c r="L26" s="41"/>
      <c r="M26" s="43"/>
      <c r="N26" s="11"/>
      <c r="O26" s="42"/>
      <c r="P26" s="11"/>
      <c r="Q26" s="11"/>
      <c r="R26" s="17"/>
    </row>
    <row r="27" customFormat="false" ht="12.75" hidden="false" customHeight="false" outlineLevel="0" collapsed="false">
      <c r="A27" s="44" t="s">
        <v>374</v>
      </c>
      <c r="B27" s="17" t="n">
        <v>13</v>
      </c>
      <c r="C27" s="11" t="s">
        <v>375</v>
      </c>
      <c r="D27" s="45" t="n">
        <v>7624</v>
      </c>
      <c r="E27" s="40" t="n">
        <v>3.48</v>
      </c>
      <c r="F27" s="11"/>
      <c r="G27" s="40" t="n">
        <v>3.26</v>
      </c>
      <c r="H27" s="11"/>
      <c r="I27" s="11" t="n">
        <v>12.19</v>
      </c>
      <c r="J27" s="40" t="n">
        <v>8.71</v>
      </c>
      <c r="K27" s="41" t="n">
        <v>793</v>
      </c>
      <c r="L27" s="41" t="n">
        <v>88</v>
      </c>
      <c r="M27" s="43" t="n">
        <v>-0.523</v>
      </c>
      <c r="N27" s="11" t="s">
        <v>29</v>
      </c>
      <c r="O27" s="42" t="n">
        <v>4</v>
      </c>
      <c r="P27" s="11" t="s">
        <v>30</v>
      </c>
      <c r="Q27" s="11" t="s">
        <v>30</v>
      </c>
      <c r="R27" s="17"/>
    </row>
    <row r="28" customFormat="false" ht="12.75" hidden="false" customHeight="false" outlineLevel="0" collapsed="false">
      <c r="A28" s="44"/>
      <c r="B28" s="17" t="n">
        <v>14</v>
      </c>
      <c r="C28" s="11"/>
      <c r="D28" s="45"/>
      <c r="E28" s="40"/>
      <c r="F28" s="11"/>
      <c r="G28" s="40"/>
      <c r="H28" s="11"/>
      <c r="I28" s="40"/>
      <c r="J28" s="40"/>
      <c r="K28" s="41"/>
      <c r="L28" s="41"/>
      <c r="M28" s="43"/>
      <c r="N28" s="11"/>
      <c r="O28" s="42"/>
      <c r="P28" s="11"/>
      <c r="Q28" s="11"/>
      <c r="R28" s="11"/>
    </row>
    <row r="29" customFormat="false" ht="12.75" hidden="false" customHeight="false" outlineLevel="0" collapsed="false">
      <c r="A29" s="44"/>
      <c r="B29" s="17" t="n">
        <v>15</v>
      </c>
      <c r="C29" s="11"/>
      <c r="D29" s="45"/>
      <c r="E29" s="40"/>
      <c r="F29" s="11"/>
      <c r="G29" s="40"/>
      <c r="H29" s="11"/>
      <c r="I29" s="40"/>
      <c r="J29" s="40"/>
      <c r="K29" s="41"/>
      <c r="L29" s="41"/>
      <c r="M29" s="43"/>
      <c r="N29" s="11"/>
      <c r="O29" s="42"/>
      <c r="P29" s="11"/>
      <c r="Q29" s="11"/>
      <c r="R29" s="11"/>
    </row>
    <row r="30" customFormat="false" ht="12.75" hidden="false" customHeight="false" outlineLevel="0" collapsed="false">
      <c r="A30" s="44"/>
      <c r="B30" s="17" t="n">
        <v>16</v>
      </c>
      <c r="C30" s="46"/>
      <c r="D30" s="46"/>
      <c r="E30" s="11"/>
      <c r="F30" s="17"/>
      <c r="G30" s="40"/>
      <c r="H30" s="11"/>
      <c r="I30" s="40"/>
      <c r="J30" s="40"/>
      <c r="K30" s="41"/>
      <c r="L30" s="41"/>
      <c r="M30" s="47"/>
      <c r="N30" s="11"/>
      <c r="O30" s="42"/>
      <c r="P30" s="11"/>
      <c r="Q30" s="11"/>
      <c r="R30" s="11"/>
    </row>
    <row r="31" customFormat="false" ht="12.75" hidden="false" customHeight="false" outlineLevel="0" collapsed="false">
      <c r="A31" s="44"/>
      <c r="B31" s="17" t="n">
        <v>17</v>
      </c>
      <c r="C31" s="11"/>
      <c r="D31" s="45"/>
      <c r="E31" s="40"/>
      <c r="F31" s="11"/>
      <c r="G31" s="40"/>
      <c r="H31" s="11"/>
      <c r="I31" s="40"/>
      <c r="J31" s="40"/>
      <c r="K31" s="41"/>
      <c r="L31" s="41"/>
      <c r="M31" s="43"/>
      <c r="N31" s="11"/>
      <c r="O31" s="42"/>
      <c r="P31" s="11"/>
      <c r="Q31" s="11"/>
      <c r="R31" s="11"/>
    </row>
    <row r="32" customFormat="false" ht="12.75" hidden="false" customHeight="false" outlineLevel="0" collapsed="false">
      <c r="A32" s="44" t="s">
        <v>376</v>
      </c>
      <c r="B32" s="17" t="n">
        <v>18</v>
      </c>
      <c r="C32" s="11" t="s">
        <v>377</v>
      </c>
      <c r="D32" s="45" t="n">
        <v>5753</v>
      </c>
      <c r="E32" s="40" t="n">
        <v>3.38</v>
      </c>
      <c r="F32" s="11"/>
      <c r="G32" s="40" t="n">
        <v>3.22</v>
      </c>
      <c r="H32" s="11"/>
      <c r="I32" s="40" t="n">
        <v>12.13</v>
      </c>
      <c r="J32" s="40" t="n">
        <v>8.75</v>
      </c>
      <c r="K32" s="41" t="n">
        <v>622</v>
      </c>
      <c r="L32" s="41" t="n">
        <v>187</v>
      </c>
      <c r="M32" s="43" t="n">
        <v>-0.519</v>
      </c>
      <c r="N32" s="11" t="s">
        <v>29</v>
      </c>
      <c r="O32" s="42" t="n">
        <v>4</v>
      </c>
      <c r="P32" s="11" t="s">
        <v>30</v>
      </c>
      <c r="Q32" s="11" t="s">
        <v>30</v>
      </c>
      <c r="R32" s="11"/>
    </row>
    <row r="33" customFormat="false" ht="12.75" hidden="false" customHeight="false" outlineLevel="0" collapsed="false">
      <c r="A33" s="44"/>
      <c r="B33" s="17" t="n">
        <v>19</v>
      </c>
      <c r="C33" s="11"/>
      <c r="D33" s="11"/>
      <c r="E33" s="40"/>
      <c r="F33" s="11"/>
      <c r="G33" s="40"/>
      <c r="H33" s="11"/>
      <c r="I33" s="40"/>
      <c r="J33" s="40"/>
      <c r="K33" s="41"/>
      <c r="L33" s="41"/>
      <c r="M33" s="43"/>
      <c r="N33" s="11"/>
      <c r="O33" s="42"/>
      <c r="P33" s="11"/>
      <c r="Q33" s="11"/>
      <c r="R33" s="11"/>
    </row>
    <row r="34" customFormat="false" ht="12.75" hidden="false" customHeight="false" outlineLevel="0" collapsed="false">
      <c r="A34" s="44" t="s">
        <v>378</v>
      </c>
      <c r="B34" s="17" t="n">
        <v>20</v>
      </c>
      <c r="C34" s="11" t="s">
        <v>379</v>
      </c>
      <c r="D34" s="45" t="n">
        <v>5195</v>
      </c>
      <c r="E34" s="40" t="n">
        <v>3.31</v>
      </c>
      <c r="F34" s="11"/>
      <c r="G34" s="40" t="n">
        <v>3.22</v>
      </c>
      <c r="H34" s="11"/>
      <c r="I34" s="40" t="n">
        <v>11.98</v>
      </c>
      <c r="J34" s="40" t="n">
        <v>8.67</v>
      </c>
      <c r="K34" s="41" t="n">
        <v>524</v>
      </c>
      <c r="L34" s="41" t="n">
        <v>59</v>
      </c>
      <c r="M34" s="43" t="n">
        <v>-0.522</v>
      </c>
      <c r="N34" s="11" t="s">
        <v>29</v>
      </c>
      <c r="O34" s="42" t="n">
        <v>5</v>
      </c>
      <c r="P34" s="11" t="s">
        <v>30</v>
      </c>
      <c r="Q34" s="11" t="s">
        <v>30</v>
      </c>
      <c r="R34" s="11"/>
    </row>
    <row r="35" customFormat="false" ht="12.75" hidden="false" customHeight="false" outlineLevel="0" collapsed="false">
      <c r="A35" s="44"/>
      <c r="B35" s="17" t="n">
        <v>21</v>
      </c>
      <c r="C35" s="11"/>
      <c r="D35" s="45"/>
      <c r="E35" s="40"/>
      <c r="F35" s="11"/>
      <c r="G35" s="40"/>
      <c r="H35" s="11"/>
      <c r="I35" s="40"/>
      <c r="J35" s="40"/>
      <c r="K35" s="41"/>
      <c r="L35" s="41"/>
      <c r="M35" s="43"/>
      <c r="N35" s="11"/>
      <c r="O35" s="42"/>
      <c r="P35" s="11"/>
      <c r="Q35" s="11"/>
      <c r="R35" s="11"/>
    </row>
    <row r="36" customFormat="false" ht="12.75" hidden="false" customHeight="false" outlineLevel="0" collapsed="false">
      <c r="A36" s="44"/>
      <c r="B36" s="17" t="n">
        <v>22</v>
      </c>
      <c r="C36" s="11"/>
      <c r="D36" s="45"/>
      <c r="E36" s="40"/>
      <c r="F36" s="11"/>
      <c r="G36" s="40"/>
      <c r="H36" s="11"/>
      <c r="I36" s="40"/>
      <c r="J36" s="40"/>
      <c r="K36" s="41"/>
      <c r="L36" s="41"/>
      <c r="M36" s="43"/>
      <c r="N36" s="11"/>
      <c r="O36" s="42"/>
      <c r="P36" s="11"/>
      <c r="Q36" s="11"/>
      <c r="R36" s="11"/>
    </row>
    <row r="37" customFormat="false" ht="12.75" hidden="false" customHeight="false" outlineLevel="0" collapsed="false">
      <c r="A37" s="44"/>
      <c r="B37" s="17" t="n">
        <v>23</v>
      </c>
      <c r="C37" s="11"/>
      <c r="D37" s="45"/>
      <c r="E37" s="40"/>
      <c r="F37" s="11"/>
      <c r="G37" s="40"/>
      <c r="H37" s="11"/>
      <c r="I37" s="40"/>
      <c r="J37" s="40"/>
      <c r="K37" s="41"/>
      <c r="L37" s="41"/>
      <c r="M37" s="43"/>
      <c r="N37" s="11"/>
      <c r="O37" s="42"/>
      <c r="P37" s="11"/>
      <c r="Q37" s="11"/>
      <c r="R37" s="11"/>
    </row>
    <row r="38" customFormat="false" ht="12.75" hidden="false" customHeight="false" outlineLevel="0" collapsed="false">
      <c r="A38" s="44"/>
      <c r="B38" s="17" t="n">
        <v>24</v>
      </c>
      <c r="C38" s="11"/>
      <c r="D38" s="45"/>
      <c r="E38" s="40"/>
      <c r="F38" s="11"/>
      <c r="G38" s="40"/>
      <c r="H38" s="11"/>
      <c r="I38" s="40"/>
      <c r="J38" s="40"/>
      <c r="K38" s="41"/>
      <c r="L38" s="11"/>
      <c r="M38" s="43"/>
      <c r="N38" s="11"/>
      <c r="O38" s="42"/>
      <c r="P38" s="11"/>
      <c r="Q38" s="11"/>
      <c r="R38" s="11"/>
    </row>
    <row r="39" customFormat="false" ht="12.75" hidden="false" customHeight="false" outlineLevel="0" collapsed="false">
      <c r="A39" s="44" t="s">
        <v>380</v>
      </c>
      <c r="B39" s="17" t="n">
        <v>25</v>
      </c>
      <c r="C39" s="11" t="s">
        <v>381</v>
      </c>
      <c r="D39" s="45" t="n">
        <v>6289</v>
      </c>
      <c r="E39" s="40" t="n">
        <v>3.55</v>
      </c>
      <c r="F39" s="11"/>
      <c r="G39" s="40" t="n">
        <v>3.11</v>
      </c>
      <c r="H39" s="11"/>
      <c r="I39" s="40" t="n">
        <v>12.23</v>
      </c>
      <c r="J39" s="40" t="n">
        <v>8.68</v>
      </c>
      <c r="K39" s="41" t="n">
        <v>486</v>
      </c>
      <c r="L39" s="11" t="n">
        <v>40</v>
      </c>
      <c r="M39" s="43" t="n">
        <v>-0.507</v>
      </c>
      <c r="N39" s="11" t="s">
        <v>29</v>
      </c>
      <c r="O39" s="42" t="n">
        <v>5.2</v>
      </c>
      <c r="P39" s="11" t="s">
        <v>30</v>
      </c>
      <c r="Q39" s="11" t="s">
        <v>30</v>
      </c>
      <c r="R39" s="11" t="s">
        <v>382</v>
      </c>
    </row>
    <row r="40" customFormat="false" ht="12.75" hidden="false" customHeight="false" outlineLevel="0" collapsed="false">
      <c r="A40" s="17"/>
      <c r="B40" s="17" t="n">
        <v>26</v>
      </c>
      <c r="C40" s="11"/>
      <c r="D40" s="11"/>
      <c r="E40" s="11"/>
      <c r="F40" s="11"/>
      <c r="G40" s="40"/>
      <c r="H40" s="11"/>
      <c r="I40" s="40"/>
      <c r="J40" s="40"/>
      <c r="K40" s="41"/>
      <c r="L40" s="11"/>
      <c r="M40" s="43"/>
      <c r="N40" s="11"/>
      <c r="O40" s="42"/>
      <c r="P40" s="11"/>
      <c r="Q40" s="11"/>
      <c r="R40" s="11"/>
    </row>
    <row r="41" customFormat="false" ht="12.75" hidden="false" customHeight="false" outlineLevel="0" collapsed="false">
      <c r="A41" s="44" t="s">
        <v>383</v>
      </c>
      <c r="B41" s="17" t="n">
        <v>27</v>
      </c>
      <c r="C41" s="46" t="s">
        <v>384</v>
      </c>
      <c r="D41" s="46" t="n">
        <v>6557</v>
      </c>
      <c r="E41" s="40" t="n">
        <v>3.48</v>
      </c>
      <c r="F41" s="11"/>
      <c r="G41" s="40" t="n">
        <v>3.26</v>
      </c>
      <c r="H41" s="11"/>
      <c r="I41" s="40" t="n">
        <v>12.34</v>
      </c>
      <c r="J41" s="40" t="n">
        <v>8.86</v>
      </c>
      <c r="K41" s="41" t="n">
        <v>521</v>
      </c>
      <c r="L41" s="11" t="n">
        <v>114</v>
      </c>
      <c r="M41" s="43" t="n">
        <v>-0.523</v>
      </c>
      <c r="N41" s="11" t="s">
        <v>29</v>
      </c>
      <c r="O41" s="42" t="n">
        <v>4</v>
      </c>
      <c r="P41" s="11" t="s">
        <v>30</v>
      </c>
      <c r="Q41" s="11" t="s">
        <v>30</v>
      </c>
      <c r="R41" s="11"/>
    </row>
    <row r="42" customFormat="false" ht="12.75" hidden="false" customHeight="false" outlineLevel="0" collapsed="false">
      <c r="A42" s="17"/>
      <c r="B42" s="17" t="n">
        <v>28</v>
      </c>
      <c r="C42" s="11"/>
      <c r="D42" s="45"/>
      <c r="E42" s="40"/>
      <c r="F42" s="11"/>
      <c r="G42" s="40"/>
      <c r="H42" s="11"/>
      <c r="I42" s="40"/>
      <c r="J42" s="40"/>
      <c r="K42" s="41"/>
      <c r="L42" s="11"/>
      <c r="M42" s="43"/>
      <c r="N42" s="11"/>
      <c r="O42" s="42"/>
      <c r="P42" s="11"/>
      <c r="Q42" s="11"/>
      <c r="R42" s="11"/>
    </row>
    <row r="43" customFormat="false" ht="12.75" hidden="false" customHeight="false" outlineLevel="0" collapsed="false">
      <c r="A43" s="17"/>
      <c r="B43" s="17" t="n">
        <v>29</v>
      </c>
      <c r="C43" s="11"/>
      <c r="D43" s="45"/>
      <c r="E43" s="40"/>
      <c r="F43" s="11"/>
      <c r="G43" s="40"/>
      <c r="H43" s="11"/>
      <c r="I43" s="40"/>
      <c r="J43" s="40"/>
      <c r="K43" s="41"/>
      <c r="L43" s="11"/>
      <c r="M43" s="43"/>
      <c r="N43" s="11"/>
      <c r="O43" s="42"/>
      <c r="P43" s="11"/>
      <c r="Q43" s="11"/>
      <c r="R43" s="11"/>
    </row>
    <row r="44" customFormat="false" ht="12.75" hidden="false" customHeight="false" outlineLevel="0" collapsed="false">
      <c r="A44" s="17"/>
      <c r="B44" s="17" t="n">
        <v>30</v>
      </c>
      <c r="C44" s="11"/>
      <c r="D44" s="45"/>
      <c r="E44" s="40"/>
      <c r="F44" s="11"/>
      <c r="G44" s="40"/>
      <c r="H44" s="11"/>
      <c r="I44" s="40"/>
      <c r="J44" s="40"/>
      <c r="K44" s="41"/>
      <c r="L44" s="11"/>
      <c r="M44" s="43"/>
      <c r="N44" s="11"/>
      <c r="O44" s="42"/>
      <c r="P44" s="11"/>
      <c r="Q44" s="11"/>
      <c r="R44" s="11"/>
    </row>
    <row r="45" customFormat="false" ht="12.75" hidden="false" customHeight="false" outlineLevel="0" collapsed="false">
      <c r="A45" s="17"/>
      <c r="B45" s="17" t="n">
        <v>31</v>
      </c>
      <c r="C45" s="11"/>
      <c r="D45" s="45"/>
      <c r="E45" s="40"/>
      <c r="F45" s="11"/>
      <c r="G45" s="40"/>
      <c r="H45" s="11"/>
      <c r="I45" s="40"/>
      <c r="J45" s="40"/>
      <c r="K45" s="41"/>
      <c r="L45" s="11"/>
      <c r="M45" s="43"/>
      <c r="N45" s="11"/>
      <c r="O45" s="42"/>
      <c r="P45" s="11"/>
      <c r="Q45" s="11"/>
      <c r="R45" s="11"/>
    </row>
    <row r="46" customFormat="false" ht="12.75" hidden="false" customHeight="false" outlineLevel="0" collapsed="false">
      <c r="A46" s="17" t="s">
        <v>37</v>
      </c>
      <c r="B46" s="17"/>
      <c r="C46" s="11"/>
      <c r="D46" s="45" t="n">
        <f aca="false">AVERAGE(D15:D45)</f>
        <v>5992.875</v>
      </c>
      <c r="E46" s="40" t="n">
        <f aca="false">AVERAGE(E15:E45)</f>
        <v>3.4425</v>
      </c>
      <c r="F46" s="11"/>
      <c r="G46" s="40" t="n">
        <f aca="false">AVERAGE(G15:G45)</f>
        <v>3.22125</v>
      </c>
      <c r="H46" s="11"/>
      <c r="I46" s="40" t="n">
        <f aca="false">AVERAGE(I15:I45)</f>
        <v>12.16625</v>
      </c>
      <c r="J46" s="40" t="n">
        <f aca="false">AVERAGE(J15:J45)</f>
        <v>8.72375</v>
      </c>
      <c r="K46" s="41" t="n">
        <f aca="false">AVERAGE(K15:K44)</f>
        <v>666.25</v>
      </c>
      <c r="L46" s="41" t="n">
        <f aca="false">AVERAGE(L15:L45)</f>
        <v>120.375</v>
      </c>
      <c r="M46" s="43" t="n">
        <f aca="false">AVERAGE(M15:M45)</f>
        <v>-0.519</v>
      </c>
      <c r="N46" s="11"/>
      <c r="O46" s="42" t="n">
        <f aca="false">AVERAGE(O15:O45)</f>
        <v>4.275</v>
      </c>
      <c r="P46" s="11"/>
      <c r="Q46" s="11"/>
      <c r="R46" s="11"/>
    </row>
    <row r="47" customFormat="false" ht="12.75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3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40"/>
      <c r="H48" s="11"/>
      <c r="I48" s="40"/>
      <c r="J48" s="40"/>
      <c r="K48" s="41"/>
      <c r="L48" s="11"/>
      <c r="M48" s="43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4" width="6.4"/>
    <col collapsed="false" customWidth="true" hidden="false" outlineLevel="0" max="12" min="12" style="1" width="7.55"/>
    <col collapsed="false" customWidth="true" hidden="false" outlineLevel="0" max="13" min="13" style="4" width="6.12"/>
    <col collapsed="false" customWidth="true" hidden="false" outlineLevel="0" max="14" min="14" style="1" width="7.69"/>
    <col collapsed="false" customWidth="true" hidden="false" outlineLevel="0" max="15" min="15" style="1" width="10.13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385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3"/>
      <c r="N13" s="11"/>
      <c r="O13" s="11"/>
      <c r="P13" s="11"/>
      <c r="Q13" s="17"/>
      <c r="R13" s="17"/>
    </row>
    <row r="14" customFormat="false" ht="12.75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3"/>
      <c r="M14" s="43"/>
      <c r="N14" s="11"/>
      <c r="O14" s="11"/>
      <c r="P14" s="11"/>
      <c r="Q14" s="17"/>
      <c r="R14" s="17"/>
    </row>
    <row r="15" customFormat="false" ht="12.75" hidden="false" customHeight="false" outlineLevel="0" collapsed="false">
      <c r="A15" s="44" t="n">
        <v>2093</v>
      </c>
      <c r="B15" s="17" t="n">
        <v>1</v>
      </c>
      <c r="C15" s="11" t="s">
        <v>386</v>
      </c>
      <c r="D15" s="45" t="n">
        <v>5376</v>
      </c>
      <c r="E15" s="40" t="n">
        <v>3.44</v>
      </c>
      <c r="F15" s="11"/>
      <c r="G15" s="40" t="n">
        <v>3.25</v>
      </c>
      <c r="H15" s="11"/>
      <c r="I15" s="40" t="n">
        <v>12.24</v>
      </c>
      <c r="J15" s="40" t="n">
        <v>8.8</v>
      </c>
      <c r="K15" s="41" t="n">
        <v>567</v>
      </c>
      <c r="L15" s="41" t="n">
        <v>73</v>
      </c>
      <c r="M15" s="43" t="n">
        <v>-0.523</v>
      </c>
      <c r="N15" s="11" t="s">
        <v>29</v>
      </c>
      <c r="O15" s="42" t="n">
        <v>4.4</v>
      </c>
      <c r="P15" s="11" t="s">
        <v>30</v>
      </c>
      <c r="Q15" s="11" t="s">
        <v>30</v>
      </c>
      <c r="R15" s="17"/>
    </row>
    <row r="16" customFormat="false" ht="12.75" hidden="false" customHeight="false" outlineLevel="0" collapsed="false">
      <c r="A16" s="11"/>
      <c r="B16" s="17" t="n">
        <v>2</v>
      </c>
      <c r="C16" s="11"/>
      <c r="D16" s="45"/>
      <c r="E16" s="40"/>
      <c r="F16" s="11"/>
      <c r="G16" s="40"/>
      <c r="H16" s="11"/>
      <c r="I16" s="40"/>
      <c r="J16" s="40"/>
      <c r="K16" s="41"/>
      <c r="L16" s="41"/>
      <c r="M16" s="43"/>
      <c r="N16" s="11"/>
      <c r="O16" s="42"/>
      <c r="P16" s="11"/>
      <c r="Q16" s="11"/>
      <c r="R16" s="17"/>
    </row>
    <row r="17" customFormat="false" ht="12.75" hidden="false" customHeight="false" outlineLevel="0" collapsed="false">
      <c r="A17" s="44" t="n">
        <v>2240</v>
      </c>
      <c r="B17" s="17" t="n">
        <v>3</v>
      </c>
      <c r="C17" s="11" t="s">
        <v>387</v>
      </c>
      <c r="D17" s="45" t="n">
        <v>5025</v>
      </c>
      <c r="E17" s="40" t="n">
        <v>3.51</v>
      </c>
      <c r="F17" s="11"/>
      <c r="G17" s="40" t="n">
        <v>3.35</v>
      </c>
      <c r="H17" s="11"/>
      <c r="I17" s="40" t="n">
        <v>12.49</v>
      </c>
      <c r="J17" s="40" t="n">
        <v>8.98</v>
      </c>
      <c r="K17" s="41" t="n">
        <v>663</v>
      </c>
      <c r="L17" s="41" t="n">
        <v>46</v>
      </c>
      <c r="M17" s="43" t="n">
        <v>-0.522</v>
      </c>
      <c r="N17" s="11" t="s">
        <v>29</v>
      </c>
      <c r="O17" s="42" t="n">
        <v>4</v>
      </c>
      <c r="P17" s="11" t="s">
        <v>30</v>
      </c>
      <c r="Q17" s="11" t="s">
        <v>30</v>
      </c>
      <c r="R17" s="17"/>
    </row>
    <row r="18" customFormat="false" ht="12.75" hidden="false" customHeight="false" outlineLevel="0" collapsed="false">
      <c r="A18" s="44"/>
      <c r="B18" s="17" t="n">
        <v>4</v>
      </c>
      <c r="C18" s="11"/>
      <c r="D18" s="45"/>
      <c r="E18" s="40"/>
      <c r="F18" s="11"/>
      <c r="G18" s="40"/>
      <c r="H18" s="11"/>
      <c r="I18" s="40"/>
      <c r="J18" s="40"/>
      <c r="K18" s="41"/>
      <c r="L18" s="41"/>
      <c r="M18" s="43"/>
      <c r="N18" s="11"/>
      <c r="O18" s="42"/>
      <c r="P18" s="11"/>
      <c r="Q18" s="11"/>
      <c r="R18" s="17"/>
    </row>
    <row r="19" customFormat="false" ht="12.75" hidden="false" customHeight="false" outlineLevel="0" collapsed="false">
      <c r="A19" s="44"/>
      <c r="B19" s="17" t="n">
        <v>5</v>
      </c>
      <c r="C19" s="11"/>
      <c r="D19" s="45"/>
      <c r="E19" s="40"/>
      <c r="F19" s="11"/>
      <c r="G19" s="40"/>
      <c r="H19" s="11"/>
      <c r="I19" s="40"/>
      <c r="J19" s="40"/>
      <c r="K19" s="41"/>
      <c r="L19" s="41"/>
      <c r="M19" s="43"/>
      <c r="N19" s="11"/>
      <c r="O19" s="42"/>
      <c r="P19" s="11"/>
      <c r="Q19" s="11"/>
      <c r="R19" s="17"/>
    </row>
    <row r="20" s="23" customFormat="true" ht="12.75" hidden="false" customHeight="false" outlineLevel="0" collapsed="false">
      <c r="A20" s="44"/>
      <c r="B20" s="44" t="n">
        <v>6</v>
      </c>
      <c r="C20" s="46"/>
      <c r="D20" s="46"/>
      <c r="E20" s="40"/>
      <c r="F20" s="11"/>
      <c r="G20" s="40"/>
      <c r="H20" s="11"/>
      <c r="I20" s="40"/>
      <c r="J20" s="40"/>
      <c r="K20" s="41"/>
      <c r="L20" s="41"/>
      <c r="M20" s="43"/>
      <c r="N20" s="11"/>
      <c r="O20" s="42"/>
      <c r="P20" s="11"/>
      <c r="Q20" s="11"/>
      <c r="R20" s="11"/>
    </row>
    <row r="21" customFormat="false" ht="12.75" hidden="false" customHeight="false" outlineLevel="0" collapsed="false">
      <c r="A21" s="44"/>
      <c r="B21" s="17" t="n">
        <v>7</v>
      </c>
      <c r="C21" s="11"/>
      <c r="D21" s="45"/>
      <c r="E21" s="40"/>
      <c r="F21" s="11"/>
      <c r="G21" s="40"/>
      <c r="H21" s="11"/>
      <c r="I21" s="40"/>
      <c r="J21" s="40"/>
      <c r="K21" s="41"/>
      <c r="L21" s="41"/>
      <c r="M21" s="43"/>
      <c r="N21" s="11"/>
      <c r="O21" s="42"/>
      <c r="P21" s="11"/>
      <c r="Q21" s="11"/>
      <c r="R21" s="17"/>
    </row>
    <row r="22" customFormat="false" ht="12.75" hidden="false" customHeight="false" outlineLevel="0" collapsed="false">
      <c r="A22" s="44"/>
      <c r="B22" s="17" t="n">
        <v>8</v>
      </c>
      <c r="C22" s="11"/>
      <c r="D22" s="45"/>
      <c r="E22" s="40"/>
      <c r="F22" s="11"/>
      <c r="G22" s="40"/>
      <c r="H22" s="11"/>
      <c r="I22" s="40"/>
      <c r="J22" s="40"/>
      <c r="K22" s="41"/>
      <c r="L22" s="41"/>
      <c r="M22" s="43"/>
      <c r="N22" s="11"/>
      <c r="O22" s="42"/>
      <c r="P22" s="11"/>
      <c r="Q22" s="11"/>
      <c r="R22" s="17"/>
    </row>
    <row r="23" customFormat="false" ht="12.75" hidden="false" customHeight="false" outlineLevel="0" collapsed="false">
      <c r="A23" s="44" t="n">
        <v>2571</v>
      </c>
      <c r="B23" s="17" t="n">
        <v>9</v>
      </c>
      <c r="C23" s="11" t="s">
        <v>388</v>
      </c>
      <c r="D23" s="45" t="n">
        <v>3751</v>
      </c>
      <c r="E23" s="40" t="n">
        <v>3.46</v>
      </c>
      <c r="F23" s="11"/>
      <c r="G23" s="40" t="n">
        <v>3.23</v>
      </c>
      <c r="H23" s="11"/>
      <c r="I23" s="40" t="n">
        <v>11.85</v>
      </c>
      <c r="J23" s="40" t="n">
        <v>8.77</v>
      </c>
      <c r="K23" s="41" t="n">
        <v>489</v>
      </c>
      <c r="L23" s="41" t="n">
        <v>74</v>
      </c>
      <c r="M23" s="43" t="n">
        <v>-0.519</v>
      </c>
      <c r="N23" s="11" t="s">
        <v>29</v>
      </c>
      <c r="O23" s="42" t="n">
        <v>4</v>
      </c>
      <c r="P23" s="11" t="s">
        <v>30</v>
      </c>
      <c r="Q23" s="11" t="s">
        <v>30</v>
      </c>
      <c r="R23" s="17"/>
    </row>
    <row r="24" customFormat="false" ht="12.75" hidden="false" customHeight="false" outlineLevel="0" collapsed="false">
      <c r="A24" s="44" t="n">
        <v>2662</v>
      </c>
      <c r="B24" s="17" t="n">
        <v>10</v>
      </c>
      <c r="C24" s="11" t="s">
        <v>389</v>
      </c>
      <c r="D24" s="45" t="n">
        <v>6497</v>
      </c>
      <c r="E24" s="40" t="n">
        <v>3.78</v>
      </c>
      <c r="F24" s="11"/>
      <c r="G24" s="40" t="n">
        <v>3.36</v>
      </c>
      <c r="H24" s="11"/>
      <c r="I24" s="40" t="n">
        <v>12.77</v>
      </c>
      <c r="J24" s="40" t="n">
        <v>8.99</v>
      </c>
      <c r="K24" s="41" t="n">
        <v>776</v>
      </c>
      <c r="L24" s="41" t="n">
        <v>17</v>
      </c>
      <c r="M24" s="43" t="n">
        <v>-0.524</v>
      </c>
      <c r="N24" s="11" t="s">
        <v>29</v>
      </c>
      <c r="O24" s="42" t="n">
        <v>4.5</v>
      </c>
      <c r="P24" s="11" t="s">
        <v>30</v>
      </c>
      <c r="Q24" s="11" t="s">
        <v>30</v>
      </c>
      <c r="R24" s="17"/>
    </row>
    <row r="25" customFormat="false" ht="12.75" hidden="false" customHeight="false" outlineLevel="0" collapsed="false">
      <c r="A25" s="44"/>
      <c r="B25" s="17" t="n">
        <v>11</v>
      </c>
      <c r="C25" s="11"/>
      <c r="D25" s="45"/>
      <c r="E25" s="40"/>
      <c r="F25" s="11"/>
      <c r="G25" s="40"/>
      <c r="H25" s="11"/>
      <c r="I25" s="40"/>
      <c r="J25" s="40"/>
      <c r="K25" s="41"/>
      <c r="L25" s="41"/>
      <c r="M25" s="43"/>
      <c r="N25" s="11"/>
      <c r="O25" s="42"/>
      <c r="P25" s="11"/>
      <c r="Q25" s="11"/>
      <c r="R25" s="17"/>
    </row>
    <row r="26" customFormat="false" ht="12.75" hidden="false" customHeight="false" outlineLevel="0" collapsed="false">
      <c r="A26" s="44"/>
      <c r="B26" s="17" t="n">
        <v>12</v>
      </c>
      <c r="C26" s="11"/>
      <c r="D26" s="11"/>
      <c r="E26" s="40"/>
      <c r="F26" s="11"/>
      <c r="G26" s="40"/>
      <c r="H26" s="11"/>
      <c r="I26" s="40"/>
      <c r="J26" s="40"/>
      <c r="K26" s="41"/>
      <c r="L26" s="41"/>
      <c r="M26" s="43"/>
      <c r="N26" s="11"/>
      <c r="O26" s="42"/>
      <c r="P26" s="11"/>
      <c r="Q26" s="11"/>
      <c r="R26" s="17"/>
    </row>
    <row r="27" customFormat="false" ht="12.75" hidden="false" customHeight="false" outlineLevel="0" collapsed="false">
      <c r="A27" s="44"/>
      <c r="B27" s="17" t="n">
        <v>13</v>
      </c>
      <c r="C27" s="11"/>
      <c r="D27" s="45"/>
      <c r="E27" s="40"/>
      <c r="F27" s="11"/>
      <c r="G27" s="40"/>
      <c r="H27" s="11"/>
      <c r="I27" s="11"/>
      <c r="J27" s="40"/>
      <c r="K27" s="41"/>
      <c r="L27" s="41"/>
      <c r="M27" s="43"/>
      <c r="N27" s="11"/>
      <c r="O27" s="42"/>
      <c r="P27" s="11"/>
      <c r="Q27" s="11"/>
      <c r="R27" s="17"/>
    </row>
    <row r="28" customFormat="false" ht="12.75" hidden="false" customHeight="false" outlineLevel="0" collapsed="false">
      <c r="A28" s="44"/>
      <c r="B28" s="17" t="n">
        <v>14</v>
      </c>
      <c r="C28" s="11"/>
      <c r="D28" s="45"/>
      <c r="E28" s="40"/>
      <c r="F28" s="11"/>
      <c r="G28" s="40"/>
      <c r="H28" s="11"/>
      <c r="I28" s="40"/>
      <c r="J28" s="40"/>
      <c r="K28" s="41"/>
      <c r="L28" s="41"/>
      <c r="M28" s="43"/>
      <c r="N28" s="11"/>
      <c r="O28" s="42"/>
      <c r="P28" s="11"/>
      <c r="Q28" s="11"/>
      <c r="R28" s="11"/>
    </row>
    <row r="29" customFormat="false" ht="12.75" hidden="false" customHeight="false" outlineLevel="0" collapsed="false">
      <c r="A29" s="44"/>
      <c r="B29" s="17" t="n">
        <v>15</v>
      </c>
      <c r="C29" s="11"/>
      <c r="D29" s="45"/>
      <c r="E29" s="40"/>
      <c r="F29" s="11"/>
      <c r="G29" s="40"/>
      <c r="H29" s="11"/>
      <c r="I29" s="40"/>
      <c r="J29" s="40"/>
      <c r="K29" s="41"/>
      <c r="L29" s="41"/>
      <c r="M29" s="43"/>
      <c r="N29" s="11"/>
      <c r="O29" s="42"/>
      <c r="P29" s="11"/>
      <c r="Q29" s="11"/>
      <c r="R29" s="11"/>
    </row>
    <row r="30" customFormat="false" ht="12.75" hidden="false" customHeight="false" outlineLevel="0" collapsed="false">
      <c r="A30" s="44"/>
      <c r="B30" s="17" t="n">
        <v>16</v>
      </c>
      <c r="C30" s="46"/>
      <c r="D30" s="46"/>
      <c r="E30" s="11"/>
      <c r="F30" s="17"/>
      <c r="G30" s="40"/>
      <c r="H30" s="11"/>
      <c r="I30" s="40"/>
      <c r="J30" s="40"/>
      <c r="K30" s="41"/>
      <c r="L30" s="41"/>
      <c r="M30" s="47"/>
      <c r="N30" s="11"/>
      <c r="O30" s="42"/>
      <c r="P30" s="11"/>
      <c r="Q30" s="11"/>
      <c r="R30" s="11"/>
    </row>
    <row r="31" customFormat="false" ht="12.75" hidden="false" customHeight="false" outlineLevel="0" collapsed="false">
      <c r="A31" s="44" t="n">
        <v>2908</v>
      </c>
      <c r="B31" s="17" t="n">
        <v>17</v>
      </c>
      <c r="C31" s="11" t="s">
        <v>390</v>
      </c>
      <c r="D31" s="45" t="n">
        <v>2732</v>
      </c>
      <c r="E31" s="40" t="n">
        <v>3.59</v>
      </c>
      <c r="F31" s="11"/>
      <c r="G31" s="40" t="n">
        <v>3.09</v>
      </c>
      <c r="H31" s="11"/>
      <c r="I31" s="40" t="n">
        <v>12.32</v>
      </c>
      <c r="J31" s="40" t="n">
        <v>8.73</v>
      </c>
      <c r="K31" s="41" t="n">
        <v>808</v>
      </c>
      <c r="L31" s="41" t="s">
        <v>391</v>
      </c>
      <c r="M31" s="43" t="s">
        <v>391</v>
      </c>
      <c r="N31" s="11" t="s">
        <v>391</v>
      </c>
      <c r="O31" s="42" t="n">
        <v>4.3</v>
      </c>
      <c r="P31" s="11" t="s">
        <v>30</v>
      </c>
      <c r="Q31" s="11" t="s">
        <v>30</v>
      </c>
      <c r="R31" s="11"/>
    </row>
    <row r="32" customFormat="false" ht="12.75" hidden="false" customHeight="false" outlineLevel="0" collapsed="false">
      <c r="A32" s="44"/>
      <c r="B32" s="17" t="n">
        <v>18</v>
      </c>
      <c r="C32" s="11"/>
      <c r="D32" s="45"/>
      <c r="E32" s="40"/>
      <c r="F32" s="11"/>
      <c r="G32" s="40"/>
      <c r="H32" s="11"/>
      <c r="I32" s="40"/>
      <c r="J32" s="40"/>
      <c r="K32" s="41"/>
      <c r="L32" s="41"/>
      <c r="M32" s="43"/>
      <c r="N32" s="11"/>
      <c r="O32" s="42"/>
      <c r="P32" s="11"/>
      <c r="Q32" s="11"/>
      <c r="R32" s="11"/>
    </row>
    <row r="33" customFormat="false" ht="12.75" hidden="false" customHeight="false" outlineLevel="0" collapsed="false">
      <c r="A33" s="44"/>
      <c r="B33" s="17" t="n">
        <v>19</v>
      </c>
      <c r="C33" s="11"/>
      <c r="D33" s="11"/>
      <c r="E33" s="40"/>
      <c r="F33" s="11"/>
      <c r="G33" s="40"/>
      <c r="H33" s="11"/>
      <c r="I33" s="40"/>
      <c r="J33" s="40"/>
      <c r="K33" s="41"/>
      <c r="L33" s="41"/>
      <c r="M33" s="43"/>
      <c r="N33" s="11"/>
      <c r="O33" s="42"/>
      <c r="P33" s="11"/>
      <c r="Q33" s="11"/>
      <c r="R33" s="11"/>
    </row>
    <row r="34" customFormat="false" ht="12.75" hidden="false" customHeight="false" outlineLevel="0" collapsed="false">
      <c r="A34" s="44"/>
      <c r="B34" s="17" t="n">
        <v>20</v>
      </c>
      <c r="C34" s="11"/>
      <c r="D34" s="45"/>
      <c r="E34" s="40"/>
      <c r="F34" s="11"/>
      <c r="G34" s="40"/>
      <c r="H34" s="11"/>
      <c r="I34" s="40"/>
      <c r="J34" s="40"/>
      <c r="K34" s="41"/>
      <c r="L34" s="41"/>
      <c r="M34" s="43"/>
      <c r="N34" s="11"/>
      <c r="O34" s="42"/>
      <c r="P34" s="11"/>
      <c r="Q34" s="11"/>
      <c r="R34" s="11"/>
    </row>
    <row r="35" customFormat="false" ht="12.75" hidden="false" customHeight="false" outlineLevel="0" collapsed="false">
      <c r="A35" s="44"/>
      <c r="B35" s="17" t="n">
        <v>21</v>
      </c>
      <c r="C35" s="11"/>
      <c r="D35" s="45"/>
      <c r="E35" s="40"/>
      <c r="F35" s="11"/>
      <c r="G35" s="40"/>
      <c r="H35" s="11"/>
      <c r="I35" s="40"/>
      <c r="J35" s="40"/>
      <c r="K35" s="41"/>
      <c r="L35" s="41"/>
      <c r="M35" s="43"/>
      <c r="N35" s="11"/>
      <c r="O35" s="42"/>
      <c r="P35" s="11"/>
      <c r="Q35" s="11"/>
      <c r="R35" s="11"/>
    </row>
    <row r="36" customFormat="false" ht="12.75" hidden="false" customHeight="false" outlineLevel="0" collapsed="false">
      <c r="A36" s="44" t="n">
        <v>3174</v>
      </c>
      <c r="B36" s="17" t="n">
        <v>22</v>
      </c>
      <c r="C36" s="11" t="s">
        <v>392</v>
      </c>
      <c r="D36" s="45" t="n">
        <v>2065</v>
      </c>
      <c r="E36" s="40" t="n">
        <v>3.26</v>
      </c>
      <c r="F36" s="11"/>
      <c r="G36" s="40" t="n">
        <v>3.41</v>
      </c>
      <c r="H36" s="11"/>
      <c r="I36" s="40" t="n">
        <v>12.21</v>
      </c>
      <c r="J36" s="40" t="n">
        <v>8.95</v>
      </c>
      <c r="K36" s="41" t="n">
        <v>670</v>
      </c>
      <c r="L36" s="41" t="n">
        <v>293</v>
      </c>
      <c r="M36" s="43" t="n">
        <v>-0.523</v>
      </c>
      <c r="N36" s="11" t="s">
        <v>29</v>
      </c>
      <c r="O36" s="42" t="n">
        <v>5</v>
      </c>
      <c r="P36" s="11" t="s">
        <v>30</v>
      </c>
      <c r="Q36" s="11" t="s">
        <v>30</v>
      </c>
      <c r="R36" s="11"/>
    </row>
    <row r="37" customFormat="false" ht="12.75" hidden="false" customHeight="false" outlineLevel="0" collapsed="false">
      <c r="A37" s="44"/>
      <c r="B37" s="17" t="n">
        <v>23</v>
      </c>
      <c r="C37" s="11"/>
      <c r="D37" s="45"/>
      <c r="E37" s="40"/>
      <c r="F37" s="11"/>
      <c r="G37" s="40"/>
      <c r="H37" s="11"/>
      <c r="I37" s="40"/>
      <c r="J37" s="40"/>
      <c r="K37" s="41"/>
      <c r="L37" s="41"/>
      <c r="M37" s="43"/>
      <c r="N37" s="11"/>
      <c r="O37" s="42"/>
      <c r="P37" s="11"/>
      <c r="Q37" s="11"/>
      <c r="R37" s="11"/>
    </row>
    <row r="38" customFormat="false" ht="12.75" hidden="false" customHeight="false" outlineLevel="0" collapsed="false">
      <c r="A38" s="44" t="n">
        <v>3295</v>
      </c>
      <c r="B38" s="17" t="n">
        <v>24</v>
      </c>
      <c r="C38" s="11" t="s">
        <v>393</v>
      </c>
      <c r="D38" s="45" t="n">
        <v>4096</v>
      </c>
      <c r="E38" s="40" t="n">
        <v>3.67</v>
      </c>
      <c r="F38" s="11"/>
      <c r="G38" s="40" t="n">
        <v>3.34</v>
      </c>
      <c r="H38" s="11"/>
      <c r="I38" s="40" t="n">
        <v>12.5</v>
      </c>
      <c r="J38" s="40" t="n">
        <v>8.83</v>
      </c>
      <c r="K38" s="41" t="n">
        <v>950</v>
      </c>
      <c r="L38" s="11" t="n">
        <v>24</v>
      </c>
      <c r="M38" s="43" t="n">
        <v>-0.522</v>
      </c>
      <c r="N38" s="11" t="s">
        <v>29</v>
      </c>
      <c r="O38" s="42" t="n">
        <v>4</v>
      </c>
      <c r="P38" s="11" t="s">
        <v>30</v>
      </c>
      <c r="Q38" s="11" t="s">
        <v>30</v>
      </c>
      <c r="R38" s="11"/>
    </row>
    <row r="39" customFormat="false" ht="12.75" hidden="false" customHeight="false" outlineLevel="0" collapsed="false">
      <c r="A39" s="44"/>
      <c r="B39" s="17" t="n">
        <v>25</v>
      </c>
      <c r="C39" s="11"/>
      <c r="D39" s="45"/>
      <c r="E39" s="40"/>
      <c r="F39" s="11"/>
      <c r="G39" s="40"/>
      <c r="H39" s="11"/>
      <c r="I39" s="40"/>
      <c r="J39" s="40"/>
      <c r="K39" s="41"/>
      <c r="L39" s="11"/>
      <c r="M39" s="43"/>
      <c r="N39" s="11"/>
      <c r="O39" s="42"/>
      <c r="P39" s="11"/>
      <c r="Q39" s="11"/>
      <c r="R39" s="11"/>
    </row>
    <row r="40" customFormat="false" ht="12.75" hidden="false" customHeight="false" outlineLevel="0" collapsed="false">
      <c r="A40" s="17"/>
      <c r="B40" s="17" t="n">
        <v>26</v>
      </c>
      <c r="C40" s="11"/>
      <c r="D40" s="11"/>
      <c r="E40" s="11"/>
      <c r="F40" s="11"/>
      <c r="G40" s="40"/>
      <c r="H40" s="11"/>
      <c r="I40" s="40"/>
      <c r="J40" s="40"/>
      <c r="K40" s="41"/>
      <c r="L40" s="11"/>
      <c r="M40" s="43"/>
      <c r="N40" s="11"/>
      <c r="O40" s="42"/>
      <c r="P40" s="11"/>
      <c r="Q40" s="11"/>
      <c r="R40" s="11"/>
    </row>
    <row r="41" customFormat="false" ht="12.75" hidden="false" customHeight="false" outlineLevel="0" collapsed="false">
      <c r="A41" s="44"/>
      <c r="B41" s="17" t="n">
        <v>27</v>
      </c>
      <c r="C41" s="46"/>
      <c r="D41" s="46"/>
      <c r="E41" s="40"/>
      <c r="F41" s="11"/>
      <c r="G41" s="40"/>
      <c r="H41" s="11"/>
      <c r="I41" s="40"/>
      <c r="J41" s="40"/>
      <c r="K41" s="41"/>
      <c r="L41" s="11"/>
      <c r="M41" s="43"/>
      <c r="N41" s="11"/>
      <c r="O41" s="42"/>
      <c r="P41" s="11"/>
      <c r="Q41" s="11"/>
      <c r="R41" s="11"/>
    </row>
    <row r="42" customFormat="false" ht="12.75" hidden="false" customHeight="false" outlineLevel="0" collapsed="false">
      <c r="A42" s="17"/>
      <c r="B42" s="17" t="n">
        <v>28</v>
      </c>
      <c r="C42" s="11"/>
      <c r="D42" s="45"/>
      <c r="E42" s="40"/>
      <c r="F42" s="11"/>
      <c r="G42" s="40"/>
      <c r="H42" s="11"/>
      <c r="I42" s="40"/>
      <c r="J42" s="40"/>
      <c r="K42" s="41"/>
      <c r="L42" s="11"/>
      <c r="M42" s="43"/>
      <c r="N42" s="11"/>
      <c r="O42" s="42"/>
      <c r="P42" s="11"/>
      <c r="Q42" s="11"/>
      <c r="R42" s="11"/>
    </row>
    <row r="43" customFormat="false" ht="12.75" hidden="false" customHeight="false" outlineLevel="0" collapsed="false">
      <c r="A43" s="17" t="n">
        <v>3516</v>
      </c>
      <c r="B43" s="17" t="n">
        <v>29</v>
      </c>
      <c r="C43" s="11" t="s">
        <v>394</v>
      </c>
      <c r="D43" s="45" t="n">
        <v>4417</v>
      </c>
      <c r="E43" s="40" t="n">
        <v>3.48</v>
      </c>
      <c r="F43" s="11"/>
      <c r="G43" s="40" t="n">
        <v>3.38</v>
      </c>
      <c r="H43" s="11"/>
      <c r="I43" s="40" t="n">
        <v>12.32</v>
      </c>
      <c r="J43" s="40" t="n">
        <v>8.84</v>
      </c>
      <c r="K43" s="41" t="n">
        <v>723</v>
      </c>
      <c r="L43" s="11" t="n">
        <v>199</v>
      </c>
      <c r="M43" s="43" t="n">
        <v>-0.527</v>
      </c>
      <c r="N43" s="11" t="s">
        <v>29</v>
      </c>
      <c r="O43" s="42" t="n">
        <v>4</v>
      </c>
      <c r="P43" s="11" t="s">
        <v>30</v>
      </c>
      <c r="Q43" s="11" t="s">
        <v>30</v>
      </c>
      <c r="R43" s="11"/>
    </row>
    <row r="44" customFormat="false" ht="12.75" hidden="false" customHeight="false" outlineLevel="0" collapsed="false">
      <c r="A44" s="17"/>
      <c r="B44" s="17" t="n">
        <v>30</v>
      </c>
      <c r="C44" s="11"/>
      <c r="D44" s="45"/>
      <c r="E44" s="40"/>
      <c r="F44" s="11"/>
      <c r="G44" s="40"/>
      <c r="H44" s="11"/>
      <c r="I44" s="40"/>
      <c r="J44" s="40"/>
      <c r="K44" s="41"/>
      <c r="L44" s="11"/>
      <c r="M44" s="43"/>
      <c r="N44" s="11"/>
      <c r="O44" s="42"/>
      <c r="P44" s="11"/>
      <c r="Q44" s="11"/>
      <c r="R44" s="11"/>
    </row>
    <row r="45" customFormat="false" ht="12.75" hidden="false" customHeight="false" outlineLevel="0" collapsed="false">
      <c r="A45" s="17"/>
      <c r="B45" s="17" t="n">
        <v>31</v>
      </c>
      <c r="C45" s="11"/>
      <c r="D45" s="45"/>
      <c r="E45" s="40"/>
      <c r="F45" s="11"/>
      <c r="G45" s="40"/>
      <c r="H45" s="11"/>
      <c r="I45" s="40"/>
      <c r="J45" s="40"/>
      <c r="K45" s="41"/>
      <c r="L45" s="11"/>
      <c r="M45" s="43"/>
      <c r="N45" s="11"/>
      <c r="O45" s="42"/>
      <c r="P45" s="11"/>
      <c r="Q45" s="11"/>
      <c r="R45" s="11"/>
    </row>
    <row r="46" customFormat="false" ht="12.75" hidden="false" customHeight="false" outlineLevel="0" collapsed="false">
      <c r="A46" s="17" t="s">
        <v>37</v>
      </c>
      <c r="B46" s="17"/>
      <c r="C46" s="11"/>
      <c r="D46" s="45" t="n">
        <f aca="false">AVERAGE(D15:D45)</f>
        <v>4244.875</v>
      </c>
      <c r="E46" s="40" t="n">
        <f aca="false">AVERAGE(E15:E45)</f>
        <v>3.52375</v>
      </c>
      <c r="F46" s="11"/>
      <c r="G46" s="40" t="n">
        <f aca="false">AVERAGE(G15:G45)</f>
        <v>3.30125</v>
      </c>
      <c r="H46" s="11"/>
      <c r="I46" s="40" t="n">
        <f aca="false">AVERAGE(I15:I45)</f>
        <v>12.3375</v>
      </c>
      <c r="J46" s="40" t="n">
        <f aca="false">AVERAGE(J15:J45)</f>
        <v>8.86125</v>
      </c>
      <c r="K46" s="41" t="n">
        <f aca="false">AVERAGE(K15:K44)</f>
        <v>705.75</v>
      </c>
      <c r="L46" s="41" t="n">
        <f aca="false">AVERAGE(L15:L45)</f>
        <v>103.714285714286</v>
      </c>
      <c r="M46" s="43" t="n">
        <f aca="false">AVERAGE(M15:M45)</f>
        <v>-0.522857142857143</v>
      </c>
      <c r="N46" s="11"/>
      <c r="O46" s="42" t="n">
        <f aca="false">AVERAGE(O15:O45)</f>
        <v>4.275</v>
      </c>
      <c r="P46" s="11"/>
      <c r="Q46" s="11"/>
      <c r="R46" s="11"/>
    </row>
    <row r="47" customFormat="false" ht="12.75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3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40"/>
      <c r="H48" s="11"/>
      <c r="I48" s="40"/>
      <c r="J48" s="40"/>
      <c r="K48" s="41"/>
      <c r="L48" s="11"/>
      <c r="M48" s="43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4" width="6.4"/>
    <col collapsed="false" customWidth="true" hidden="false" outlineLevel="0" max="12" min="12" style="1" width="7.55"/>
    <col collapsed="false" customWidth="true" hidden="false" outlineLevel="0" max="13" min="13" style="4" width="6.12"/>
    <col collapsed="false" customWidth="true" hidden="false" outlineLevel="0" max="14" min="14" style="1" width="7.69"/>
    <col collapsed="false" customWidth="true" hidden="false" outlineLevel="0" max="15" min="15" style="1" width="10.13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395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3"/>
      <c r="N13" s="11"/>
      <c r="O13" s="11"/>
      <c r="P13" s="11"/>
      <c r="Q13" s="17"/>
      <c r="R13" s="17"/>
    </row>
    <row r="14" customFormat="false" ht="12.75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3"/>
      <c r="M14" s="43"/>
      <c r="N14" s="11"/>
      <c r="O14" s="11"/>
      <c r="P14" s="11"/>
      <c r="Q14" s="17"/>
      <c r="R14" s="17"/>
    </row>
    <row r="15" customFormat="false" ht="12.75" hidden="false" customHeight="false" outlineLevel="0" collapsed="false">
      <c r="A15" s="44"/>
      <c r="B15" s="17" t="n">
        <v>1</v>
      </c>
      <c r="C15" s="11"/>
      <c r="D15" s="45"/>
      <c r="E15" s="40"/>
      <c r="F15" s="11"/>
      <c r="G15" s="40"/>
      <c r="H15" s="11"/>
      <c r="I15" s="40"/>
      <c r="J15" s="40"/>
      <c r="K15" s="41"/>
      <c r="L15" s="41"/>
      <c r="M15" s="43"/>
      <c r="N15" s="11"/>
      <c r="O15" s="42"/>
      <c r="P15" s="11"/>
      <c r="Q15" s="11"/>
      <c r="R15" s="17"/>
    </row>
    <row r="16" customFormat="false" ht="12.75" hidden="false" customHeight="false" outlineLevel="0" collapsed="false">
      <c r="A16" s="11" t="n">
        <v>3660</v>
      </c>
      <c r="B16" s="17" t="n">
        <v>2</v>
      </c>
      <c r="C16" s="11" t="s">
        <v>396</v>
      </c>
      <c r="D16" s="45" t="n">
        <v>4547</v>
      </c>
      <c r="E16" s="40" t="n">
        <v>3.6</v>
      </c>
      <c r="F16" s="11"/>
      <c r="G16" s="40" t="n">
        <v>3.35</v>
      </c>
      <c r="H16" s="11"/>
      <c r="I16" s="40" t="n">
        <v>12.33</v>
      </c>
      <c r="J16" s="40" t="n">
        <v>8.73</v>
      </c>
      <c r="K16" s="41" t="n">
        <v>781</v>
      </c>
      <c r="L16" s="41" t="n">
        <v>536</v>
      </c>
      <c r="M16" s="43" t="n">
        <v>-0.522</v>
      </c>
      <c r="N16" s="11" t="s">
        <v>29</v>
      </c>
      <c r="O16" s="42" t="n">
        <v>5</v>
      </c>
      <c r="P16" s="11" t="s">
        <v>30</v>
      </c>
      <c r="Q16" s="11" t="s">
        <v>30</v>
      </c>
      <c r="R16" s="17"/>
    </row>
    <row r="17" customFormat="false" ht="12.75" hidden="false" customHeight="false" outlineLevel="0" collapsed="false">
      <c r="A17" s="44"/>
      <c r="B17" s="17" t="n">
        <v>3</v>
      </c>
      <c r="C17" s="11"/>
      <c r="D17" s="45"/>
      <c r="E17" s="40"/>
      <c r="F17" s="11"/>
      <c r="G17" s="40"/>
      <c r="H17" s="11"/>
      <c r="I17" s="40"/>
      <c r="J17" s="40"/>
      <c r="K17" s="41"/>
      <c r="L17" s="41"/>
      <c r="M17" s="43"/>
      <c r="N17" s="11"/>
      <c r="O17" s="42"/>
      <c r="P17" s="11"/>
      <c r="Q17" s="11"/>
      <c r="R17" s="17"/>
    </row>
    <row r="18" customFormat="false" ht="12.75" hidden="false" customHeight="false" outlineLevel="0" collapsed="false">
      <c r="A18" s="44"/>
      <c r="B18" s="17" t="n">
        <v>4</v>
      </c>
      <c r="C18" s="11"/>
      <c r="D18" s="45"/>
      <c r="E18" s="40"/>
      <c r="F18" s="11"/>
      <c r="G18" s="40"/>
      <c r="H18" s="11"/>
      <c r="I18" s="40"/>
      <c r="J18" s="40"/>
      <c r="K18" s="41"/>
      <c r="L18" s="41"/>
      <c r="M18" s="43"/>
      <c r="N18" s="11"/>
      <c r="O18" s="42"/>
      <c r="P18" s="11"/>
      <c r="Q18" s="11"/>
      <c r="R18" s="17"/>
    </row>
    <row r="19" customFormat="false" ht="12.75" hidden="false" customHeight="false" outlineLevel="0" collapsed="false">
      <c r="A19" s="44"/>
      <c r="B19" s="17" t="n">
        <v>5</v>
      </c>
      <c r="C19" s="11"/>
      <c r="D19" s="45"/>
      <c r="E19" s="40"/>
      <c r="F19" s="11"/>
      <c r="G19" s="40"/>
      <c r="H19" s="11"/>
      <c r="I19" s="40"/>
      <c r="J19" s="40"/>
      <c r="K19" s="41"/>
      <c r="L19" s="41"/>
      <c r="M19" s="43"/>
      <c r="N19" s="11"/>
      <c r="O19" s="42"/>
      <c r="P19" s="11"/>
      <c r="Q19" s="11"/>
      <c r="R19" s="17"/>
    </row>
    <row r="20" s="23" customFormat="true" ht="12.75" hidden="false" customHeight="false" outlineLevel="0" collapsed="false">
      <c r="A20" s="44"/>
      <c r="B20" s="44" t="n">
        <v>6</v>
      </c>
      <c r="C20" s="46"/>
      <c r="D20" s="46"/>
      <c r="E20" s="40"/>
      <c r="F20" s="11"/>
      <c r="G20" s="40"/>
      <c r="H20" s="11"/>
      <c r="I20" s="40"/>
      <c r="J20" s="40"/>
      <c r="K20" s="41"/>
      <c r="L20" s="41"/>
      <c r="M20" s="43"/>
      <c r="N20" s="11"/>
      <c r="O20" s="42"/>
      <c r="P20" s="11"/>
      <c r="Q20" s="11"/>
      <c r="R20" s="11"/>
    </row>
    <row r="21" customFormat="false" ht="12.75" hidden="false" customHeight="false" outlineLevel="0" collapsed="false">
      <c r="A21" s="44" t="n">
        <v>3971</v>
      </c>
      <c r="B21" s="17" t="n">
        <v>7</v>
      </c>
      <c r="C21" s="11" t="s">
        <v>397</v>
      </c>
      <c r="D21" s="45" t="n">
        <v>4560</v>
      </c>
      <c r="E21" s="40" t="n">
        <v>3.58</v>
      </c>
      <c r="F21" s="11"/>
      <c r="G21" s="40" t="n">
        <v>3.34</v>
      </c>
      <c r="H21" s="11"/>
      <c r="I21" s="40" t="n">
        <v>12.45</v>
      </c>
      <c r="J21" s="40" t="n">
        <v>8.87</v>
      </c>
      <c r="K21" s="41" t="n">
        <v>37</v>
      </c>
      <c r="L21" s="41" t="n">
        <v>849</v>
      </c>
      <c r="M21" s="43" t="n">
        <v>-0.521</v>
      </c>
      <c r="N21" s="11" t="s">
        <v>29</v>
      </c>
      <c r="O21" s="42" t="n">
        <v>4</v>
      </c>
      <c r="P21" s="11" t="s">
        <v>30</v>
      </c>
      <c r="Q21" s="11" t="s">
        <v>30</v>
      </c>
      <c r="R21" s="17"/>
    </row>
    <row r="22" customFormat="false" ht="12.75" hidden="false" customHeight="false" outlineLevel="0" collapsed="false">
      <c r="A22" s="44"/>
      <c r="B22" s="17" t="n">
        <v>8</v>
      </c>
      <c r="C22" s="11"/>
      <c r="D22" s="45"/>
      <c r="E22" s="40"/>
      <c r="F22" s="11"/>
      <c r="G22" s="40"/>
      <c r="H22" s="11"/>
      <c r="I22" s="40"/>
      <c r="J22" s="40"/>
      <c r="K22" s="41"/>
      <c r="L22" s="41"/>
      <c r="M22" s="43"/>
      <c r="N22" s="11"/>
      <c r="O22" s="42"/>
      <c r="P22" s="11"/>
      <c r="Q22" s="11"/>
      <c r="R22" s="17"/>
    </row>
    <row r="23" customFormat="false" ht="12.75" hidden="false" customHeight="false" outlineLevel="0" collapsed="false">
      <c r="A23" s="44" t="n">
        <v>4107</v>
      </c>
      <c r="B23" s="17" t="n">
        <v>9</v>
      </c>
      <c r="C23" s="11" t="s">
        <v>398</v>
      </c>
      <c r="D23" s="45" t="n">
        <v>4517</v>
      </c>
      <c r="E23" s="40" t="n">
        <v>3.41</v>
      </c>
      <c r="F23" s="11"/>
      <c r="G23" s="40" t="n">
        <v>3.46</v>
      </c>
      <c r="H23" s="11"/>
      <c r="I23" s="40" t="n">
        <v>12.38</v>
      </c>
      <c r="J23" s="40" t="n">
        <v>8.97</v>
      </c>
      <c r="K23" s="41" t="n">
        <v>887</v>
      </c>
      <c r="L23" s="41" t="n">
        <v>60</v>
      </c>
      <c r="M23" s="43" t="n">
        <v>-0.523</v>
      </c>
      <c r="N23" s="11" t="s">
        <v>29</v>
      </c>
      <c r="O23" s="42" t="n">
        <v>4</v>
      </c>
      <c r="P23" s="11" t="s">
        <v>30</v>
      </c>
      <c r="Q23" s="11" t="s">
        <v>30</v>
      </c>
      <c r="R23" s="17"/>
    </row>
    <row r="24" customFormat="false" ht="12.75" hidden="false" customHeight="false" outlineLevel="0" collapsed="false">
      <c r="A24" s="44"/>
      <c r="B24" s="17" t="n">
        <v>10</v>
      </c>
      <c r="C24" s="11"/>
      <c r="D24" s="45"/>
      <c r="E24" s="40"/>
      <c r="F24" s="11"/>
      <c r="G24" s="40"/>
      <c r="H24" s="11"/>
      <c r="I24" s="40"/>
      <c r="J24" s="40"/>
      <c r="K24" s="41"/>
      <c r="L24" s="41"/>
      <c r="M24" s="43"/>
      <c r="N24" s="11"/>
      <c r="O24" s="42"/>
      <c r="P24" s="11"/>
      <c r="Q24" s="11"/>
      <c r="R24" s="17"/>
    </row>
    <row r="25" customFormat="false" ht="12.75" hidden="false" customHeight="false" outlineLevel="0" collapsed="false">
      <c r="A25" s="44"/>
      <c r="B25" s="17" t="n">
        <v>11</v>
      </c>
      <c r="C25" s="11"/>
      <c r="D25" s="45"/>
      <c r="E25" s="40"/>
      <c r="F25" s="11"/>
      <c r="G25" s="40"/>
      <c r="H25" s="11"/>
      <c r="I25" s="40"/>
      <c r="J25" s="40"/>
      <c r="K25" s="41"/>
      <c r="L25" s="41"/>
      <c r="M25" s="43"/>
      <c r="N25" s="11"/>
      <c r="O25" s="42"/>
      <c r="P25" s="11"/>
      <c r="Q25" s="11"/>
      <c r="R25" s="17"/>
    </row>
    <row r="26" customFormat="false" ht="12.75" hidden="false" customHeight="false" outlineLevel="0" collapsed="false">
      <c r="A26" s="44"/>
      <c r="B26" s="17" t="n">
        <v>12</v>
      </c>
      <c r="C26" s="11"/>
      <c r="D26" s="11"/>
      <c r="E26" s="40"/>
      <c r="F26" s="11"/>
      <c r="G26" s="40"/>
      <c r="H26" s="11"/>
      <c r="I26" s="40"/>
      <c r="J26" s="40"/>
      <c r="K26" s="41"/>
      <c r="L26" s="41"/>
      <c r="M26" s="43"/>
      <c r="N26" s="11"/>
      <c r="O26" s="42"/>
      <c r="P26" s="11"/>
      <c r="Q26" s="11"/>
      <c r="R26" s="17"/>
    </row>
    <row r="27" customFormat="false" ht="12.75" hidden="false" customHeight="false" outlineLevel="0" collapsed="false">
      <c r="A27" s="44"/>
      <c r="B27" s="17" t="n">
        <v>13</v>
      </c>
      <c r="C27" s="11"/>
      <c r="D27" s="45"/>
      <c r="E27" s="40"/>
      <c r="F27" s="11"/>
      <c r="G27" s="40"/>
      <c r="H27" s="11"/>
      <c r="I27" s="11"/>
      <c r="J27" s="40"/>
      <c r="K27" s="41"/>
      <c r="L27" s="41"/>
      <c r="M27" s="43"/>
      <c r="N27" s="11"/>
      <c r="O27" s="42"/>
      <c r="P27" s="11"/>
      <c r="Q27" s="11"/>
      <c r="R27" s="17"/>
    </row>
    <row r="28" customFormat="false" ht="12.75" hidden="false" customHeight="false" outlineLevel="0" collapsed="false">
      <c r="A28" s="44"/>
      <c r="B28" s="17" t="n">
        <v>14</v>
      </c>
      <c r="C28" s="11"/>
      <c r="D28" s="45"/>
      <c r="E28" s="40"/>
      <c r="F28" s="11"/>
      <c r="G28" s="40"/>
      <c r="H28" s="11"/>
      <c r="I28" s="40"/>
      <c r="J28" s="40"/>
      <c r="K28" s="41"/>
      <c r="L28" s="41"/>
      <c r="M28" s="43"/>
      <c r="N28" s="11"/>
      <c r="O28" s="42"/>
      <c r="P28" s="11"/>
      <c r="Q28" s="11"/>
      <c r="R28" s="11"/>
    </row>
    <row r="29" customFormat="false" ht="12.75" hidden="false" customHeight="false" outlineLevel="0" collapsed="false">
      <c r="A29" s="44"/>
      <c r="B29" s="17" t="n">
        <v>15</v>
      </c>
      <c r="C29" s="11"/>
      <c r="D29" s="45"/>
      <c r="E29" s="40"/>
      <c r="F29" s="11"/>
      <c r="G29" s="40"/>
      <c r="H29" s="11"/>
      <c r="I29" s="40"/>
      <c r="J29" s="40"/>
      <c r="K29" s="41"/>
      <c r="L29" s="41"/>
      <c r="M29" s="43"/>
      <c r="N29" s="11"/>
      <c r="O29" s="42"/>
      <c r="P29" s="11"/>
      <c r="Q29" s="11"/>
      <c r="R29" s="11"/>
    </row>
    <row r="30" customFormat="false" ht="12.75" hidden="false" customHeight="false" outlineLevel="0" collapsed="false">
      <c r="A30" s="44" t="n">
        <v>4507</v>
      </c>
      <c r="B30" s="17" t="n">
        <v>16</v>
      </c>
      <c r="C30" s="46" t="s">
        <v>399</v>
      </c>
      <c r="D30" s="46" t="n">
        <v>4975</v>
      </c>
      <c r="E30" s="11" t="n">
        <v>3.43</v>
      </c>
      <c r="F30" s="17"/>
      <c r="G30" s="40" t="n">
        <v>3.38</v>
      </c>
      <c r="H30" s="11"/>
      <c r="I30" s="40" t="n">
        <v>12.32</v>
      </c>
      <c r="J30" s="40" t="n">
        <v>8.89</v>
      </c>
      <c r="K30" s="41" t="n">
        <v>723</v>
      </c>
      <c r="L30" s="41" t="n">
        <v>114</v>
      </c>
      <c r="M30" s="47" t="n">
        <v>-0.522</v>
      </c>
      <c r="N30" s="11" t="s">
        <v>29</v>
      </c>
      <c r="O30" s="42" t="n">
        <v>4</v>
      </c>
      <c r="P30" s="11" t="s">
        <v>30</v>
      </c>
      <c r="Q30" s="11" t="s">
        <v>30</v>
      </c>
      <c r="R30" s="11"/>
    </row>
    <row r="31" customFormat="false" ht="12.75" hidden="false" customHeight="false" outlineLevel="0" collapsed="false">
      <c r="A31" s="44"/>
      <c r="B31" s="17" t="n">
        <v>17</v>
      </c>
      <c r="C31" s="11"/>
      <c r="D31" s="45"/>
      <c r="E31" s="40"/>
      <c r="F31" s="11"/>
      <c r="G31" s="40"/>
      <c r="H31" s="11"/>
      <c r="I31" s="40"/>
      <c r="J31" s="40"/>
      <c r="K31" s="41"/>
      <c r="L31" s="41"/>
      <c r="M31" s="43"/>
      <c r="N31" s="11"/>
      <c r="O31" s="42"/>
      <c r="P31" s="11"/>
      <c r="Q31" s="11"/>
      <c r="R31" s="11"/>
    </row>
    <row r="32" customFormat="false" ht="12.75" hidden="false" customHeight="false" outlineLevel="0" collapsed="false">
      <c r="A32" s="44"/>
      <c r="B32" s="17" t="n">
        <v>18</v>
      </c>
      <c r="C32" s="11"/>
      <c r="D32" s="45"/>
      <c r="E32" s="40"/>
      <c r="F32" s="11"/>
      <c r="G32" s="40"/>
      <c r="H32" s="11"/>
      <c r="I32" s="40"/>
      <c r="J32" s="40"/>
      <c r="K32" s="41"/>
      <c r="L32" s="41"/>
      <c r="M32" s="43"/>
      <c r="N32" s="11"/>
      <c r="O32" s="42"/>
      <c r="P32" s="11"/>
      <c r="Q32" s="11"/>
      <c r="R32" s="11"/>
    </row>
    <row r="33" customFormat="false" ht="12.75" hidden="false" customHeight="false" outlineLevel="0" collapsed="false">
      <c r="A33" s="44"/>
      <c r="B33" s="17" t="n">
        <v>19</v>
      </c>
      <c r="C33" s="11"/>
      <c r="D33" s="11"/>
      <c r="E33" s="40"/>
      <c r="F33" s="11"/>
      <c r="G33" s="40"/>
      <c r="H33" s="11"/>
      <c r="I33" s="40"/>
      <c r="J33" s="40"/>
      <c r="K33" s="41"/>
      <c r="L33" s="41"/>
      <c r="M33" s="43"/>
      <c r="N33" s="11"/>
      <c r="O33" s="42"/>
      <c r="P33" s="11"/>
      <c r="Q33" s="11"/>
      <c r="R33" s="11"/>
    </row>
    <row r="34" customFormat="false" ht="12.75" hidden="false" customHeight="false" outlineLevel="0" collapsed="false">
      <c r="A34" s="44"/>
      <c r="B34" s="17" t="n">
        <v>20</v>
      </c>
      <c r="C34" s="11"/>
      <c r="D34" s="45"/>
      <c r="E34" s="40"/>
      <c r="F34" s="11"/>
      <c r="G34" s="40"/>
      <c r="H34" s="11"/>
      <c r="I34" s="40"/>
      <c r="J34" s="40"/>
      <c r="K34" s="41"/>
      <c r="L34" s="41"/>
      <c r="M34" s="43"/>
      <c r="N34" s="11"/>
      <c r="O34" s="42"/>
      <c r="P34" s="11"/>
      <c r="Q34" s="11"/>
      <c r="R34" s="11"/>
    </row>
    <row r="35" customFormat="false" ht="12.75" hidden="false" customHeight="false" outlineLevel="0" collapsed="false">
      <c r="A35" s="44" t="n">
        <v>4873</v>
      </c>
      <c r="B35" s="17" t="n">
        <v>21</v>
      </c>
      <c r="C35" s="11" t="s">
        <v>400</v>
      </c>
      <c r="D35" s="45" t="n">
        <v>6093</v>
      </c>
      <c r="E35" s="40" t="n">
        <v>3.82</v>
      </c>
      <c r="F35" s="11"/>
      <c r="G35" s="40" t="n">
        <v>3.47</v>
      </c>
      <c r="H35" s="11"/>
      <c r="I35" s="40" t="n">
        <v>12.9</v>
      </c>
      <c r="J35" s="40" t="n">
        <v>9.08</v>
      </c>
      <c r="K35" s="41" t="n">
        <v>860</v>
      </c>
      <c r="L35" s="41" t="n">
        <v>136</v>
      </c>
      <c r="M35" s="43" t="n">
        <v>-0.523</v>
      </c>
      <c r="N35" s="11" t="s">
        <v>29</v>
      </c>
      <c r="O35" s="42" t="n">
        <v>6</v>
      </c>
      <c r="P35" s="11" t="s">
        <v>30</v>
      </c>
      <c r="Q35" s="11" t="s">
        <v>30</v>
      </c>
      <c r="R35" s="11"/>
    </row>
    <row r="36" customFormat="false" ht="12.75" hidden="false" customHeight="false" outlineLevel="0" collapsed="false">
      <c r="A36" s="44"/>
      <c r="B36" s="17" t="n">
        <v>22</v>
      </c>
      <c r="C36" s="11"/>
      <c r="D36" s="45"/>
      <c r="E36" s="40"/>
      <c r="F36" s="11"/>
      <c r="G36" s="40"/>
      <c r="H36" s="11"/>
      <c r="I36" s="40"/>
      <c r="J36" s="40"/>
      <c r="K36" s="41"/>
      <c r="L36" s="41"/>
      <c r="M36" s="43"/>
      <c r="N36" s="11"/>
      <c r="O36" s="42"/>
      <c r="P36" s="11"/>
      <c r="Q36" s="11"/>
      <c r="R36" s="11"/>
    </row>
    <row r="37" customFormat="false" ht="12.75" hidden="false" customHeight="false" outlineLevel="0" collapsed="false">
      <c r="A37" s="44"/>
      <c r="B37" s="17" t="n">
        <v>23</v>
      </c>
      <c r="C37" s="11"/>
      <c r="D37" s="45"/>
      <c r="E37" s="40"/>
      <c r="F37" s="11"/>
      <c r="G37" s="40"/>
      <c r="H37" s="11"/>
      <c r="I37" s="40"/>
      <c r="J37" s="40"/>
      <c r="K37" s="41"/>
      <c r="L37" s="41"/>
      <c r="M37" s="43"/>
      <c r="N37" s="11"/>
      <c r="O37" s="42"/>
      <c r="P37" s="11"/>
      <c r="Q37" s="11"/>
      <c r="R37" s="11"/>
    </row>
    <row r="38" customFormat="false" ht="12.75" hidden="false" customHeight="false" outlineLevel="0" collapsed="false">
      <c r="A38" s="44"/>
      <c r="B38" s="17" t="n">
        <v>24</v>
      </c>
      <c r="C38" s="11"/>
      <c r="D38" s="45"/>
      <c r="E38" s="40"/>
      <c r="F38" s="11"/>
      <c r="G38" s="40"/>
      <c r="H38" s="11"/>
      <c r="I38" s="40"/>
      <c r="J38" s="40"/>
      <c r="K38" s="41"/>
      <c r="L38" s="11"/>
      <c r="M38" s="43"/>
      <c r="N38" s="11"/>
      <c r="O38" s="42"/>
      <c r="P38" s="11"/>
      <c r="Q38" s="11"/>
      <c r="R38" s="11"/>
    </row>
    <row r="39" customFormat="false" ht="12.75" hidden="false" customHeight="false" outlineLevel="0" collapsed="false">
      <c r="A39" s="44"/>
      <c r="B39" s="17" t="n">
        <v>25</v>
      </c>
      <c r="C39" s="11"/>
      <c r="D39" s="45"/>
      <c r="E39" s="40"/>
      <c r="F39" s="11"/>
      <c r="G39" s="40"/>
      <c r="H39" s="11"/>
      <c r="I39" s="40"/>
      <c r="J39" s="40"/>
      <c r="K39" s="41"/>
      <c r="L39" s="11"/>
      <c r="M39" s="43"/>
      <c r="N39" s="11"/>
      <c r="O39" s="42"/>
      <c r="P39" s="11"/>
      <c r="Q39" s="11"/>
      <c r="R39" s="11"/>
    </row>
    <row r="40" customFormat="false" ht="12.75" hidden="false" customHeight="false" outlineLevel="0" collapsed="false">
      <c r="A40" s="17"/>
      <c r="B40" s="17" t="n">
        <v>26</v>
      </c>
      <c r="C40" s="11"/>
      <c r="D40" s="11"/>
      <c r="E40" s="11"/>
      <c r="F40" s="11"/>
      <c r="G40" s="40"/>
      <c r="H40" s="11"/>
      <c r="I40" s="40"/>
      <c r="J40" s="40"/>
      <c r="K40" s="41"/>
      <c r="L40" s="11"/>
      <c r="M40" s="43"/>
      <c r="N40" s="11"/>
      <c r="O40" s="42"/>
      <c r="P40" s="11"/>
      <c r="Q40" s="11"/>
      <c r="R40" s="11"/>
    </row>
    <row r="41" customFormat="false" ht="12.75" hidden="false" customHeight="false" outlineLevel="0" collapsed="false">
      <c r="A41" s="44"/>
      <c r="B41" s="17" t="n">
        <v>27</v>
      </c>
      <c r="C41" s="46"/>
      <c r="D41" s="46"/>
      <c r="E41" s="40"/>
      <c r="F41" s="11"/>
      <c r="G41" s="40"/>
      <c r="H41" s="11"/>
      <c r="I41" s="40"/>
      <c r="J41" s="40"/>
      <c r="K41" s="41"/>
      <c r="L41" s="11"/>
      <c r="M41" s="43"/>
      <c r="N41" s="11"/>
      <c r="O41" s="42"/>
      <c r="P41" s="11"/>
      <c r="Q41" s="11"/>
      <c r="R41" s="11"/>
    </row>
    <row r="42" customFormat="false" ht="12.75" hidden="false" customHeight="false" outlineLevel="0" collapsed="false">
      <c r="A42" s="17"/>
      <c r="B42" s="17" t="n">
        <v>28</v>
      </c>
      <c r="C42" s="11" t="s">
        <v>401</v>
      </c>
      <c r="D42" s="45" t="n">
        <v>4540</v>
      </c>
      <c r="E42" s="40" t="n">
        <v>3.66</v>
      </c>
      <c r="F42" s="11"/>
      <c r="G42" s="40" t="n">
        <v>3.43</v>
      </c>
      <c r="H42" s="11"/>
      <c r="I42" s="40" t="n">
        <v>12.19</v>
      </c>
      <c r="J42" s="40" t="n">
        <v>8.83</v>
      </c>
      <c r="K42" s="41" t="n">
        <v>795</v>
      </c>
      <c r="L42" s="11" t="n">
        <v>742</v>
      </c>
      <c r="M42" s="43" t="n">
        <v>-0.524</v>
      </c>
      <c r="N42" s="11" t="s">
        <v>29</v>
      </c>
      <c r="O42" s="42" t="n">
        <v>4</v>
      </c>
      <c r="P42" s="11" t="s">
        <v>30</v>
      </c>
      <c r="Q42" s="11" t="s">
        <v>30</v>
      </c>
      <c r="R42" s="11"/>
    </row>
    <row r="43" customFormat="false" ht="12.75" hidden="false" customHeight="false" outlineLevel="0" collapsed="false">
      <c r="A43" s="17"/>
      <c r="B43" s="17" t="n">
        <v>29</v>
      </c>
      <c r="C43" s="11"/>
      <c r="D43" s="45"/>
      <c r="E43" s="40"/>
      <c r="F43" s="11"/>
      <c r="G43" s="40"/>
      <c r="H43" s="11"/>
      <c r="I43" s="40"/>
      <c r="J43" s="40"/>
      <c r="K43" s="41"/>
      <c r="L43" s="11"/>
      <c r="M43" s="43"/>
      <c r="N43" s="11"/>
      <c r="O43" s="42"/>
      <c r="P43" s="11"/>
      <c r="Q43" s="11"/>
      <c r="R43" s="11"/>
    </row>
    <row r="44" customFormat="false" ht="12.75" hidden="false" customHeight="false" outlineLevel="0" collapsed="false">
      <c r="A44" s="17"/>
      <c r="B44" s="17" t="n">
        <v>30</v>
      </c>
      <c r="C44" s="11" t="s">
        <v>402</v>
      </c>
      <c r="D44" s="45" t="n">
        <v>5421</v>
      </c>
      <c r="E44" s="40" t="n">
        <v>3.41</v>
      </c>
      <c r="F44" s="11"/>
      <c r="G44" s="40" t="n">
        <v>3.3</v>
      </c>
      <c r="H44" s="11"/>
      <c r="I44" s="40" t="n">
        <v>12.19</v>
      </c>
      <c r="J44" s="40" t="n">
        <v>8.75</v>
      </c>
      <c r="K44" s="41" t="n">
        <v>856</v>
      </c>
      <c r="L44" s="11" t="n">
        <v>391</v>
      </c>
      <c r="M44" s="43" t="n">
        <v>-0.552</v>
      </c>
      <c r="N44" s="11" t="s">
        <v>29</v>
      </c>
      <c r="O44" s="42" t="n">
        <v>4</v>
      </c>
      <c r="P44" s="11" t="s">
        <v>30</v>
      </c>
      <c r="Q44" s="11" t="s">
        <v>30</v>
      </c>
      <c r="R44" s="11"/>
    </row>
    <row r="45" customFormat="false" ht="12.75" hidden="false" customHeight="false" outlineLevel="0" collapsed="false">
      <c r="A45" s="17"/>
      <c r="B45" s="17" t="n">
        <v>31</v>
      </c>
      <c r="C45" s="11"/>
      <c r="D45" s="45"/>
      <c r="E45" s="40"/>
      <c r="F45" s="11"/>
      <c r="G45" s="40"/>
      <c r="H45" s="11"/>
      <c r="I45" s="40"/>
      <c r="J45" s="40"/>
      <c r="K45" s="41"/>
      <c r="L45" s="11"/>
      <c r="M45" s="43"/>
      <c r="N45" s="11"/>
      <c r="O45" s="42"/>
      <c r="P45" s="11"/>
      <c r="Q45" s="11"/>
      <c r="R45" s="11"/>
    </row>
    <row r="46" customFormat="false" ht="12.75" hidden="false" customHeight="false" outlineLevel="0" collapsed="false">
      <c r="A46" s="17" t="s">
        <v>37</v>
      </c>
      <c r="B46" s="17"/>
      <c r="C46" s="11"/>
      <c r="D46" s="45" t="n">
        <f aca="false">AVERAGE(D15:D45)</f>
        <v>4950.42857142857</v>
      </c>
      <c r="E46" s="40" t="n">
        <f aca="false">AVERAGE(E15:E45)</f>
        <v>3.55857142857143</v>
      </c>
      <c r="F46" s="11"/>
      <c r="G46" s="40" t="n">
        <f aca="false">AVERAGE(G15:G45)</f>
        <v>3.39</v>
      </c>
      <c r="H46" s="11"/>
      <c r="I46" s="40" t="n">
        <f aca="false">AVERAGE(I15:I45)</f>
        <v>12.3942857142857</v>
      </c>
      <c r="J46" s="40" t="n">
        <f aca="false">AVERAGE(J15:J45)</f>
        <v>8.87428571428572</v>
      </c>
      <c r="K46" s="41" t="n">
        <f aca="false">AVERAGE(K15:K44)</f>
        <v>705.571428571429</v>
      </c>
      <c r="L46" s="41" t="n">
        <f aca="false">AVERAGE(L15:L45)</f>
        <v>404</v>
      </c>
      <c r="M46" s="43" t="n">
        <f aca="false">AVERAGE(M15:M45)</f>
        <v>-0.526714285714286</v>
      </c>
      <c r="N46" s="11"/>
      <c r="O46" s="42" t="n">
        <f aca="false">AVERAGE(O15:O45)</f>
        <v>4.42857142857143</v>
      </c>
      <c r="P46" s="11"/>
      <c r="Q46" s="11"/>
      <c r="R46" s="11"/>
    </row>
    <row r="47" customFormat="false" ht="12.75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3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40"/>
      <c r="H48" s="11"/>
      <c r="I48" s="40"/>
      <c r="J48" s="40"/>
      <c r="K48" s="41"/>
      <c r="L48" s="11"/>
      <c r="M48" s="43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34"/>
      <c r="L1" s="1"/>
      <c r="M1" s="4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4"/>
      <c r="L2" s="1"/>
      <c r="M2" s="4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4"/>
      <c r="L3" s="1"/>
      <c r="M3" s="4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7" t="s">
        <v>1</v>
      </c>
      <c r="C4" s="7"/>
      <c r="D4" s="1"/>
      <c r="E4" s="1"/>
      <c r="F4" s="1"/>
      <c r="G4" s="2"/>
      <c r="H4" s="1"/>
      <c r="I4" s="2"/>
      <c r="J4" s="2"/>
      <c r="K4" s="34"/>
      <c r="L4" s="1"/>
      <c r="M4" s="4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7" t="s">
        <v>2</v>
      </c>
      <c r="C5" s="7"/>
      <c r="D5" s="1"/>
      <c r="E5" s="1"/>
      <c r="F5" s="1"/>
      <c r="G5" s="2"/>
      <c r="H5" s="1"/>
      <c r="I5" s="2"/>
      <c r="J5" s="2"/>
      <c r="K5" s="34"/>
      <c r="L5" s="1"/>
      <c r="M5" s="4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7" t="s">
        <v>3</v>
      </c>
      <c r="C6" s="7"/>
      <c r="D6" s="1"/>
      <c r="E6" s="1"/>
      <c r="F6" s="1"/>
      <c r="G6" s="2"/>
      <c r="H6" s="1"/>
      <c r="I6" s="2"/>
      <c r="J6" s="2"/>
      <c r="K6" s="34"/>
      <c r="L6" s="1"/>
      <c r="M6" s="4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8" t="s">
        <v>395</v>
      </c>
      <c r="C7" s="8"/>
      <c r="D7" s="8"/>
      <c r="E7" s="8"/>
      <c r="F7" s="8"/>
      <c r="G7" s="8"/>
      <c r="H7" s="8"/>
      <c r="I7" s="8"/>
      <c r="J7" s="8"/>
      <c r="K7" s="8"/>
      <c r="L7" s="1"/>
      <c r="M7" s="4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  <c r="L8" s="1"/>
      <c r="M8" s="4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4"/>
      <c r="L9" s="1"/>
      <c r="M9" s="4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4"/>
      <c r="L10" s="1"/>
      <c r="M10" s="4"/>
      <c r="N10" s="1"/>
      <c r="O10" s="1"/>
      <c r="P10" s="1"/>
      <c r="Q10" s="1"/>
      <c r="R10" s="1"/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3"/>
      <c r="N13" s="11"/>
      <c r="O13" s="11"/>
      <c r="P13" s="11"/>
      <c r="Q13" s="17"/>
      <c r="R13" s="17"/>
    </row>
    <row r="14" customFormat="false" ht="12.75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3"/>
      <c r="M14" s="43"/>
      <c r="N14" s="11"/>
      <c r="O14" s="11"/>
      <c r="P14" s="11"/>
      <c r="Q14" s="17"/>
      <c r="R14" s="17"/>
    </row>
    <row r="15" customFormat="false" ht="12.75" hidden="false" customHeight="false" outlineLevel="0" collapsed="false">
      <c r="A15" s="44"/>
      <c r="B15" s="17" t="n">
        <v>1</v>
      </c>
      <c r="C15" s="11"/>
      <c r="D15" s="45"/>
      <c r="E15" s="40"/>
      <c r="F15" s="11"/>
      <c r="G15" s="40"/>
      <c r="H15" s="11"/>
      <c r="I15" s="40"/>
      <c r="J15" s="40"/>
      <c r="K15" s="41"/>
      <c r="L15" s="41"/>
      <c r="M15" s="43"/>
      <c r="N15" s="11"/>
      <c r="O15" s="42"/>
      <c r="P15" s="11"/>
      <c r="Q15" s="11"/>
      <c r="R15" s="17"/>
    </row>
    <row r="16" customFormat="false" ht="12.75" hidden="false" customHeight="false" outlineLevel="0" collapsed="false">
      <c r="A16" s="11"/>
      <c r="B16" s="17" t="n">
        <v>2</v>
      </c>
      <c r="C16" s="11"/>
      <c r="D16" s="45"/>
      <c r="E16" s="40"/>
      <c r="F16" s="11"/>
      <c r="G16" s="40"/>
      <c r="H16" s="11"/>
      <c r="I16" s="40"/>
      <c r="J16" s="40"/>
      <c r="K16" s="41"/>
      <c r="L16" s="41"/>
      <c r="M16" s="43"/>
      <c r="N16" s="11"/>
      <c r="O16" s="42"/>
      <c r="P16" s="11"/>
      <c r="Q16" s="11"/>
      <c r="R16" s="17"/>
    </row>
    <row r="17" customFormat="false" ht="12.75" hidden="false" customHeight="false" outlineLevel="0" collapsed="false">
      <c r="A17" s="44"/>
      <c r="B17" s="17" t="n">
        <v>3</v>
      </c>
      <c r="C17" s="11"/>
      <c r="D17" s="45"/>
      <c r="E17" s="40"/>
      <c r="F17" s="11"/>
      <c r="G17" s="40"/>
      <c r="H17" s="11"/>
      <c r="I17" s="40"/>
      <c r="J17" s="40"/>
      <c r="K17" s="41"/>
      <c r="L17" s="41"/>
      <c r="M17" s="43"/>
      <c r="N17" s="11"/>
      <c r="O17" s="42"/>
      <c r="P17" s="11"/>
      <c r="Q17" s="11"/>
      <c r="R17" s="17"/>
    </row>
    <row r="18" customFormat="false" ht="12.75" hidden="false" customHeight="false" outlineLevel="0" collapsed="false">
      <c r="A18" s="44" t="s">
        <v>403</v>
      </c>
      <c r="B18" s="17" t="n">
        <v>4</v>
      </c>
      <c r="C18" s="11" t="s">
        <v>404</v>
      </c>
      <c r="D18" s="45" t="n">
        <v>6209</v>
      </c>
      <c r="E18" s="40" t="n">
        <v>3.53</v>
      </c>
      <c r="F18" s="11"/>
      <c r="G18" s="40" t="n">
        <v>3.35</v>
      </c>
      <c r="H18" s="11"/>
      <c r="I18" s="40" t="n">
        <v>13.31</v>
      </c>
      <c r="J18" s="40" t="n">
        <v>8.78</v>
      </c>
      <c r="K18" s="41" t="n">
        <v>601</v>
      </c>
      <c r="L18" s="41" t="n">
        <v>33</v>
      </c>
      <c r="M18" s="43" t="n">
        <v>-0.522</v>
      </c>
      <c r="N18" s="11" t="s">
        <v>29</v>
      </c>
      <c r="O18" s="42" t="n">
        <v>6</v>
      </c>
      <c r="P18" s="11" t="s">
        <v>30</v>
      </c>
      <c r="Q18" s="11" t="s">
        <v>30</v>
      </c>
      <c r="R18" s="17"/>
    </row>
    <row r="19" customFormat="false" ht="12.75" hidden="false" customHeight="false" outlineLevel="0" collapsed="false">
      <c r="A19" s="44"/>
      <c r="B19" s="17" t="n">
        <v>5</v>
      </c>
      <c r="C19" s="11"/>
      <c r="D19" s="45"/>
      <c r="E19" s="40"/>
      <c r="F19" s="11"/>
      <c r="G19" s="40"/>
      <c r="H19" s="11"/>
      <c r="I19" s="40"/>
      <c r="J19" s="40"/>
      <c r="K19" s="41"/>
      <c r="L19" s="41"/>
      <c r="M19" s="43"/>
      <c r="N19" s="11"/>
      <c r="O19" s="42"/>
      <c r="P19" s="11"/>
      <c r="Q19" s="11"/>
      <c r="R19" s="17"/>
    </row>
    <row r="20" customFormat="false" ht="12.75" hidden="false" customHeight="false" outlineLevel="0" collapsed="false">
      <c r="A20" s="44" t="s">
        <v>405</v>
      </c>
      <c r="B20" s="44" t="n">
        <v>6</v>
      </c>
      <c r="C20" s="46" t="s">
        <v>406</v>
      </c>
      <c r="D20" s="46" t="n">
        <v>6051</v>
      </c>
      <c r="E20" s="40" t="n">
        <v>3.38</v>
      </c>
      <c r="F20" s="11"/>
      <c r="G20" s="40" t="n">
        <v>3.31</v>
      </c>
      <c r="H20" s="11"/>
      <c r="I20" s="40" t="n">
        <v>12.17</v>
      </c>
      <c r="J20" s="40" t="n">
        <v>8.79</v>
      </c>
      <c r="K20" s="41" t="n">
        <v>392</v>
      </c>
      <c r="L20" s="41" t="n">
        <v>26</v>
      </c>
      <c r="M20" s="43" t="n">
        <v>-0.523</v>
      </c>
      <c r="N20" s="11" t="s">
        <v>29</v>
      </c>
      <c r="O20" s="42" t="n">
        <v>9.5</v>
      </c>
      <c r="P20" s="11" t="s">
        <v>30</v>
      </c>
      <c r="Q20" s="11" t="s">
        <v>30</v>
      </c>
      <c r="R20" s="11"/>
    </row>
    <row r="21" customFormat="false" ht="12.75" hidden="false" customHeight="false" outlineLevel="0" collapsed="false">
      <c r="A21" s="44"/>
      <c r="B21" s="17" t="n">
        <v>7</v>
      </c>
      <c r="C21" s="11"/>
      <c r="D21" s="45"/>
      <c r="E21" s="40"/>
      <c r="F21" s="11"/>
      <c r="G21" s="40"/>
      <c r="H21" s="11"/>
      <c r="I21" s="40"/>
      <c r="J21" s="40"/>
      <c r="K21" s="41"/>
      <c r="L21" s="41"/>
      <c r="M21" s="43"/>
      <c r="N21" s="11"/>
      <c r="O21" s="42"/>
      <c r="P21" s="11"/>
      <c r="Q21" s="11"/>
      <c r="R21" s="17"/>
    </row>
    <row r="22" customFormat="false" ht="12.75" hidden="false" customHeight="false" outlineLevel="0" collapsed="false">
      <c r="A22" s="44"/>
      <c r="B22" s="17" t="n">
        <v>8</v>
      </c>
      <c r="C22" s="11"/>
      <c r="D22" s="45"/>
      <c r="E22" s="40"/>
      <c r="F22" s="11"/>
      <c r="G22" s="40"/>
      <c r="H22" s="11"/>
      <c r="I22" s="40"/>
      <c r="J22" s="40"/>
      <c r="K22" s="41"/>
      <c r="L22" s="41"/>
      <c r="M22" s="43"/>
      <c r="N22" s="11"/>
      <c r="O22" s="42"/>
      <c r="P22" s="11"/>
      <c r="Q22" s="11"/>
      <c r="R22" s="17"/>
    </row>
    <row r="23" customFormat="false" ht="12.75" hidden="false" customHeight="false" outlineLevel="0" collapsed="false">
      <c r="A23" s="44"/>
      <c r="B23" s="17" t="n">
        <v>9</v>
      </c>
      <c r="C23" s="11"/>
      <c r="D23" s="45"/>
      <c r="E23" s="40"/>
      <c r="F23" s="11"/>
      <c r="G23" s="40"/>
      <c r="H23" s="11"/>
      <c r="I23" s="40"/>
      <c r="J23" s="40"/>
      <c r="K23" s="41"/>
      <c r="L23" s="41"/>
      <c r="M23" s="43"/>
      <c r="N23" s="11"/>
      <c r="O23" s="42"/>
      <c r="P23" s="11"/>
      <c r="Q23" s="11"/>
      <c r="R23" s="17"/>
    </row>
    <row r="24" customFormat="false" ht="12.75" hidden="false" customHeight="false" outlineLevel="0" collapsed="false">
      <c r="A24" s="44"/>
      <c r="B24" s="17" t="n">
        <v>10</v>
      </c>
      <c r="C24" s="11"/>
      <c r="D24" s="45"/>
      <c r="E24" s="40"/>
      <c r="F24" s="11"/>
      <c r="G24" s="40"/>
      <c r="H24" s="11"/>
      <c r="I24" s="40"/>
      <c r="J24" s="40"/>
      <c r="K24" s="41"/>
      <c r="L24" s="41"/>
      <c r="M24" s="43"/>
      <c r="N24" s="11"/>
      <c r="O24" s="42"/>
      <c r="P24" s="11"/>
      <c r="Q24" s="11"/>
      <c r="R24" s="17"/>
    </row>
    <row r="25" customFormat="false" ht="12.75" hidden="false" customHeight="false" outlineLevel="0" collapsed="false">
      <c r="A25" s="44" t="n">
        <v>6160</v>
      </c>
      <c r="B25" s="17" t="n">
        <v>11</v>
      </c>
      <c r="C25" s="11" t="s">
        <v>407</v>
      </c>
      <c r="D25" s="45" t="n">
        <v>2528</v>
      </c>
      <c r="E25" s="40" t="n">
        <v>3.51</v>
      </c>
      <c r="F25" s="11"/>
      <c r="G25" s="40" t="n">
        <v>3.5</v>
      </c>
      <c r="H25" s="11"/>
      <c r="I25" s="40" t="n">
        <v>12.39</v>
      </c>
      <c r="J25" s="40" t="n">
        <v>8.88</v>
      </c>
      <c r="K25" s="41" t="n">
        <v>546</v>
      </c>
      <c r="L25" s="41" t="n">
        <v>339</v>
      </c>
      <c r="M25" s="43" t="n">
        <v>-0.527</v>
      </c>
      <c r="N25" s="11" t="s">
        <v>29</v>
      </c>
      <c r="O25" s="42" t="n">
        <v>6</v>
      </c>
      <c r="P25" s="11" t="s">
        <v>30</v>
      </c>
      <c r="Q25" s="11" t="s">
        <v>30</v>
      </c>
      <c r="R25" s="17"/>
    </row>
    <row r="26" customFormat="false" ht="12.75" hidden="false" customHeight="false" outlineLevel="0" collapsed="false">
      <c r="A26" s="44"/>
      <c r="B26" s="17" t="n">
        <v>12</v>
      </c>
      <c r="C26" s="11"/>
      <c r="D26" s="11"/>
      <c r="E26" s="40"/>
      <c r="F26" s="11"/>
      <c r="G26" s="40"/>
      <c r="H26" s="11"/>
      <c r="I26" s="40"/>
      <c r="J26" s="40"/>
      <c r="K26" s="41"/>
      <c r="L26" s="41"/>
      <c r="M26" s="43"/>
      <c r="N26" s="11"/>
      <c r="O26" s="42"/>
      <c r="P26" s="11"/>
      <c r="Q26" s="11"/>
      <c r="R26" s="17"/>
    </row>
    <row r="27" customFormat="false" ht="12.75" hidden="false" customHeight="false" outlineLevel="0" collapsed="false">
      <c r="A27" s="44" t="n">
        <v>6302</v>
      </c>
      <c r="B27" s="17" t="n">
        <v>13</v>
      </c>
      <c r="C27" s="11" t="s">
        <v>408</v>
      </c>
      <c r="D27" s="45" t="n">
        <v>5659</v>
      </c>
      <c r="E27" s="40" t="n">
        <v>3.53</v>
      </c>
      <c r="F27" s="11"/>
      <c r="G27" s="40" t="n">
        <v>3.39</v>
      </c>
      <c r="H27" s="11"/>
      <c r="I27" s="11" t="n">
        <v>12.27</v>
      </c>
      <c r="J27" s="40" t="n">
        <v>8.74</v>
      </c>
      <c r="K27" s="41" t="n">
        <v>711</v>
      </c>
      <c r="L27" s="41" t="n">
        <v>42</v>
      </c>
      <c r="M27" s="43" t="n">
        <v>-0.522</v>
      </c>
      <c r="N27" s="11" t="s">
        <v>29</v>
      </c>
      <c r="O27" s="42"/>
      <c r="P27" s="11" t="s">
        <v>30</v>
      </c>
      <c r="Q27" s="11" t="s">
        <v>30</v>
      </c>
      <c r="R27" s="17"/>
    </row>
    <row r="28" customFormat="false" ht="12.75" hidden="false" customHeight="false" outlineLevel="0" collapsed="false">
      <c r="A28" s="44"/>
      <c r="B28" s="17" t="n">
        <v>14</v>
      </c>
      <c r="C28" s="11"/>
      <c r="D28" s="45"/>
      <c r="E28" s="40"/>
      <c r="F28" s="11"/>
      <c r="G28" s="40"/>
      <c r="H28" s="11"/>
      <c r="I28" s="40"/>
      <c r="J28" s="40"/>
      <c r="K28" s="41"/>
      <c r="L28" s="41"/>
      <c r="M28" s="43"/>
      <c r="N28" s="11"/>
      <c r="O28" s="42"/>
      <c r="P28" s="11"/>
      <c r="Q28" s="11"/>
      <c r="R28" s="11"/>
    </row>
    <row r="29" customFormat="false" ht="12.75" hidden="false" customHeight="false" outlineLevel="0" collapsed="false">
      <c r="A29" s="44"/>
      <c r="B29" s="17" t="n">
        <v>15</v>
      </c>
      <c r="C29" s="11"/>
      <c r="D29" s="45"/>
      <c r="E29" s="40"/>
      <c r="F29" s="11"/>
      <c r="G29" s="40"/>
      <c r="H29" s="11"/>
      <c r="I29" s="40"/>
      <c r="J29" s="40"/>
      <c r="K29" s="41"/>
      <c r="L29" s="41"/>
      <c r="M29" s="43"/>
      <c r="N29" s="11"/>
      <c r="O29" s="42"/>
      <c r="P29" s="11"/>
      <c r="Q29" s="11"/>
      <c r="R29" s="11"/>
    </row>
    <row r="30" customFormat="false" ht="12.75" hidden="false" customHeight="false" outlineLevel="0" collapsed="false">
      <c r="A30" s="44"/>
      <c r="B30" s="17" t="n">
        <v>16</v>
      </c>
      <c r="C30" s="46"/>
      <c r="D30" s="46"/>
      <c r="E30" s="11"/>
      <c r="F30" s="17"/>
      <c r="G30" s="40"/>
      <c r="H30" s="11"/>
      <c r="I30" s="40"/>
      <c r="J30" s="40"/>
      <c r="K30" s="41"/>
      <c r="L30" s="41"/>
      <c r="M30" s="47"/>
      <c r="N30" s="11"/>
      <c r="O30" s="42"/>
      <c r="P30" s="11"/>
      <c r="Q30" s="11"/>
      <c r="R30" s="11"/>
    </row>
    <row r="31" customFormat="false" ht="12.75" hidden="false" customHeight="false" outlineLevel="0" collapsed="false">
      <c r="A31" s="44"/>
      <c r="B31" s="17" t="n">
        <v>17</v>
      </c>
      <c r="C31" s="11"/>
      <c r="D31" s="45"/>
      <c r="E31" s="40"/>
      <c r="F31" s="11"/>
      <c r="G31" s="40"/>
      <c r="H31" s="11"/>
      <c r="I31" s="40"/>
      <c r="J31" s="40"/>
      <c r="K31" s="41"/>
      <c r="L31" s="41"/>
      <c r="M31" s="43"/>
      <c r="N31" s="11"/>
      <c r="O31" s="42"/>
      <c r="P31" s="11"/>
      <c r="Q31" s="11"/>
      <c r="R31" s="11"/>
    </row>
    <row r="32" customFormat="false" ht="12.75" hidden="false" customHeight="false" outlineLevel="0" collapsed="false">
      <c r="A32" s="44" t="n">
        <v>6611</v>
      </c>
      <c r="B32" s="17" t="n">
        <v>18</v>
      </c>
      <c r="C32" s="11" t="s">
        <v>409</v>
      </c>
      <c r="D32" s="45" t="n">
        <v>3814</v>
      </c>
      <c r="E32" s="40" t="n">
        <v>3.82</v>
      </c>
      <c r="F32" s="11"/>
      <c r="G32" s="40" t="n">
        <v>3.27</v>
      </c>
      <c r="H32" s="11"/>
      <c r="I32" s="40" t="n">
        <v>12.41</v>
      </c>
      <c r="J32" s="40" t="n">
        <v>8.59</v>
      </c>
      <c r="K32" s="41" t="n">
        <v>1023</v>
      </c>
      <c r="L32" s="41" t="n">
        <v>324</v>
      </c>
      <c r="M32" s="43" t="n">
        <v>-0.52</v>
      </c>
      <c r="N32" s="11" t="s">
        <v>29</v>
      </c>
      <c r="O32" s="42" t="n">
        <v>5.1</v>
      </c>
      <c r="P32" s="11" t="s">
        <v>30</v>
      </c>
      <c r="Q32" s="11" t="s">
        <v>30</v>
      </c>
      <c r="R32" s="11"/>
    </row>
    <row r="33" customFormat="false" ht="12.75" hidden="false" customHeight="false" outlineLevel="0" collapsed="false">
      <c r="A33" s="44"/>
      <c r="B33" s="17" t="n">
        <v>19</v>
      </c>
      <c r="C33" s="11"/>
      <c r="D33" s="11"/>
      <c r="E33" s="40"/>
      <c r="F33" s="11"/>
      <c r="G33" s="40"/>
      <c r="H33" s="11"/>
      <c r="I33" s="40"/>
      <c r="J33" s="40"/>
      <c r="K33" s="41"/>
      <c r="L33" s="41"/>
      <c r="M33" s="43"/>
      <c r="N33" s="11"/>
      <c r="O33" s="42"/>
      <c r="P33" s="11"/>
      <c r="Q33" s="11"/>
      <c r="R33" s="11"/>
    </row>
    <row r="34" customFormat="false" ht="12.75" hidden="false" customHeight="false" outlineLevel="0" collapsed="false">
      <c r="A34" s="44"/>
      <c r="B34" s="17" t="n">
        <v>20</v>
      </c>
      <c r="C34" s="11" t="s">
        <v>410</v>
      </c>
      <c r="D34" s="45" t="n">
        <v>3772</v>
      </c>
      <c r="E34" s="40" t="n">
        <v>3.91</v>
      </c>
      <c r="F34" s="11"/>
      <c r="G34" s="40" t="n">
        <v>3.32</v>
      </c>
      <c r="H34" s="11"/>
      <c r="I34" s="40" t="n">
        <v>12.64</v>
      </c>
      <c r="J34" s="40" t="n">
        <v>8.73</v>
      </c>
      <c r="K34" s="41" t="n">
        <v>921</v>
      </c>
      <c r="L34" s="41" t="n">
        <v>46</v>
      </c>
      <c r="M34" s="43" t="n">
        <v>-0.521</v>
      </c>
      <c r="N34" s="11" t="s">
        <v>29</v>
      </c>
      <c r="O34" s="42" t="n">
        <v>5</v>
      </c>
      <c r="P34" s="11" t="s">
        <v>30</v>
      </c>
      <c r="Q34" s="11" t="s">
        <v>30</v>
      </c>
      <c r="R34" s="11"/>
    </row>
    <row r="35" customFormat="false" ht="12.75" hidden="false" customHeight="false" outlineLevel="0" collapsed="false">
      <c r="A35" s="44"/>
      <c r="B35" s="17" t="n">
        <v>21</v>
      </c>
      <c r="C35" s="11"/>
      <c r="D35" s="45"/>
      <c r="E35" s="40"/>
      <c r="F35" s="11"/>
      <c r="G35" s="40"/>
      <c r="H35" s="11"/>
      <c r="I35" s="40"/>
      <c r="J35" s="40"/>
      <c r="K35" s="41"/>
      <c r="L35" s="41"/>
      <c r="M35" s="43"/>
      <c r="N35" s="11"/>
      <c r="O35" s="42"/>
      <c r="P35" s="11"/>
      <c r="Q35" s="11"/>
      <c r="R35" s="11"/>
    </row>
    <row r="36" customFormat="false" ht="12.75" hidden="false" customHeight="false" outlineLevel="0" collapsed="false">
      <c r="A36" s="44"/>
      <c r="B36" s="17" t="n">
        <v>22</v>
      </c>
      <c r="C36" s="11"/>
      <c r="D36" s="45"/>
      <c r="E36" s="40"/>
      <c r="F36" s="11"/>
      <c r="G36" s="40"/>
      <c r="H36" s="11"/>
      <c r="I36" s="40"/>
      <c r="J36" s="40"/>
      <c r="K36" s="41"/>
      <c r="L36" s="41"/>
      <c r="M36" s="43"/>
      <c r="N36" s="11"/>
      <c r="O36" s="42"/>
      <c r="P36" s="11"/>
      <c r="Q36" s="11"/>
      <c r="R36" s="11"/>
    </row>
    <row r="37" customFormat="false" ht="12.75" hidden="false" customHeight="false" outlineLevel="0" collapsed="false">
      <c r="A37" s="44"/>
      <c r="B37" s="17" t="n">
        <v>23</v>
      </c>
      <c r="C37" s="11"/>
      <c r="D37" s="45"/>
      <c r="E37" s="40"/>
      <c r="F37" s="11"/>
      <c r="G37" s="40"/>
      <c r="H37" s="11"/>
      <c r="I37" s="40"/>
      <c r="J37" s="40"/>
      <c r="K37" s="41"/>
      <c r="L37" s="41"/>
      <c r="M37" s="43"/>
      <c r="N37" s="11"/>
      <c r="O37" s="42"/>
      <c r="P37" s="11"/>
      <c r="Q37" s="11"/>
      <c r="R37" s="11"/>
    </row>
    <row r="38" customFormat="false" ht="12.75" hidden="false" customHeight="false" outlineLevel="0" collapsed="false">
      <c r="A38" s="44"/>
      <c r="B38" s="17" t="n">
        <v>24</v>
      </c>
      <c r="C38" s="11"/>
      <c r="D38" s="45"/>
      <c r="E38" s="40"/>
      <c r="F38" s="11"/>
      <c r="G38" s="40"/>
      <c r="H38" s="11"/>
      <c r="I38" s="40"/>
      <c r="J38" s="40"/>
      <c r="K38" s="41"/>
      <c r="L38" s="11"/>
      <c r="M38" s="43"/>
      <c r="N38" s="11"/>
      <c r="O38" s="42"/>
      <c r="P38" s="11"/>
      <c r="Q38" s="11"/>
      <c r="R38" s="11"/>
    </row>
    <row r="39" customFormat="false" ht="12.75" hidden="false" customHeight="false" outlineLevel="0" collapsed="false">
      <c r="A39" s="44"/>
      <c r="B39" s="17" t="n">
        <v>25</v>
      </c>
      <c r="C39" s="11" t="s">
        <v>411</v>
      </c>
      <c r="D39" s="45" t="n">
        <v>5213</v>
      </c>
      <c r="E39" s="40" t="n">
        <v>3.8</v>
      </c>
      <c r="F39" s="11"/>
      <c r="G39" s="40" t="n">
        <v>3.36</v>
      </c>
      <c r="H39" s="11"/>
      <c r="I39" s="40" t="n">
        <v>12.68</v>
      </c>
      <c r="J39" s="40" t="n">
        <v>8.88</v>
      </c>
      <c r="K39" s="41" t="n">
        <v>723</v>
      </c>
      <c r="L39" s="11" t="n">
        <v>51</v>
      </c>
      <c r="M39" s="43" t="n">
        <v>-0.522</v>
      </c>
      <c r="N39" s="11" t="s">
        <v>29</v>
      </c>
      <c r="O39" s="42" t="n">
        <v>4.9</v>
      </c>
      <c r="P39" s="11" t="s">
        <v>30</v>
      </c>
      <c r="Q39" s="11" t="s">
        <v>30</v>
      </c>
      <c r="R39" s="11"/>
    </row>
    <row r="40" customFormat="false" ht="12.75" hidden="false" customHeight="false" outlineLevel="0" collapsed="false">
      <c r="A40" s="17"/>
      <c r="B40" s="17" t="n">
        <v>26</v>
      </c>
      <c r="C40" s="11"/>
      <c r="D40" s="11"/>
      <c r="E40" s="11"/>
      <c r="F40" s="11"/>
      <c r="G40" s="40"/>
      <c r="H40" s="11"/>
      <c r="I40" s="40"/>
      <c r="J40" s="40"/>
      <c r="K40" s="41"/>
      <c r="L40" s="11"/>
      <c r="M40" s="43"/>
      <c r="N40" s="11"/>
      <c r="O40" s="42"/>
      <c r="P40" s="11"/>
      <c r="Q40" s="11"/>
      <c r="R40" s="11"/>
    </row>
    <row r="41" customFormat="false" ht="12.75" hidden="false" customHeight="false" outlineLevel="0" collapsed="false">
      <c r="A41" s="44"/>
      <c r="B41" s="17" t="n">
        <v>27</v>
      </c>
      <c r="C41" s="46" t="s">
        <v>412</v>
      </c>
      <c r="D41" s="46" t="n">
        <v>4724</v>
      </c>
      <c r="E41" s="40" t="n">
        <v>3.78</v>
      </c>
      <c r="F41" s="11"/>
      <c r="G41" s="40" t="n">
        <v>3.44</v>
      </c>
      <c r="H41" s="11"/>
      <c r="I41" s="40" t="n">
        <v>12.6</v>
      </c>
      <c r="J41" s="40" t="n">
        <v>8.82</v>
      </c>
      <c r="K41" s="41" t="n">
        <v>449</v>
      </c>
      <c r="L41" s="11" t="n">
        <v>33</v>
      </c>
      <c r="M41" s="43" t="n">
        <v>-0.522</v>
      </c>
      <c r="N41" s="11" t="s">
        <v>29</v>
      </c>
      <c r="O41" s="42" t="n">
        <v>4.5</v>
      </c>
      <c r="P41" s="11" t="s">
        <v>30</v>
      </c>
      <c r="Q41" s="11" t="s">
        <v>30</v>
      </c>
      <c r="R41" s="11"/>
    </row>
    <row r="42" customFormat="false" ht="12.75" hidden="false" customHeight="false" outlineLevel="0" collapsed="false">
      <c r="A42" s="17"/>
      <c r="B42" s="17" t="n">
        <v>28</v>
      </c>
      <c r="C42" s="11"/>
      <c r="D42" s="45"/>
      <c r="E42" s="40"/>
      <c r="F42" s="11"/>
      <c r="G42" s="40"/>
      <c r="H42" s="11"/>
      <c r="I42" s="40"/>
      <c r="J42" s="40"/>
      <c r="K42" s="41"/>
      <c r="L42" s="11"/>
      <c r="M42" s="43"/>
      <c r="N42" s="11"/>
      <c r="O42" s="42"/>
      <c r="P42" s="11"/>
      <c r="Q42" s="11" t="s">
        <v>30</v>
      </c>
      <c r="R42" s="11"/>
    </row>
    <row r="43" customFormat="false" ht="12.75" hidden="false" customHeight="false" outlineLevel="0" collapsed="false">
      <c r="A43" s="17"/>
      <c r="B43" s="17" t="n">
        <v>29</v>
      </c>
      <c r="C43" s="11"/>
      <c r="D43" s="45"/>
      <c r="E43" s="40"/>
      <c r="F43" s="11"/>
      <c r="G43" s="40"/>
      <c r="H43" s="11"/>
      <c r="I43" s="40"/>
      <c r="J43" s="40"/>
      <c r="K43" s="41"/>
      <c r="L43" s="11"/>
      <c r="M43" s="43"/>
      <c r="N43" s="11"/>
      <c r="O43" s="42"/>
      <c r="P43" s="11"/>
      <c r="Q43" s="11"/>
      <c r="R43" s="11"/>
    </row>
    <row r="44" customFormat="false" ht="12.75" hidden="false" customHeight="false" outlineLevel="0" collapsed="false">
      <c r="A44" s="17"/>
      <c r="B44" s="17" t="n">
        <v>30</v>
      </c>
      <c r="C44" s="11"/>
      <c r="D44" s="45"/>
      <c r="E44" s="40"/>
      <c r="F44" s="11"/>
      <c r="G44" s="40"/>
      <c r="H44" s="11"/>
      <c r="I44" s="40"/>
      <c r="J44" s="40"/>
      <c r="K44" s="41"/>
      <c r="L44" s="11"/>
      <c r="M44" s="43"/>
      <c r="N44" s="11"/>
      <c r="O44" s="42"/>
      <c r="P44" s="11"/>
      <c r="Q44" s="11" t="s">
        <v>30</v>
      </c>
      <c r="R44" s="11"/>
    </row>
    <row r="45" customFormat="false" ht="12.75" hidden="false" customHeight="false" outlineLevel="0" collapsed="false">
      <c r="A45" s="17" t="s">
        <v>37</v>
      </c>
      <c r="B45" s="17"/>
      <c r="C45" s="11"/>
      <c r="D45" s="45" t="n">
        <f aca="false">AVERAGE(D15:D44)</f>
        <v>4746.25</v>
      </c>
      <c r="E45" s="40" t="n">
        <f aca="false">AVERAGE(E15:E44)</f>
        <v>3.6575</v>
      </c>
      <c r="F45" s="11"/>
      <c r="G45" s="40" t="n">
        <f aca="false">AVERAGE(G15:G44)</f>
        <v>3.3675</v>
      </c>
      <c r="H45" s="11"/>
      <c r="I45" s="40" t="n">
        <f aca="false">AVERAGE(I15:I44)</f>
        <v>12.55875</v>
      </c>
      <c r="J45" s="40" t="n">
        <f aca="false">AVERAGE(J15:J44)</f>
        <v>8.77625</v>
      </c>
      <c r="K45" s="41" t="n">
        <f aca="false">AVERAGE(K15:K44)</f>
        <v>670.75</v>
      </c>
      <c r="L45" s="41" t="n">
        <f aca="false">AVERAGE(L15:L44)</f>
        <v>111.75</v>
      </c>
      <c r="M45" s="43" t="n">
        <f aca="false">AVERAGE(M15:M44)</f>
        <v>-0.522375</v>
      </c>
      <c r="N45" s="11"/>
      <c r="O45" s="42" t="n">
        <f aca="false">AVERAGE(O15:O44)</f>
        <v>5.85714285714286</v>
      </c>
      <c r="P45" s="11"/>
      <c r="Q45" s="11"/>
      <c r="R45" s="11"/>
    </row>
    <row r="46" customFormat="false" ht="12.75" hidden="false" customHeight="false" outlineLevel="0" collapsed="false">
      <c r="A46" s="17" t="s">
        <v>25</v>
      </c>
      <c r="B46" s="17"/>
      <c r="C46" s="11"/>
      <c r="D46" s="11"/>
      <c r="E46" s="11"/>
      <c r="F46" s="11"/>
      <c r="G46" s="40"/>
      <c r="H46" s="11"/>
      <c r="I46" s="40"/>
      <c r="J46" s="40"/>
      <c r="K46" s="41"/>
      <c r="L46" s="11"/>
      <c r="M46" s="43"/>
      <c r="N46" s="11"/>
      <c r="O46" s="11"/>
      <c r="P46" s="11"/>
      <c r="Q46" s="11"/>
      <c r="R46" s="11"/>
    </row>
    <row r="47" customFormat="false" ht="12.75" hidden="false" customHeight="false" outlineLevel="0" collapsed="false">
      <c r="A47" s="17" t="s">
        <v>26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3"/>
      <c r="N47" s="11"/>
      <c r="O47" s="11"/>
      <c r="P47" s="11"/>
      <c r="Q47" s="17"/>
      <c r="R47" s="17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2"/>
      <c r="H48" s="1"/>
      <c r="I48" s="2"/>
      <c r="J48" s="2"/>
      <c r="K48" s="3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M49" activeCellId="0" sqref="M4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34"/>
      <c r="L1" s="1"/>
      <c r="M1" s="4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4"/>
      <c r="L2" s="1"/>
      <c r="M2" s="4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4"/>
      <c r="L3" s="1"/>
      <c r="M3" s="4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7" t="s">
        <v>1</v>
      </c>
      <c r="C4" s="7"/>
      <c r="D4" s="1"/>
      <c r="E4" s="1"/>
      <c r="F4" s="1"/>
      <c r="G4" s="2"/>
      <c r="H4" s="1"/>
      <c r="I4" s="2"/>
      <c r="J4" s="2"/>
      <c r="K4" s="34"/>
      <c r="L4" s="1"/>
      <c r="M4" s="4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7" t="s">
        <v>2</v>
      </c>
      <c r="C5" s="7"/>
      <c r="D5" s="1"/>
      <c r="E5" s="1"/>
      <c r="F5" s="1"/>
      <c r="G5" s="2"/>
      <c r="H5" s="1"/>
      <c r="I5" s="2"/>
      <c r="J5" s="2"/>
      <c r="K5" s="34"/>
      <c r="L5" s="1"/>
      <c r="M5" s="4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7" t="s">
        <v>3</v>
      </c>
      <c r="C6" s="7"/>
      <c r="D6" s="1"/>
      <c r="E6" s="1"/>
      <c r="F6" s="1"/>
      <c r="G6" s="2"/>
      <c r="H6" s="1"/>
      <c r="I6" s="2"/>
      <c r="J6" s="2"/>
      <c r="K6" s="34"/>
      <c r="L6" s="1"/>
      <c r="M6" s="4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8" t="s">
        <v>395</v>
      </c>
      <c r="C7" s="8"/>
      <c r="D7" s="8"/>
      <c r="E7" s="8"/>
      <c r="F7" s="8"/>
      <c r="G7" s="8"/>
      <c r="H7" s="8"/>
      <c r="I7" s="8"/>
      <c r="J7" s="8"/>
      <c r="K7" s="8"/>
      <c r="L7" s="1"/>
      <c r="M7" s="4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  <c r="L8" s="1"/>
      <c r="M8" s="4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4"/>
      <c r="L9" s="1"/>
      <c r="M9" s="4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4"/>
      <c r="L10" s="1"/>
      <c r="M10" s="4"/>
      <c r="N10" s="1"/>
      <c r="O10" s="1"/>
      <c r="P10" s="1"/>
      <c r="Q10" s="1"/>
      <c r="R10" s="1"/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3"/>
      <c r="N13" s="11"/>
      <c r="O13" s="11"/>
      <c r="P13" s="11"/>
      <c r="Q13" s="17"/>
      <c r="R13" s="17"/>
    </row>
    <row r="14" customFormat="false" ht="12.75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3"/>
      <c r="M14" s="43"/>
      <c r="N14" s="11"/>
      <c r="O14" s="11"/>
      <c r="P14" s="11"/>
      <c r="Q14" s="17"/>
      <c r="R14" s="17"/>
    </row>
    <row r="15" customFormat="false" ht="12.75" hidden="false" customHeight="false" outlineLevel="0" collapsed="false">
      <c r="A15" s="44"/>
      <c r="B15" s="17" t="n">
        <v>1</v>
      </c>
      <c r="C15" s="11"/>
      <c r="D15" s="45"/>
      <c r="E15" s="40"/>
      <c r="F15" s="11"/>
      <c r="G15" s="40"/>
      <c r="H15" s="11"/>
      <c r="I15" s="40"/>
      <c r="J15" s="40"/>
      <c r="K15" s="41"/>
      <c r="L15" s="41"/>
      <c r="M15" s="43"/>
      <c r="N15" s="11"/>
      <c r="O15" s="42"/>
      <c r="P15" s="11"/>
      <c r="Q15" s="11"/>
      <c r="R15" s="17"/>
    </row>
    <row r="16" customFormat="false" ht="12.75" hidden="false" customHeight="false" outlineLevel="0" collapsed="false">
      <c r="A16" s="11" t="n">
        <v>7484</v>
      </c>
      <c r="B16" s="17" t="n">
        <v>2</v>
      </c>
      <c r="C16" s="11" t="s">
        <v>413</v>
      </c>
      <c r="D16" s="45" t="n">
        <v>2263</v>
      </c>
      <c r="E16" s="40" t="n">
        <v>3.97</v>
      </c>
      <c r="F16" s="11"/>
      <c r="G16" s="40" t="n">
        <v>3.35</v>
      </c>
      <c r="H16" s="11"/>
      <c r="I16" s="40" t="n">
        <v>12.62</v>
      </c>
      <c r="J16" s="40" t="n">
        <v>8.65</v>
      </c>
      <c r="K16" s="41" t="n">
        <v>282</v>
      </c>
      <c r="L16" s="41" t="n">
        <v>705</v>
      </c>
      <c r="M16" s="43" t="n">
        <v>-0.521</v>
      </c>
      <c r="N16" s="11" t="s">
        <v>29</v>
      </c>
      <c r="O16" s="42"/>
      <c r="P16" s="11" t="s">
        <v>30</v>
      </c>
      <c r="Q16" s="11" t="s">
        <v>30</v>
      </c>
      <c r="R16" s="17"/>
    </row>
    <row r="17" customFormat="false" ht="12.75" hidden="false" customHeight="false" outlineLevel="0" collapsed="false">
      <c r="A17" s="44"/>
      <c r="B17" s="17" t="n">
        <v>3</v>
      </c>
      <c r="C17" s="11"/>
      <c r="D17" s="45"/>
      <c r="E17" s="40"/>
      <c r="F17" s="11"/>
      <c r="G17" s="40"/>
      <c r="H17" s="11"/>
      <c r="I17" s="40"/>
      <c r="J17" s="40"/>
      <c r="K17" s="41"/>
      <c r="L17" s="41"/>
      <c r="M17" s="43"/>
      <c r="N17" s="11"/>
      <c r="O17" s="42"/>
      <c r="P17" s="11"/>
      <c r="Q17" s="11"/>
      <c r="R17" s="17"/>
    </row>
    <row r="18" customFormat="false" ht="12.75" hidden="false" customHeight="false" outlineLevel="0" collapsed="false">
      <c r="A18" s="44" t="n">
        <v>7637</v>
      </c>
      <c r="B18" s="17" t="n">
        <v>4</v>
      </c>
      <c r="C18" s="11" t="s">
        <v>414</v>
      </c>
      <c r="D18" s="45" t="n">
        <v>2440</v>
      </c>
      <c r="E18" s="40" t="n">
        <v>4.16</v>
      </c>
      <c r="F18" s="11"/>
      <c r="G18" s="40" t="n">
        <v>3.47</v>
      </c>
      <c r="H18" s="11"/>
      <c r="I18" s="40" t="n">
        <v>12.89</v>
      </c>
      <c r="J18" s="40" t="n">
        <v>8.73</v>
      </c>
      <c r="K18" s="41" t="n">
        <v>757</v>
      </c>
      <c r="L18" s="41" t="n">
        <v>138</v>
      </c>
      <c r="M18" s="43" t="n">
        <v>-0.521</v>
      </c>
      <c r="N18" s="11" t="s">
        <v>29</v>
      </c>
      <c r="O18" s="42" t="n">
        <v>4</v>
      </c>
      <c r="P18" s="11" t="s">
        <v>30</v>
      </c>
      <c r="Q18" s="11" t="s">
        <v>30</v>
      </c>
      <c r="R18" s="17"/>
    </row>
    <row r="19" customFormat="false" ht="12.75" hidden="false" customHeight="false" outlineLevel="0" collapsed="false">
      <c r="A19" s="44"/>
      <c r="B19" s="17" t="n">
        <v>5</v>
      </c>
      <c r="C19" s="11"/>
      <c r="D19" s="45"/>
      <c r="E19" s="40"/>
      <c r="F19" s="11"/>
      <c r="G19" s="40"/>
      <c r="H19" s="11"/>
      <c r="I19" s="40"/>
      <c r="J19" s="40"/>
      <c r="K19" s="41"/>
      <c r="L19" s="41"/>
      <c r="M19" s="43"/>
      <c r="N19" s="11"/>
      <c r="O19" s="42"/>
      <c r="P19" s="11"/>
      <c r="Q19" s="11"/>
      <c r="R19" s="17"/>
    </row>
    <row r="20" customFormat="false" ht="12.75" hidden="false" customHeight="false" outlineLevel="0" collapsed="false">
      <c r="A20" s="44"/>
      <c r="B20" s="44" t="n">
        <v>6</v>
      </c>
      <c r="C20" s="46"/>
      <c r="D20" s="46"/>
      <c r="E20" s="40"/>
      <c r="F20" s="11"/>
      <c r="G20" s="40"/>
      <c r="H20" s="11"/>
      <c r="I20" s="40"/>
      <c r="J20" s="40"/>
      <c r="K20" s="41"/>
      <c r="L20" s="41"/>
      <c r="M20" s="43"/>
      <c r="N20" s="11"/>
      <c r="O20" s="42"/>
      <c r="P20" s="11"/>
      <c r="Q20" s="11"/>
      <c r="R20" s="11"/>
    </row>
    <row r="21" customFormat="false" ht="12.75" hidden="false" customHeight="false" outlineLevel="0" collapsed="false">
      <c r="A21" s="44"/>
      <c r="B21" s="17" t="n">
        <v>7</v>
      </c>
      <c r="C21" s="11"/>
      <c r="D21" s="45"/>
      <c r="E21" s="40"/>
      <c r="F21" s="11"/>
      <c r="G21" s="40"/>
      <c r="H21" s="11"/>
      <c r="I21" s="40"/>
      <c r="J21" s="40"/>
      <c r="K21" s="41"/>
      <c r="L21" s="41"/>
      <c r="M21" s="43"/>
      <c r="N21" s="11"/>
      <c r="O21" s="42"/>
      <c r="P21" s="11"/>
      <c r="Q21" s="11"/>
      <c r="R21" s="17"/>
    </row>
    <row r="22" customFormat="false" ht="12.75" hidden="false" customHeight="false" outlineLevel="0" collapsed="false">
      <c r="A22" s="44"/>
      <c r="B22" s="17" t="n">
        <v>8</v>
      </c>
      <c r="C22" s="11"/>
      <c r="D22" s="45"/>
      <c r="E22" s="40"/>
      <c r="F22" s="11"/>
      <c r="G22" s="40"/>
      <c r="H22" s="11"/>
      <c r="I22" s="40"/>
      <c r="J22" s="40"/>
      <c r="K22" s="41"/>
      <c r="L22" s="41"/>
      <c r="M22" s="43"/>
      <c r="N22" s="11"/>
      <c r="O22" s="42"/>
      <c r="P22" s="11"/>
      <c r="Q22" s="11"/>
      <c r="R22" s="17"/>
    </row>
    <row r="23" customFormat="false" ht="12.75" hidden="false" customHeight="false" outlineLevel="0" collapsed="false">
      <c r="A23" s="44"/>
      <c r="B23" s="17" t="n">
        <v>9</v>
      </c>
      <c r="C23" s="11"/>
      <c r="D23" s="45"/>
      <c r="E23" s="40"/>
      <c r="F23" s="11"/>
      <c r="G23" s="40"/>
      <c r="H23" s="11"/>
      <c r="I23" s="40"/>
      <c r="J23" s="40"/>
      <c r="K23" s="41"/>
      <c r="L23" s="41"/>
      <c r="M23" s="43"/>
      <c r="N23" s="11"/>
      <c r="O23" s="42"/>
      <c r="P23" s="11"/>
      <c r="Q23" s="11"/>
      <c r="R23" s="17"/>
    </row>
    <row r="24" customFormat="false" ht="12.75" hidden="false" customHeight="false" outlineLevel="0" collapsed="false">
      <c r="A24" s="44"/>
      <c r="B24" s="17" t="n">
        <v>10</v>
      </c>
      <c r="C24" s="11"/>
      <c r="D24" s="45"/>
      <c r="E24" s="40"/>
      <c r="F24" s="11"/>
      <c r="G24" s="40"/>
      <c r="H24" s="11"/>
      <c r="I24" s="40"/>
      <c r="J24" s="40"/>
      <c r="K24" s="41"/>
      <c r="L24" s="41"/>
      <c r="M24" s="43"/>
      <c r="N24" s="11"/>
      <c r="O24" s="42"/>
      <c r="P24" s="11"/>
      <c r="Q24" s="11"/>
      <c r="R24" s="17"/>
    </row>
    <row r="25" customFormat="false" ht="12.75" hidden="false" customHeight="false" outlineLevel="0" collapsed="false">
      <c r="A25" s="44" t="n">
        <v>8098</v>
      </c>
      <c r="B25" s="17" t="n">
        <v>11</v>
      </c>
      <c r="C25" s="11" t="s">
        <v>415</v>
      </c>
      <c r="D25" s="45" t="n">
        <v>4100</v>
      </c>
      <c r="E25" s="40" t="n">
        <v>3.52</v>
      </c>
      <c r="F25" s="11"/>
      <c r="G25" s="40" t="n">
        <v>3.48</v>
      </c>
      <c r="H25" s="11"/>
      <c r="I25" s="40" t="n">
        <v>12.26</v>
      </c>
      <c r="J25" s="40" t="n">
        <v>8.74</v>
      </c>
      <c r="K25" s="41" t="n">
        <v>512</v>
      </c>
      <c r="L25" s="41" t="n">
        <v>327</v>
      </c>
      <c r="M25" s="43" t="n">
        <v>-0.523</v>
      </c>
      <c r="N25" s="11" t="s">
        <v>29</v>
      </c>
      <c r="O25" s="42" t="n">
        <v>4</v>
      </c>
      <c r="P25" s="11" t="s">
        <v>30</v>
      </c>
      <c r="Q25" s="11" t="s">
        <v>30</v>
      </c>
      <c r="R25" s="17"/>
    </row>
    <row r="26" customFormat="false" ht="12.75" hidden="false" customHeight="false" outlineLevel="0" collapsed="false">
      <c r="A26" s="44"/>
      <c r="B26" s="17" t="n">
        <v>12</v>
      </c>
      <c r="C26" s="11"/>
      <c r="D26" s="11"/>
      <c r="E26" s="40"/>
      <c r="F26" s="11"/>
      <c r="G26" s="40"/>
      <c r="H26" s="11"/>
      <c r="I26" s="40"/>
      <c r="J26" s="40"/>
      <c r="K26" s="41"/>
      <c r="L26" s="41"/>
      <c r="M26" s="43"/>
      <c r="N26" s="11"/>
      <c r="O26" s="42"/>
      <c r="P26" s="11"/>
      <c r="Q26" s="11"/>
      <c r="R26" s="17"/>
    </row>
    <row r="27" customFormat="false" ht="12.75" hidden="false" customHeight="false" outlineLevel="0" collapsed="false">
      <c r="A27" s="44"/>
      <c r="B27" s="17" t="n">
        <v>13</v>
      </c>
      <c r="C27" s="11"/>
      <c r="D27" s="45"/>
      <c r="E27" s="40"/>
      <c r="F27" s="11"/>
      <c r="G27" s="40"/>
      <c r="H27" s="11"/>
      <c r="I27" s="11"/>
      <c r="J27" s="40"/>
      <c r="K27" s="41"/>
      <c r="L27" s="41"/>
      <c r="M27" s="43"/>
      <c r="N27" s="11"/>
      <c r="O27" s="42"/>
      <c r="P27" s="11"/>
      <c r="Q27" s="11"/>
      <c r="R27" s="17"/>
    </row>
    <row r="28" customFormat="false" ht="12.75" hidden="false" customHeight="false" outlineLevel="0" collapsed="false">
      <c r="A28" s="44"/>
      <c r="B28" s="17" t="n">
        <v>14</v>
      </c>
      <c r="C28" s="11"/>
      <c r="D28" s="45"/>
      <c r="E28" s="40"/>
      <c r="F28" s="11"/>
      <c r="G28" s="40"/>
      <c r="H28" s="11"/>
      <c r="I28" s="40"/>
      <c r="J28" s="40"/>
      <c r="K28" s="41"/>
      <c r="L28" s="41"/>
      <c r="M28" s="43"/>
      <c r="N28" s="11"/>
      <c r="O28" s="42"/>
      <c r="P28" s="11"/>
      <c r="Q28" s="11"/>
      <c r="R28" s="11"/>
    </row>
    <row r="29" customFormat="false" ht="12.75" hidden="false" customHeight="false" outlineLevel="0" collapsed="false">
      <c r="A29" s="44"/>
      <c r="B29" s="17" t="n">
        <v>15</v>
      </c>
      <c r="C29" s="11"/>
      <c r="D29" s="45"/>
      <c r="E29" s="40"/>
      <c r="F29" s="11"/>
      <c r="G29" s="40"/>
      <c r="H29" s="11"/>
      <c r="I29" s="40"/>
      <c r="J29" s="40"/>
      <c r="K29" s="41"/>
      <c r="L29" s="41"/>
      <c r="M29" s="43"/>
      <c r="N29" s="11"/>
      <c r="O29" s="42"/>
      <c r="P29" s="11"/>
      <c r="Q29" s="11"/>
      <c r="R29" s="11"/>
    </row>
    <row r="30" customFormat="false" ht="12.75" hidden="false" customHeight="false" outlineLevel="0" collapsed="false">
      <c r="A30" s="44"/>
      <c r="B30" s="17" t="n">
        <v>16</v>
      </c>
      <c r="C30" s="46"/>
      <c r="D30" s="46"/>
      <c r="E30" s="11"/>
      <c r="F30" s="17"/>
      <c r="G30" s="40"/>
      <c r="H30" s="11"/>
      <c r="I30" s="40"/>
      <c r="J30" s="40"/>
      <c r="K30" s="41"/>
      <c r="L30" s="41"/>
      <c r="M30" s="47"/>
      <c r="N30" s="11"/>
      <c r="O30" s="42"/>
      <c r="P30" s="11"/>
      <c r="Q30" s="11"/>
      <c r="R30" s="11"/>
    </row>
    <row r="31" customFormat="false" ht="12.75" hidden="false" customHeight="false" outlineLevel="0" collapsed="false">
      <c r="A31" s="44" t="n">
        <v>8457</v>
      </c>
      <c r="B31" s="17" t="n">
        <v>17</v>
      </c>
      <c r="C31" s="11" t="s">
        <v>416</v>
      </c>
      <c r="D31" s="45" t="n">
        <v>3753</v>
      </c>
      <c r="E31" s="40" t="n">
        <v>3.56</v>
      </c>
      <c r="F31" s="11"/>
      <c r="G31" s="40" t="n">
        <v>3.58</v>
      </c>
      <c r="H31" s="11"/>
      <c r="I31" s="40" t="n">
        <v>12.55</v>
      </c>
      <c r="J31" s="40" t="n">
        <v>8.99</v>
      </c>
      <c r="K31" s="41" t="n">
        <v>735</v>
      </c>
      <c r="L31" s="41" t="n">
        <v>106</v>
      </c>
      <c r="M31" s="43" t="n">
        <v>-0.524</v>
      </c>
      <c r="N31" s="11" t="s">
        <v>29</v>
      </c>
      <c r="O31" s="42" t="n">
        <v>3.5</v>
      </c>
      <c r="P31" s="11" t="s">
        <v>30</v>
      </c>
      <c r="Q31" s="11" t="s">
        <v>30</v>
      </c>
      <c r="R31" s="11"/>
    </row>
    <row r="32" customFormat="false" ht="12.75" hidden="false" customHeight="false" outlineLevel="0" collapsed="false">
      <c r="A32" s="44" t="n">
        <v>8548</v>
      </c>
      <c r="B32" s="17" t="n">
        <v>18</v>
      </c>
      <c r="C32" s="11" t="s">
        <v>417</v>
      </c>
      <c r="D32" s="45" t="n">
        <v>3979</v>
      </c>
      <c r="E32" s="40" t="n">
        <v>3.41</v>
      </c>
      <c r="F32" s="11"/>
      <c r="G32" s="40" t="n">
        <v>3.52</v>
      </c>
      <c r="H32" s="11"/>
      <c r="I32" s="40" t="n">
        <v>12.34</v>
      </c>
      <c r="J32" s="40" t="n">
        <v>8.93</v>
      </c>
      <c r="K32" s="41" t="n">
        <v>649</v>
      </c>
      <c r="L32" s="41" t="n">
        <v>92</v>
      </c>
      <c r="M32" s="43" t="n">
        <v>-0.522</v>
      </c>
      <c r="N32" s="11" t="s">
        <v>29</v>
      </c>
      <c r="O32" s="42" t="n">
        <v>3.5</v>
      </c>
      <c r="P32" s="11" t="s">
        <v>30</v>
      </c>
      <c r="Q32" s="11" t="s">
        <v>30</v>
      </c>
      <c r="R32" s="11"/>
    </row>
    <row r="33" customFormat="false" ht="12.75" hidden="false" customHeight="false" outlineLevel="0" collapsed="false">
      <c r="A33" s="44"/>
      <c r="B33" s="17" t="n">
        <v>19</v>
      </c>
      <c r="C33" s="11"/>
      <c r="D33" s="11"/>
      <c r="E33" s="40"/>
      <c r="F33" s="11"/>
      <c r="G33" s="40"/>
      <c r="H33" s="11"/>
      <c r="I33" s="40"/>
      <c r="J33" s="40"/>
      <c r="K33" s="41"/>
      <c r="L33" s="41"/>
      <c r="M33" s="43"/>
      <c r="N33" s="11"/>
      <c r="O33" s="42"/>
      <c r="P33" s="11"/>
      <c r="Q33" s="11"/>
      <c r="R33" s="11"/>
    </row>
    <row r="34" customFormat="false" ht="12.75" hidden="false" customHeight="false" outlineLevel="0" collapsed="false">
      <c r="A34" s="44"/>
      <c r="B34" s="17" t="n">
        <v>20</v>
      </c>
      <c r="C34" s="11"/>
      <c r="D34" s="45"/>
      <c r="E34" s="40"/>
      <c r="F34" s="11"/>
      <c r="G34" s="40"/>
      <c r="H34" s="11"/>
      <c r="I34" s="40"/>
      <c r="J34" s="40"/>
      <c r="K34" s="41"/>
      <c r="L34" s="41"/>
      <c r="M34" s="43"/>
      <c r="N34" s="11"/>
      <c r="O34" s="42"/>
      <c r="P34" s="11"/>
      <c r="Q34" s="11"/>
      <c r="R34" s="11"/>
    </row>
    <row r="35" customFormat="false" ht="12.75" hidden="false" customHeight="false" outlineLevel="0" collapsed="false">
      <c r="A35" s="44"/>
      <c r="B35" s="17" t="n">
        <v>21</v>
      </c>
      <c r="C35" s="11"/>
      <c r="D35" s="45"/>
      <c r="E35" s="40"/>
      <c r="F35" s="11"/>
      <c r="G35" s="40"/>
      <c r="H35" s="11"/>
      <c r="I35" s="40"/>
      <c r="J35" s="40"/>
      <c r="K35" s="41"/>
      <c r="L35" s="41"/>
      <c r="M35" s="43"/>
      <c r="N35" s="11"/>
      <c r="O35" s="42"/>
      <c r="P35" s="11"/>
      <c r="Q35" s="11"/>
      <c r="R35" s="11"/>
    </row>
    <row r="36" customFormat="false" ht="12.75" hidden="false" customHeight="false" outlineLevel="0" collapsed="false">
      <c r="A36" s="44"/>
      <c r="B36" s="17" t="n">
        <v>22</v>
      </c>
      <c r="C36" s="11"/>
      <c r="D36" s="45"/>
      <c r="E36" s="40"/>
      <c r="F36" s="11"/>
      <c r="G36" s="40"/>
      <c r="H36" s="11"/>
      <c r="I36" s="40"/>
      <c r="J36" s="40"/>
      <c r="K36" s="41"/>
      <c r="L36" s="41"/>
      <c r="M36" s="43"/>
      <c r="N36" s="11"/>
      <c r="O36" s="42"/>
      <c r="P36" s="11"/>
      <c r="Q36" s="11"/>
      <c r="R36" s="11"/>
    </row>
    <row r="37" customFormat="false" ht="12.75" hidden="false" customHeight="false" outlineLevel="0" collapsed="false">
      <c r="A37" s="44"/>
      <c r="B37" s="17" t="n">
        <v>23</v>
      </c>
      <c r="C37" s="11"/>
      <c r="D37" s="45"/>
      <c r="E37" s="40"/>
      <c r="F37" s="11"/>
      <c r="G37" s="40"/>
      <c r="H37" s="11"/>
      <c r="I37" s="40"/>
      <c r="J37" s="40"/>
      <c r="K37" s="41"/>
      <c r="L37" s="41"/>
      <c r="M37" s="43"/>
      <c r="N37" s="11"/>
      <c r="O37" s="42"/>
      <c r="P37" s="11"/>
      <c r="Q37" s="11"/>
      <c r="R37" s="11"/>
    </row>
    <row r="38" customFormat="false" ht="12.75" hidden="false" customHeight="false" outlineLevel="0" collapsed="false">
      <c r="A38" s="44"/>
      <c r="B38" s="17" t="n">
        <v>24</v>
      </c>
      <c r="C38" s="11"/>
      <c r="D38" s="45"/>
      <c r="E38" s="40"/>
      <c r="F38" s="11"/>
      <c r="G38" s="40"/>
      <c r="H38" s="11"/>
      <c r="I38" s="40"/>
      <c r="J38" s="40"/>
      <c r="K38" s="41"/>
      <c r="L38" s="11"/>
      <c r="M38" s="43"/>
      <c r="N38" s="11"/>
      <c r="O38" s="42"/>
      <c r="P38" s="11"/>
      <c r="Q38" s="11"/>
      <c r="R38" s="11"/>
    </row>
    <row r="39" customFormat="false" ht="12.75" hidden="false" customHeight="false" outlineLevel="0" collapsed="false">
      <c r="A39" s="44" t="n">
        <v>9061</v>
      </c>
      <c r="B39" s="17" t="n">
        <v>25</v>
      </c>
      <c r="C39" s="11" t="s">
        <v>418</v>
      </c>
      <c r="D39" s="45" t="n">
        <v>6078</v>
      </c>
      <c r="E39" s="40" t="n">
        <v>3.04</v>
      </c>
      <c r="F39" s="11"/>
      <c r="G39" s="40" t="n">
        <v>3.54</v>
      </c>
      <c r="H39" s="11"/>
      <c r="I39" s="40" t="n">
        <v>12.01</v>
      </c>
      <c r="J39" s="40" t="n">
        <v>8.97</v>
      </c>
      <c r="K39" s="41" t="n">
        <v>620</v>
      </c>
      <c r="L39" s="11" t="n">
        <v>85</v>
      </c>
      <c r="M39" s="43" t="n">
        <v>-0.524</v>
      </c>
      <c r="N39" s="11" t="s">
        <v>29</v>
      </c>
      <c r="O39" s="42" t="n">
        <v>4</v>
      </c>
      <c r="P39" s="11" t="s">
        <v>30</v>
      </c>
      <c r="Q39" s="11" t="s">
        <v>30</v>
      </c>
      <c r="R39" s="11"/>
    </row>
    <row r="40" customFormat="false" ht="12.75" hidden="false" customHeight="false" outlineLevel="0" collapsed="false">
      <c r="A40" s="17"/>
      <c r="B40" s="17" t="n">
        <v>26</v>
      </c>
      <c r="C40" s="11"/>
      <c r="D40" s="11"/>
      <c r="E40" s="11"/>
      <c r="F40" s="11"/>
      <c r="G40" s="40"/>
      <c r="H40" s="11"/>
      <c r="I40" s="40"/>
      <c r="J40" s="40"/>
      <c r="K40" s="41"/>
      <c r="L40" s="11"/>
      <c r="M40" s="43"/>
      <c r="N40" s="11"/>
      <c r="O40" s="42"/>
      <c r="P40" s="11"/>
      <c r="Q40" s="11"/>
      <c r="R40" s="11"/>
    </row>
    <row r="41" customFormat="false" ht="12.75" hidden="false" customHeight="false" outlineLevel="0" collapsed="false">
      <c r="A41" s="44"/>
      <c r="B41" s="17" t="n">
        <v>27</v>
      </c>
      <c r="C41" s="46"/>
      <c r="D41" s="46"/>
      <c r="E41" s="40"/>
      <c r="F41" s="11"/>
      <c r="G41" s="40"/>
      <c r="H41" s="11"/>
      <c r="I41" s="40"/>
      <c r="J41" s="40"/>
      <c r="K41" s="41"/>
      <c r="L41" s="11"/>
      <c r="M41" s="43"/>
      <c r="N41" s="11"/>
      <c r="O41" s="42"/>
      <c r="P41" s="11"/>
      <c r="Q41" s="11"/>
      <c r="R41" s="11"/>
    </row>
    <row r="42" customFormat="false" ht="12.75" hidden="false" customHeight="false" outlineLevel="0" collapsed="false">
      <c r="A42" s="17"/>
      <c r="B42" s="17" t="n">
        <v>28</v>
      </c>
      <c r="C42" s="11"/>
      <c r="D42" s="45"/>
      <c r="E42" s="40"/>
      <c r="F42" s="11"/>
      <c r="G42" s="40"/>
      <c r="H42" s="11"/>
      <c r="I42" s="40"/>
      <c r="J42" s="40"/>
      <c r="K42" s="41"/>
      <c r="L42" s="11"/>
      <c r="M42" s="43"/>
      <c r="N42" s="11"/>
      <c r="O42" s="42"/>
      <c r="P42" s="11"/>
      <c r="Q42" s="11"/>
      <c r="R42" s="11"/>
    </row>
    <row r="43" customFormat="false" ht="12.75" hidden="false" customHeight="false" outlineLevel="0" collapsed="false">
      <c r="A43" s="17"/>
      <c r="B43" s="17" t="n">
        <v>29</v>
      </c>
      <c r="C43" s="11"/>
      <c r="D43" s="45"/>
      <c r="E43" s="40"/>
      <c r="F43" s="11"/>
      <c r="G43" s="40"/>
      <c r="H43" s="11"/>
      <c r="I43" s="40"/>
      <c r="J43" s="40"/>
      <c r="K43" s="41"/>
      <c r="L43" s="11"/>
      <c r="M43" s="43"/>
      <c r="N43" s="11"/>
      <c r="O43" s="42"/>
      <c r="P43" s="11"/>
      <c r="Q43" s="11"/>
      <c r="R43" s="11"/>
    </row>
    <row r="44" customFormat="false" ht="12.75" hidden="false" customHeight="false" outlineLevel="0" collapsed="false">
      <c r="A44" s="17" t="n">
        <v>9386</v>
      </c>
      <c r="B44" s="17" t="n">
        <v>30</v>
      </c>
      <c r="C44" s="11" t="s">
        <v>419</v>
      </c>
      <c r="D44" s="45" t="n">
        <v>2137</v>
      </c>
      <c r="E44" s="40" t="n">
        <v>2.3</v>
      </c>
      <c r="F44" s="11"/>
      <c r="G44" s="40" t="n">
        <v>3.64</v>
      </c>
      <c r="H44" s="11"/>
      <c r="I44" s="40" t="n">
        <v>11.52</v>
      </c>
      <c r="J44" s="40" t="n">
        <v>9.22</v>
      </c>
      <c r="K44" s="41" t="n">
        <v>388</v>
      </c>
      <c r="L44" s="11" t="n">
        <v>36</v>
      </c>
      <c r="M44" s="43" t="n">
        <v>-0.524</v>
      </c>
      <c r="N44" s="11" t="s">
        <v>29</v>
      </c>
      <c r="O44" s="42" t="n">
        <v>4</v>
      </c>
      <c r="P44" s="11" t="s">
        <v>30</v>
      </c>
      <c r="Q44" s="11" t="s">
        <v>30</v>
      </c>
      <c r="R44" s="11" t="s">
        <v>420</v>
      </c>
    </row>
    <row r="45" customFormat="false" ht="12.75" hidden="false" customHeight="false" outlineLevel="0" collapsed="false">
      <c r="A45" s="17" t="s">
        <v>37</v>
      </c>
      <c r="B45" s="17"/>
      <c r="C45" s="11"/>
      <c r="D45" s="45" t="n">
        <f aca="false">AVERAGE(D15:D44)</f>
        <v>3535.71428571429</v>
      </c>
      <c r="E45" s="40" t="n">
        <f aca="false">AVERAGE(E15:E44)</f>
        <v>3.42285714285714</v>
      </c>
      <c r="F45" s="11"/>
      <c r="G45" s="40" t="n">
        <f aca="false">AVERAGE(G15:G44)</f>
        <v>3.51142857142857</v>
      </c>
      <c r="H45" s="11"/>
      <c r="I45" s="40" t="n">
        <f aca="false">AVERAGE(I15:I44)</f>
        <v>12.3128571428571</v>
      </c>
      <c r="J45" s="40" t="n">
        <f aca="false">AVERAGE(J15:J44)</f>
        <v>8.89</v>
      </c>
      <c r="K45" s="41" t="n">
        <f aca="false">AVERAGE(K15:K44)</f>
        <v>563.285714285714</v>
      </c>
      <c r="L45" s="41" t="n">
        <f aca="false">AVERAGE(L15:L44)</f>
        <v>212.714285714286</v>
      </c>
      <c r="M45" s="43" t="n">
        <f aca="false">AVERAGE(M15:M44)</f>
        <v>-0.522714285714286</v>
      </c>
      <c r="N45" s="11"/>
      <c r="O45" s="42" t="n">
        <f aca="false">AVERAGE(O15:O44)</f>
        <v>3.83333333333333</v>
      </c>
      <c r="P45" s="11"/>
      <c r="Q45" s="11"/>
      <c r="R45" s="11"/>
    </row>
    <row r="46" customFormat="false" ht="12.75" hidden="false" customHeight="false" outlineLevel="0" collapsed="false">
      <c r="A46" s="17" t="s">
        <v>25</v>
      </c>
      <c r="B46" s="17"/>
      <c r="C46" s="11"/>
      <c r="D46" s="11"/>
      <c r="E46" s="11"/>
      <c r="F46" s="11"/>
      <c r="G46" s="40"/>
      <c r="H46" s="11"/>
      <c r="I46" s="40"/>
      <c r="J46" s="40"/>
      <c r="K46" s="41"/>
      <c r="L46" s="11"/>
      <c r="M46" s="43"/>
      <c r="N46" s="11"/>
      <c r="O46" s="11"/>
      <c r="P46" s="11"/>
      <c r="Q46" s="11"/>
      <c r="R46" s="11"/>
    </row>
    <row r="47" customFormat="false" ht="12.75" hidden="false" customHeight="false" outlineLevel="0" collapsed="false">
      <c r="A47" s="17" t="s">
        <v>26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3"/>
      <c r="N47" s="11"/>
      <c r="O47" s="11"/>
      <c r="P47" s="11"/>
      <c r="Q47" s="17"/>
      <c r="R47" s="17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2"/>
      <c r="H48" s="1"/>
      <c r="I48" s="2"/>
      <c r="J48" s="2"/>
      <c r="K48" s="3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false" hidden="false" outlineLevel="0" max="257" min="1" style="48" width="11.4"/>
  </cols>
  <sheetData>
    <row r="1" customFormat="false" ht="12.75" hidden="false" customHeight="false" outlineLevel="0" collapsed="false">
      <c r="B1" s="49" t="s">
        <v>0</v>
      </c>
      <c r="C1" s="49"/>
      <c r="G1" s="50"/>
      <c r="I1" s="50"/>
      <c r="J1" s="50"/>
      <c r="K1" s="51"/>
      <c r="M1" s="52"/>
    </row>
    <row r="2" customFormat="false" ht="12.75" hidden="false" customHeight="false" outlineLevel="0" collapsed="false">
      <c r="G2" s="50"/>
      <c r="I2" s="50"/>
      <c r="J2" s="50"/>
      <c r="K2" s="51"/>
      <c r="M2" s="52"/>
    </row>
    <row r="3" customFormat="false" ht="12.75" hidden="false" customHeight="false" outlineLevel="0" collapsed="false">
      <c r="G3" s="50"/>
      <c r="I3" s="50"/>
      <c r="J3" s="50"/>
      <c r="K3" s="51"/>
      <c r="M3" s="52"/>
    </row>
    <row r="4" customFormat="false" ht="12.75" hidden="false" customHeight="false" outlineLevel="0" collapsed="false">
      <c r="B4" s="53" t="s">
        <v>1</v>
      </c>
      <c r="C4" s="53"/>
      <c r="G4" s="50"/>
      <c r="I4" s="50"/>
      <c r="J4" s="50"/>
      <c r="K4" s="51"/>
      <c r="M4" s="52"/>
    </row>
    <row r="5" customFormat="false" ht="12.75" hidden="false" customHeight="false" outlineLevel="0" collapsed="false">
      <c r="B5" s="53" t="s">
        <v>2</v>
      </c>
      <c r="C5" s="53"/>
      <c r="G5" s="50"/>
      <c r="I5" s="50"/>
      <c r="J5" s="50"/>
      <c r="K5" s="51"/>
      <c r="M5" s="52"/>
    </row>
    <row r="6" customFormat="false" ht="12.75" hidden="false" customHeight="false" outlineLevel="0" collapsed="false">
      <c r="B6" s="53" t="s">
        <v>3</v>
      </c>
      <c r="C6" s="53"/>
      <c r="G6" s="50"/>
      <c r="I6" s="50"/>
      <c r="J6" s="50"/>
      <c r="K6" s="51"/>
      <c r="M6" s="52"/>
    </row>
    <row r="7" customFormat="false" ht="12.75" hidden="false" customHeight="false" outlineLevel="0" collapsed="false">
      <c r="B7" s="54" t="s">
        <v>421</v>
      </c>
      <c r="C7" s="54"/>
      <c r="D7" s="54"/>
      <c r="E7" s="54"/>
      <c r="F7" s="54"/>
      <c r="G7" s="54"/>
      <c r="H7" s="54"/>
      <c r="I7" s="54"/>
      <c r="J7" s="54"/>
      <c r="K7" s="54"/>
      <c r="M7" s="52"/>
    </row>
    <row r="8" customFormat="false" ht="12.75" hidden="false" customHeight="false" outlineLevel="0" collapsed="false">
      <c r="B8" s="54" t="s">
        <v>5</v>
      </c>
      <c r="C8" s="54" t="s">
        <v>6</v>
      </c>
      <c r="D8" s="54" t="s">
        <v>6</v>
      </c>
      <c r="E8" s="54" t="s">
        <v>6</v>
      </c>
      <c r="F8" s="54" t="s">
        <v>6</v>
      </c>
      <c r="G8" s="54" t="s">
        <v>6</v>
      </c>
      <c r="H8" s="54" t="s">
        <v>6</v>
      </c>
      <c r="I8" s="54" t="s">
        <v>6</v>
      </c>
      <c r="J8" s="54" t="s">
        <v>6</v>
      </c>
      <c r="K8" s="54" t="s">
        <v>6</v>
      </c>
      <c r="M8" s="52"/>
    </row>
    <row r="9" customFormat="false" ht="12.75" hidden="false" customHeight="false" outlineLevel="0" collapsed="false">
      <c r="G9" s="50"/>
      <c r="I9" s="50"/>
      <c r="J9" s="50"/>
      <c r="K9" s="51"/>
      <c r="M9" s="52"/>
    </row>
    <row r="10" customFormat="false" ht="12.75" hidden="false" customHeight="false" outlineLevel="0" collapsed="false">
      <c r="G10" s="50"/>
      <c r="I10" s="50"/>
      <c r="J10" s="50"/>
      <c r="K10" s="51"/>
      <c r="M10" s="52"/>
    </row>
    <row r="11" customFormat="false" ht="23.85" hidden="false" customHeight="true" outlineLevel="0" collapsed="false">
      <c r="A11" s="55" t="s">
        <v>7</v>
      </c>
      <c r="B11" s="56" t="s">
        <v>8</v>
      </c>
      <c r="C11" s="56" t="s">
        <v>9</v>
      </c>
      <c r="D11" s="57" t="s">
        <v>10</v>
      </c>
      <c r="E11" s="55" t="s">
        <v>11</v>
      </c>
      <c r="F11" s="55"/>
      <c r="G11" s="58" t="s">
        <v>12</v>
      </c>
      <c r="H11" s="58"/>
      <c r="I11" s="59" t="s">
        <v>13</v>
      </c>
      <c r="J11" s="59" t="s">
        <v>14</v>
      </c>
      <c r="K11" s="60" t="s">
        <v>15</v>
      </c>
      <c r="L11" s="56" t="s">
        <v>16</v>
      </c>
      <c r="M11" s="61" t="s">
        <v>17</v>
      </c>
      <c r="N11" s="56" t="s">
        <v>18</v>
      </c>
      <c r="O11" s="62" t="s">
        <v>19</v>
      </c>
      <c r="P11" s="56" t="s">
        <v>20</v>
      </c>
      <c r="Q11" s="56" t="s">
        <v>21</v>
      </c>
      <c r="R11" s="57" t="s">
        <v>22</v>
      </c>
    </row>
    <row r="12" customFormat="false" ht="12.75" hidden="false" customHeight="false" outlineLevel="0" collapsed="false">
      <c r="A12" s="55"/>
      <c r="B12" s="63"/>
      <c r="C12" s="63"/>
      <c r="D12" s="64"/>
      <c r="E12" s="55" t="s">
        <v>23</v>
      </c>
      <c r="F12" s="65" t="s">
        <v>24</v>
      </c>
      <c r="G12" s="66" t="s">
        <v>23</v>
      </c>
      <c r="H12" s="67" t="s">
        <v>24</v>
      </c>
      <c r="I12" s="68"/>
      <c r="J12" s="68"/>
      <c r="K12" s="69"/>
      <c r="L12" s="70"/>
      <c r="M12" s="61"/>
      <c r="N12" s="56"/>
      <c r="O12" s="62"/>
      <c r="P12" s="63"/>
      <c r="Q12" s="63"/>
      <c r="R12" s="57"/>
    </row>
    <row r="13" customFormat="false" ht="12.75" hidden="false" customHeight="false" outlineLevel="0" collapsed="false">
      <c r="A13" s="64" t="s">
        <v>25</v>
      </c>
      <c r="B13" s="64"/>
      <c r="C13" s="57"/>
      <c r="D13" s="57"/>
      <c r="E13" s="57"/>
      <c r="F13" s="57"/>
      <c r="G13" s="71"/>
      <c r="H13" s="57"/>
      <c r="I13" s="71"/>
      <c r="J13" s="71"/>
      <c r="K13" s="72"/>
      <c r="L13" s="73"/>
      <c r="M13" s="74"/>
      <c r="N13" s="57"/>
      <c r="O13" s="57"/>
      <c r="P13" s="57"/>
      <c r="Q13" s="64"/>
      <c r="R13" s="64"/>
    </row>
    <row r="14" customFormat="false" ht="12.75" hidden="false" customHeight="false" outlineLevel="0" collapsed="false">
      <c r="A14" s="64" t="s">
        <v>26</v>
      </c>
      <c r="B14" s="64"/>
      <c r="C14" s="57"/>
      <c r="D14" s="57"/>
      <c r="E14" s="57"/>
      <c r="F14" s="57"/>
      <c r="G14" s="71"/>
      <c r="H14" s="57"/>
      <c r="I14" s="71"/>
      <c r="J14" s="71"/>
      <c r="K14" s="72"/>
      <c r="L14" s="74"/>
      <c r="M14" s="74"/>
      <c r="N14" s="57"/>
      <c r="O14" s="57"/>
      <c r="P14" s="57"/>
      <c r="Q14" s="64"/>
      <c r="R14" s="64"/>
    </row>
    <row r="15" customFormat="false" ht="12.75" hidden="false" customHeight="false" outlineLevel="0" collapsed="false">
      <c r="A15" s="75" t="s">
        <v>422</v>
      </c>
      <c r="B15" s="64" t="n">
        <v>1</v>
      </c>
      <c r="C15" s="57" t="s">
        <v>423</v>
      </c>
      <c r="D15" s="76" t="n">
        <v>4352</v>
      </c>
      <c r="E15" s="71" t="n">
        <v>2.6</v>
      </c>
      <c r="F15" s="57"/>
      <c r="G15" s="71" t="n">
        <v>3.68</v>
      </c>
      <c r="H15" s="57"/>
      <c r="I15" s="71" t="n">
        <v>11.72</v>
      </c>
      <c r="J15" s="71" t="n">
        <v>9.12</v>
      </c>
      <c r="K15" s="72" t="n">
        <v>602</v>
      </c>
      <c r="L15" s="72" t="n">
        <v>98</v>
      </c>
      <c r="M15" s="74" t="n">
        <v>-0.525</v>
      </c>
      <c r="N15" s="57" t="s">
        <v>29</v>
      </c>
      <c r="O15" s="73" t="n">
        <v>4</v>
      </c>
      <c r="P15" s="57" t="s">
        <v>30</v>
      </c>
      <c r="Q15" s="57" t="s">
        <v>30</v>
      </c>
      <c r="R15" s="64"/>
    </row>
    <row r="16" customFormat="false" ht="12.75" hidden="false" customHeight="false" outlineLevel="0" collapsed="false">
      <c r="A16" s="57"/>
      <c r="B16" s="64" t="n">
        <v>2</v>
      </c>
      <c r="C16" s="57"/>
      <c r="D16" s="76"/>
      <c r="E16" s="71"/>
      <c r="F16" s="57"/>
      <c r="G16" s="71"/>
      <c r="H16" s="57"/>
      <c r="I16" s="71"/>
      <c r="J16" s="71"/>
      <c r="K16" s="72"/>
      <c r="L16" s="72"/>
      <c r="M16" s="74"/>
      <c r="N16" s="57"/>
      <c r="O16" s="73"/>
      <c r="P16" s="57"/>
      <c r="Q16" s="57"/>
      <c r="R16" s="64"/>
    </row>
    <row r="17" customFormat="false" ht="12.75" hidden="false" customHeight="false" outlineLevel="0" collapsed="false">
      <c r="A17" s="75"/>
      <c r="B17" s="64" t="n">
        <v>3</v>
      </c>
      <c r="C17" s="57"/>
      <c r="D17" s="76"/>
      <c r="E17" s="71"/>
      <c r="F17" s="57"/>
      <c r="G17" s="71"/>
      <c r="H17" s="57"/>
      <c r="I17" s="71"/>
      <c r="J17" s="71"/>
      <c r="K17" s="72"/>
      <c r="L17" s="72"/>
      <c r="M17" s="74"/>
      <c r="N17" s="57"/>
      <c r="O17" s="73"/>
      <c r="P17" s="57"/>
      <c r="Q17" s="57"/>
      <c r="R17" s="64"/>
    </row>
    <row r="18" customFormat="false" ht="12.75" hidden="false" customHeight="false" outlineLevel="0" collapsed="false">
      <c r="A18" s="75"/>
      <c r="B18" s="64" t="n">
        <v>4</v>
      </c>
      <c r="C18" s="57"/>
      <c r="D18" s="76"/>
      <c r="E18" s="71"/>
      <c r="F18" s="57"/>
      <c r="G18" s="71"/>
      <c r="H18" s="57"/>
      <c r="I18" s="71"/>
      <c r="J18" s="71"/>
      <c r="K18" s="72"/>
      <c r="L18" s="72"/>
      <c r="M18" s="74"/>
      <c r="N18" s="57"/>
      <c r="O18" s="73"/>
      <c r="P18" s="57"/>
      <c r="Q18" s="57"/>
      <c r="R18" s="64"/>
    </row>
    <row r="19" customFormat="false" ht="12.75" hidden="false" customHeight="false" outlineLevel="0" collapsed="false">
      <c r="A19" s="75"/>
      <c r="B19" s="64" t="n">
        <v>5</v>
      </c>
      <c r="C19" s="57"/>
      <c r="D19" s="76"/>
      <c r="E19" s="71"/>
      <c r="F19" s="57"/>
      <c r="G19" s="71"/>
      <c r="H19" s="57"/>
      <c r="I19" s="71"/>
      <c r="J19" s="71"/>
      <c r="K19" s="72"/>
      <c r="L19" s="72"/>
      <c r="M19" s="74"/>
      <c r="N19" s="57"/>
      <c r="O19" s="73"/>
      <c r="P19" s="57"/>
      <c r="Q19" s="57"/>
      <c r="R19" s="64"/>
    </row>
    <row r="20" customFormat="false" ht="12.75" hidden="false" customHeight="false" outlineLevel="0" collapsed="false">
      <c r="A20" s="75" t="n">
        <v>9905</v>
      </c>
      <c r="B20" s="75" t="n">
        <v>6</v>
      </c>
      <c r="C20" s="77" t="s">
        <v>424</v>
      </c>
      <c r="D20" s="77" t="n">
        <v>3637</v>
      </c>
      <c r="E20" s="71" t="n">
        <v>2.6</v>
      </c>
      <c r="F20" s="57"/>
      <c r="G20" s="71" t="n">
        <v>3.54</v>
      </c>
      <c r="H20" s="57"/>
      <c r="I20" s="71" t="n">
        <v>11.49</v>
      </c>
      <c r="J20" s="71" t="n">
        <v>8.89</v>
      </c>
      <c r="K20" s="72" t="n">
        <v>639</v>
      </c>
      <c r="L20" s="72" t="n">
        <v>26</v>
      </c>
      <c r="M20" s="74" t="n">
        <v>-0.523</v>
      </c>
      <c r="N20" s="57" t="s">
        <v>29</v>
      </c>
      <c r="O20" s="73" t="n">
        <v>5.5</v>
      </c>
      <c r="P20" s="57" t="s">
        <v>30</v>
      </c>
      <c r="Q20" s="57" t="s">
        <v>30</v>
      </c>
      <c r="R20" s="57"/>
    </row>
    <row r="21" customFormat="false" ht="12.75" hidden="false" customHeight="false" outlineLevel="0" collapsed="false">
      <c r="A21" s="75"/>
      <c r="B21" s="64" t="n">
        <v>7</v>
      </c>
      <c r="C21" s="57"/>
      <c r="D21" s="76"/>
      <c r="E21" s="71"/>
      <c r="F21" s="57"/>
      <c r="G21" s="71"/>
      <c r="H21" s="57"/>
      <c r="I21" s="71"/>
      <c r="J21" s="71"/>
      <c r="K21" s="72"/>
      <c r="L21" s="72"/>
      <c r="M21" s="74"/>
      <c r="N21" s="57"/>
      <c r="O21" s="73"/>
      <c r="P21" s="57"/>
      <c r="Q21" s="57"/>
      <c r="R21" s="64"/>
    </row>
    <row r="22" customFormat="false" ht="12.75" hidden="false" customHeight="false" outlineLevel="0" collapsed="false">
      <c r="A22" s="75" t="n">
        <v>10036</v>
      </c>
      <c r="B22" s="64" t="n">
        <v>8</v>
      </c>
      <c r="C22" s="57" t="s">
        <v>425</v>
      </c>
      <c r="D22" s="76" t="n">
        <v>4186</v>
      </c>
      <c r="E22" s="71" t="n">
        <v>2.7</v>
      </c>
      <c r="F22" s="57"/>
      <c r="G22" s="71" t="n">
        <v>3.53</v>
      </c>
      <c r="H22" s="57"/>
      <c r="I22" s="71" t="n">
        <v>11.57</v>
      </c>
      <c r="J22" s="71" t="n">
        <v>8.87</v>
      </c>
      <c r="K22" s="72" t="n">
        <v>653</v>
      </c>
      <c r="L22" s="72" t="n">
        <v>99</v>
      </c>
      <c r="M22" s="74" t="n">
        <v>-0.524</v>
      </c>
      <c r="N22" s="57" t="s">
        <v>29</v>
      </c>
      <c r="O22" s="73" t="n">
        <v>4</v>
      </c>
      <c r="P22" s="57" t="s">
        <v>30</v>
      </c>
      <c r="Q22" s="57" t="s">
        <v>30</v>
      </c>
      <c r="R22" s="64"/>
    </row>
    <row r="23" customFormat="false" ht="12.75" hidden="false" customHeight="false" outlineLevel="0" collapsed="false">
      <c r="A23" s="75"/>
      <c r="B23" s="64" t="n">
        <v>9</v>
      </c>
      <c r="C23" s="57"/>
      <c r="D23" s="76"/>
      <c r="E23" s="71"/>
      <c r="F23" s="57"/>
      <c r="G23" s="71"/>
      <c r="H23" s="57"/>
      <c r="I23" s="71"/>
      <c r="J23" s="71"/>
      <c r="K23" s="72"/>
      <c r="L23" s="72"/>
      <c r="M23" s="74"/>
      <c r="N23" s="57"/>
      <c r="O23" s="73"/>
      <c r="P23" s="57"/>
      <c r="Q23" s="57"/>
      <c r="R23" s="64"/>
    </row>
    <row r="24" customFormat="false" ht="12.75" hidden="false" customHeight="false" outlineLevel="0" collapsed="false">
      <c r="A24" s="75"/>
      <c r="B24" s="64" t="n">
        <v>10</v>
      </c>
      <c r="C24" s="57"/>
      <c r="D24" s="76"/>
      <c r="E24" s="71"/>
      <c r="F24" s="57"/>
      <c r="G24" s="71"/>
      <c r="H24" s="57"/>
      <c r="I24" s="71"/>
      <c r="J24" s="71"/>
      <c r="K24" s="72"/>
      <c r="L24" s="72"/>
      <c r="M24" s="74"/>
      <c r="N24" s="57"/>
      <c r="O24" s="73"/>
      <c r="P24" s="57"/>
      <c r="Q24" s="57"/>
      <c r="R24" s="64"/>
    </row>
    <row r="25" customFormat="false" ht="12.75" hidden="false" customHeight="false" outlineLevel="0" collapsed="false">
      <c r="A25" s="75"/>
      <c r="B25" s="64" t="n">
        <v>11</v>
      </c>
      <c r="C25" s="57"/>
      <c r="D25" s="76"/>
      <c r="E25" s="71"/>
      <c r="F25" s="57"/>
      <c r="G25" s="71"/>
      <c r="H25" s="57"/>
      <c r="I25" s="71"/>
      <c r="J25" s="71"/>
      <c r="K25" s="72"/>
      <c r="L25" s="72"/>
      <c r="M25" s="74"/>
      <c r="N25" s="57"/>
      <c r="O25" s="73"/>
      <c r="P25" s="57"/>
      <c r="Q25" s="57"/>
      <c r="R25" s="64"/>
    </row>
    <row r="26" customFormat="false" ht="12.75" hidden="false" customHeight="false" outlineLevel="0" collapsed="false">
      <c r="A26" s="75"/>
      <c r="B26" s="64" t="n">
        <v>12</v>
      </c>
      <c r="C26" s="57"/>
      <c r="D26" s="57"/>
      <c r="E26" s="71"/>
      <c r="F26" s="57"/>
      <c r="G26" s="71"/>
      <c r="H26" s="57"/>
      <c r="I26" s="71"/>
      <c r="J26" s="71"/>
      <c r="K26" s="72"/>
      <c r="L26" s="72"/>
      <c r="M26" s="74"/>
      <c r="N26" s="57"/>
      <c r="O26" s="73"/>
      <c r="P26" s="57"/>
      <c r="Q26" s="57"/>
      <c r="R26" s="64"/>
    </row>
    <row r="27" customFormat="false" ht="12.75" hidden="false" customHeight="false" outlineLevel="0" collapsed="false">
      <c r="A27" s="75"/>
      <c r="B27" s="64" t="n">
        <v>13</v>
      </c>
      <c r="C27" s="57" t="s">
        <v>426</v>
      </c>
      <c r="D27" s="76" t="n">
        <v>6725</v>
      </c>
      <c r="E27" s="71" t="n">
        <v>2.57</v>
      </c>
      <c r="F27" s="57"/>
      <c r="G27" s="71" t="n">
        <v>3.63</v>
      </c>
      <c r="H27" s="57"/>
      <c r="I27" s="57" t="n">
        <v>11.64</v>
      </c>
      <c r="J27" s="71" t="n">
        <v>9.07</v>
      </c>
      <c r="K27" s="72" t="n">
        <v>650</v>
      </c>
      <c r="L27" s="72" t="n">
        <v>26</v>
      </c>
      <c r="M27" s="74" t="n">
        <v>-0.523</v>
      </c>
      <c r="N27" s="57" t="s">
        <v>29</v>
      </c>
      <c r="O27" s="73" t="n">
        <v>4</v>
      </c>
      <c r="P27" s="57" t="s">
        <v>30</v>
      </c>
      <c r="Q27" s="57" t="s">
        <v>30</v>
      </c>
      <c r="R27" s="64"/>
    </row>
    <row r="28" customFormat="false" ht="12.75" hidden="false" customHeight="false" outlineLevel="0" collapsed="false">
      <c r="A28" s="75"/>
      <c r="B28" s="64" t="n">
        <v>14</v>
      </c>
      <c r="C28" s="57"/>
      <c r="D28" s="76"/>
      <c r="E28" s="71"/>
      <c r="F28" s="57"/>
      <c r="G28" s="71"/>
      <c r="H28" s="57"/>
      <c r="I28" s="71"/>
      <c r="J28" s="71"/>
      <c r="K28" s="72"/>
      <c r="L28" s="72"/>
      <c r="M28" s="74"/>
      <c r="N28" s="57"/>
      <c r="O28" s="73"/>
      <c r="P28" s="57"/>
      <c r="Q28" s="57"/>
      <c r="R28" s="57"/>
    </row>
    <row r="29" customFormat="false" ht="12.75" hidden="false" customHeight="false" outlineLevel="0" collapsed="false">
      <c r="A29" s="75"/>
      <c r="B29" s="64" t="n">
        <v>15</v>
      </c>
      <c r="C29" s="57"/>
      <c r="D29" s="76"/>
      <c r="E29" s="71"/>
      <c r="F29" s="57"/>
      <c r="G29" s="71"/>
      <c r="H29" s="57"/>
      <c r="I29" s="71"/>
      <c r="J29" s="71"/>
      <c r="K29" s="72"/>
      <c r="L29" s="72"/>
      <c r="M29" s="74"/>
      <c r="N29" s="57"/>
      <c r="O29" s="73"/>
      <c r="P29" s="57"/>
      <c r="Q29" s="57"/>
      <c r="R29" s="57"/>
    </row>
    <row r="30" customFormat="false" ht="12.75" hidden="false" customHeight="false" outlineLevel="0" collapsed="false">
      <c r="A30" s="75"/>
      <c r="B30" s="64" t="n">
        <v>16</v>
      </c>
      <c r="C30" s="77"/>
      <c r="D30" s="77"/>
      <c r="E30" s="57"/>
      <c r="F30" s="64"/>
      <c r="G30" s="71"/>
      <c r="H30" s="57"/>
      <c r="I30" s="71"/>
      <c r="J30" s="71"/>
      <c r="K30" s="72"/>
      <c r="L30" s="72"/>
      <c r="M30" s="78"/>
      <c r="N30" s="57"/>
      <c r="O30" s="73"/>
      <c r="P30" s="57"/>
      <c r="Q30" s="57"/>
      <c r="R30" s="57"/>
    </row>
    <row r="31" customFormat="false" ht="12.75" hidden="false" customHeight="false" outlineLevel="0" collapsed="false">
      <c r="A31" s="75"/>
      <c r="B31" s="64" t="n">
        <v>17</v>
      </c>
      <c r="C31" s="57"/>
      <c r="D31" s="76"/>
      <c r="E31" s="71"/>
      <c r="F31" s="57"/>
      <c r="G31" s="71"/>
      <c r="H31" s="57"/>
      <c r="I31" s="71"/>
      <c r="J31" s="71"/>
      <c r="K31" s="72"/>
      <c r="L31" s="72"/>
      <c r="M31" s="74"/>
      <c r="N31" s="57"/>
      <c r="O31" s="73"/>
      <c r="P31" s="57"/>
      <c r="Q31" s="57"/>
      <c r="R31" s="57"/>
    </row>
    <row r="32" customFormat="false" ht="12.75" hidden="false" customHeight="false" outlineLevel="0" collapsed="false">
      <c r="A32" s="75"/>
      <c r="B32" s="64" t="n">
        <v>18</v>
      </c>
      <c r="C32" s="57"/>
      <c r="D32" s="76"/>
      <c r="E32" s="71"/>
      <c r="F32" s="57"/>
      <c r="G32" s="71"/>
      <c r="H32" s="57"/>
      <c r="I32" s="71"/>
      <c r="J32" s="71"/>
      <c r="K32" s="72"/>
      <c r="L32" s="72"/>
      <c r="M32" s="74"/>
      <c r="N32" s="57"/>
      <c r="O32" s="73"/>
      <c r="P32" s="57"/>
      <c r="Q32" s="57"/>
      <c r="R32" s="57"/>
    </row>
    <row r="33" customFormat="false" ht="12.75" hidden="false" customHeight="false" outlineLevel="0" collapsed="false">
      <c r="A33" s="75"/>
      <c r="B33" s="64" t="n">
        <v>19</v>
      </c>
      <c r="C33" s="57"/>
      <c r="D33" s="57"/>
      <c r="E33" s="71"/>
      <c r="F33" s="57"/>
      <c r="G33" s="71"/>
      <c r="H33" s="57"/>
      <c r="I33" s="71"/>
      <c r="J33" s="71"/>
      <c r="K33" s="72"/>
      <c r="L33" s="72"/>
      <c r="M33" s="74"/>
      <c r="N33" s="57"/>
      <c r="O33" s="73"/>
      <c r="P33" s="57"/>
      <c r="Q33" s="57"/>
      <c r="R33" s="57"/>
    </row>
    <row r="34" customFormat="false" ht="12.75" hidden="false" customHeight="false" outlineLevel="0" collapsed="false">
      <c r="A34" s="75" t="n">
        <v>10928</v>
      </c>
      <c r="B34" s="64" t="n">
        <v>20</v>
      </c>
      <c r="C34" s="57" t="s">
        <v>427</v>
      </c>
      <c r="D34" s="76" t="n">
        <v>3112</v>
      </c>
      <c r="E34" s="71" t="n">
        <v>2.31</v>
      </c>
      <c r="F34" s="57"/>
      <c r="G34" s="71" t="n">
        <v>3.71</v>
      </c>
      <c r="H34" s="57"/>
      <c r="I34" s="71" t="n">
        <v>11.49</v>
      </c>
      <c r="J34" s="71" t="n">
        <v>9.18</v>
      </c>
      <c r="K34" s="72" t="n">
        <v>565</v>
      </c>
      <c r="L34" s="72" t="n">
        <v>54</v>
      </c>
      <c r="M34" s="74" t="n">
        <v>-0.523</v>
      </c>
      <c r="N34" s="57" t="s">
        <v>29</v>
      </c>
      <c r="O34" s="73" t="n">
        <v>3.7</v>
      </c>
      <c r="P34" s="57" t="s">
        <v>30</v>
      </c>
      <c r="Q34" s="57" t="s">
        <v>30</v>
      </c>
      <c r="R34" s="57"/>
    </row>
    <row r="35" customFormat="false" ht="12.75" hidden="false" customHeight="false" outlineLevel="0" collapsed="false">
      <c r="A35" s="75"/>
      <c r="B35" s="64" t="n">
        <v>21</v>
      </c>
      <c r="C35" s="57"/>
      <c r="D35" s="76"/>
      <c r="E35" s="71"/>
      <c r="F35" s="57"/>
      <c r="G35" s="71"/>
      <c r="H35" s="57"/>
      <c r="I35" s="71"/>
      <c r="J35" s="71"/>
      <c r="K35" s="72"/>
      <c r="L35" s="72"/>
      <c r="M35" s="74"/>
      <c r="N35" s="57"/>
      <c r="O35" s="73"/>
      <c r="P35" s="57"/>
      <c r="Q35" s="57"/>
      <c r="R35" s="57"/>
    </row>
    <row r="36" customFormat="false" ht="12.75" hidden="false" customHeight="false" outlineLevel="0" collapsed="false">
      <c r="A36" s="75" t="n">
        <v>11094</v>
      </c>
      <c r="B36" s="64" t="n">
        <v>22</v>
      </c>
      <c r="C36" s="57" t="s">
        <v>428</v>
      </c>
      <c r="D36" s="76" t="n">
        <v>4548</v>
      </c>
      <c r="E36" s="71" t="n">
        <v>2.3</v>
      </c>
      <c r="F36" s="57"/>
      <c r="G36" s="71" t="n">
        <v>3.74</v>
      </c>
      <c r="H36" s="57"/>
      <c r="I36" s="71" t="n">
        <v>11.48</v>
      </c>
      <c r="J36" s="71" t="n">
        <v>9.18</v>
      </c>
      <c r="K36" s="72" t="n">
        <v>542</v>
      </c>
      <c r="L36" s="72" t="n">
        <v>63</v>
      </c>
      <c r="M36" s="74" t="n">
        <v>-0.525</v>
      </c>
      <c r="N36" s="57" t="s">
        <v>241</v>
      </c>
      <c r="O36" s="73" t="n">
        <v>4</v>
      </c>
      <c r="P36" s="57" t="s">
        <v>429</v>
      </c>
      <c r="Q36" s="57" t="s">
        <v>429</v>
      </c>
      <c r="R36" s="57"/>
    </row>
    <row r="37" customFormat="false" ht="12.75" hidden="false" customHeight="false" outlineLevel="0" collapsed="false">
      <c r="A37" s="75"/>
      <c r="B37" s="64" t="n">
        <v>23</v>
      </c>
      <c r="C37" s="57"/>
      <c r="D37" s="76"/>
      <c r="E37" s="71"/>
      <c r="F37" s="57"/>
      <c r="G37" s="71"/>
      <c r="H37" s="57"/>
      <c r="I37" s="71"/>
      <c r="J37" s="71"/>
      <c r="K37" s="72"/>
      <c r="L37" s="72"/>
      <c r="M37" s="74"/>
      <c r="N37" s="57"/>
      <c r="O37" s="73"/>
      <c r="P37" s="57"/>
      <c r="Q37" s="57"/>
      <c r="R37" s="57"/>
    </row>
    <row r="38" customFormat="false" ht="12.75" hidden="false" customHeight="false" outlineLevel="0" collapsed="false">
      <c r="A38" s="75"/>
      <c r="B38" s="64" t="n">
        <v>24</v>
      </c>
      <c r="C38" s="57"/>
      <c r="D38" s="76"/>
      <c r="E38" s="71"/>
      <c r="F38" s="57"/>
      <c r="G38" s="71"/>
      <c r="H38" s="57"/>
      <c r="I38" s="71"/>
      <c r="J38" s="71"/>
      <c r="K38" s="72"/>
      <c r="L38" s="57"/>
      <c r="M38" s="74"/>
      <c r="N38" s="57"/>
      <c r="O38" s="73"/>
      <c r="P38" s="57"/>
      <c r="Q38" s="57"/>
      <c r="R38" s="57"/>
    </row>
    <row r="39" customFormat="false" ht="12.75" hidden="false" customHeight="false" outlineLevel="0" collapsed="false">
      <c r="A39" s="75"/>
      <c r="B39" s="64" t="n">
        <v>25</v>
      </c>
      <c r="C39" s="57"/>
      <c r="D39" s="76"/>
      <c r="E39" s="71"/>
      <c r="F39" s="57"/>
      <c r="G39" s="71"/>
      <c r="H39" s="57"/>
      <c r="I39" s="71"/>
      <c r="J39" s="71"/>
      <c r="K39" s="72"/>
      <c r="L39" s="57"/>
      <c r="M39" s="74"/>
      <c r="N39" s="57"/>
      <c r="O39" s="73"/>
      <c r="P39" s="57"/>
      <c r="Q39" s="57"/>
      <c r="R39" s="57"/>
    </row>
    <row r="40" customFormat="false" ht="12.75" hidden="false" customHeight="false" outlineLevel="0" collapsed="false">
      <c r="A40" s="64"/>
      <c r="B40" s="64" t="n">
        <v>26</v>
      </c>
      <c r="C40" s="57"/>
      <c r="D40" s="57"/>
      <c r="E40" s="57"/>
      <c r="F40" s="57"/>
      <c r="G40" s="71"/>
      <c r="H40" s="57"/>
      <c r="I40" s="71"/>
      <c r="J40" s="71"/>
      <c r="K40" s="72"/>
      <c r="L40" s="57"/>
      <c r="M40" s="74"/>
      <c r="N40" s="57"/>
      <c r="O40" s="73"/>
      <c r="P40" s="57"/>
      <c r="Q40" s="57"/>
      <c r="R40" s="57"/>
    </row>
    <row r="41" customFormat="false" ht="12.75" hidden="false" customHeight="false" outlineLevel="0" collapsed="false">
      <c r="A41" s="75"/>
      <c r="B41" s="64" t="n">
        <v>27</v>
      </c>
      <c r="C41" s="77"/>
      <c r="D41" s="77"/>
      <c r="E41" s="71"/>
      <c r="F41" s="57"/>
      <c r="G41" s="71"/>
      <c r="H41" s="57"/>
      <c r="I41" s="71"/>
      <c r="J41" s="71"/>
      <c r="K41" s="72"/>
      <c r="L41" s="57"/>
      <c r="M41" s="74"/>
      <c r="N41" s="57"/>
      <c r="O41" s="73"/>
      <c r="P41" s="57"/>
      <c r="Q41" s="57"/>
      <c r="R41" s="57"/>
    </row>
    <row r="42" customFormat="false" ht="12.75" hidden="false" customHeight="false" outlineLevel="0" collapsed="false">
      <c r="A42" s="64"/>
      <c r="B42" s="64" t="n">
        <v>28</v>
      </c>
      <c r="C42" s="57"/>
      <c r="D42" s="76"/>
      <c r="E42" s="71"/>
      <c r="F42" s="57"/>
      <c r="G42" s="71"/>
      <c r="H42" s="57"/>
      <c r="I42" s="71"/>
      <c r="J42" s="71"/>
      <c r="K42" s="72"/>
      <c r="L42" s="57"/>
      <c r="M42" s="74"/>
      <c r="N42" s="57"/>
      <c r="O42" s="73"/>
      <c r="P42" s="57"/>
      <c r="Q42" s="57"/>
      <c r="R42" s="57"/>
    </row>
    <row r="43" customFormat="false" ht="12.75" hidden="false" customHeight="false" outlineLevel="0" collapsed="false">
      <c r="A43" s="64" t="s">
        <v>430</v>
      </c>
      <c r="B43" s="64" t="n">
        <v>29</v>
      </c>
      <c r="C43" s="57" t="s">
        <v>431</v>
      </c>
      <c r="D43" s="76" t="n">
        <v>6631</v>
      </c>
      <c r="E43" s="71" t="n">
        <v>3.18</v>
      </c>
      <c r="F43" s="57"/>
      <c r="G43" s="71" t="n">
        <v>3.51</v>
      </c>
      <c r="H43" s="57"/>
      <c r="I43" s="71" t="n">
        <v>12.18</v>
      </c>
      <c r="J43" s="71" t="n">
        <v>9</v>
      </c>
      <c r="K43" s="72" t="n">
        <v>465</v>
      </c>
      <c r="L43" s="57" t="n">
        <v>14</v>
      </c>
      <c r="M43" s="74" t="n">
        <v>-0.524</v>
      </c>
      <c r="N43" s="57" t="s">
        <v>29</v>
      </c>
      <c r="O43" s="73" t="n">
        <v>6.3</v>
      </c>
      <c r="P43" s="57" t="s">
        <v>30</v>
      </c>
      <c r="Q43" s="57" t="s">
        <v>30</v>
      </c>
      <c r="R43" s="57"/>
    </row>
    <row r="44" customFormat="false" ht="12.75" hidden="false" customHeight="false" outlineLevel="0" collapsed="false">
      <c r="A44" s="64"/>
      <c r="B44" s="64" t="n">
        <v>30</v>
      </c>
      <c r="C44" s="57"/>
      <c r="D44" s="76"/>
      <c r="E44" s="71"/>
      <c r="F44" s="57"/>
      <c r="G44" s="71"/>
      <c r="H44" s="57"/>
      <c r="I44" s="71"/>
      <c r="J44" s="71"/>
      <c r="K44" s="72"/>
      <c r="L44" s="57"/>
      <c r="M44" s="74"/>
      <c r="N44" s="57"/>
      <c r="O44" s="73"/>
      <c r="P44" s="57"/>
      <c r="Q44" s="57"/>
      <c r="R44" s="57"/>
    </row>
    <row r="45" customFormat="false" ht="12.75" hidden="false" customHeight="false" outlineLevel="0" collapsed="false">
      <c r="A45" s="64" t="s">
        <v>37</v>
      </c>
      <c r="B45" s="64"/>
      <c r="C45" s="57"/>
      <c r="D45" s="76" t="n">
        <f aca="false">AVERAGE(D15:D44)</f>
        <v>4741.57142857143</v>
      </c>
      <c r="E45" s="71" t="n">
        <f aca="false">AVERAGE(E15:E44)</f>
        <v>2.60857142857143</v>
      </c>
      <c r="F45" s="57"/>
      <c r="G45" s="71" t="n">
        <f aca="false">AVERAGE(G15:G44)</f>
        <v>3.62</v>
      </c>
      <c r="H45" s="57"/>
      <c r="I45" s="71" t="n">
        <f aca="false">AVERAGE(I15:I44)</f>
        <v>11.6528571428571</v>
      </c>
      <c r="J45" s="71" t="n">
        <f aca="false">AVERAGE(J15:J44)</f>
        <v>9.04428571428572</v>
      </c>
      <c r="K45" s="72" t="n">
        <f aca="false">AVERAGE(K15:K44)</f>
        <v>588</v>
      </c>
      <c r="L45" s="72" t="n">
        <f aca="false">AVERAGE(L15:L44)</f>
        <v>54.2857142857143</v>
      </c>
      <c r="M45" s="74" t="n">
        <f aca="false">AVERAGE(M15:M44)</f>
        <v>-0.523857142857143</v>
      </c>
      <c r="N45" s="57"/>
      <c r="O45" s="73" t="n">
        <f aca="false">AVERAGE(O15:O44)</f>
        <v>4.5</v>
      </c>
      <c r="P45" s="57"/>
      <c r="Q45" s="57"/>
      <c r="R45" s="57"/>
    </row>
    <row r="46" customFormat="false" ht="12.75" hidden="false" customHeight="false" outlineLevel="0" collapsed="false">
      <c r="A46" s="64" t="s">
        <v>25</v>
      </c>
      <c r="B46" s="64"/>
      <c r="C46" s="57"/>
      <c r="D46" s="57"/>
      <c r="E46" s="57"/>
      <c r="F46" s="57"/>
      <c r="G46" s="71"/>
      <c r="H46" s="57"/>
      <c r="I46" s="71"/>
      <c r="J46" s="71"/>
      <c r="K46" s="72"/>
      <c r="L46" s="57"/>
      <c r="M46" s="74"/>
      <c r="N46" s="57"/>
      <c r="O46" s="57"/>
      <c r="P46" s="57"/>
      <c r="Q46" s="57"/>
      <c r="R46" s="57"/>
    </row>
    <row r="47" customFormat="false" ht="12.75" hidden="false" customHeight="false" outlineLevel="0" collapsed="false">
      <c r="A47" s="64" t="s">
        <v>26</v>
      </c>
      <c r="B47" s="64"/>
      <c r="C47" s="57"/>
      <c r="D47" s="57"/>
      <c r="E47" s="57"/>
      <c r="F47" s="57"/>
      <c r="G47" s="71"/>
      <c r="H47" s="57"/>
      <c r="I47" s="71"/>
      <c r="J47" s="71"/>
      <c r="K47" s="72"/>
      <c r="L47" s="57"/>
      <c r="M47" s="74"/>
      <c r="N47" s="57"/>
      <c r="O47" s="57"/>
      <c r="P47" s="57"/>
      <c r="Q47" s="64"/>
      <c r="R47" s="64"/>
    </row>
    <row r="48" customFormat="false" ht="12.75" hidden="false" customHeight="false" outlineLevel="0" collapsed="false">
      <c r="G48" s="50"/>
      <c r="I48" s="50"/>
      <c r="J48" s="50"/>
      <c r="K48" s="51"/>
      <c r="M48" s="52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/>
      <c r="B1" s="49" t="s">
        <v>0</v>
      </c>
      <c r="C1" s="49"/>
      <c r="D1" s="48"/>
      <c r="E1" s="48"/>
      <c r="F1" s="48"/>
      <c r="G1" s="50"/>
      <c r="H1" s="48"/>
      <c r="I1" s="50"/>
      <c r="J1" s="50"/>
      <c r="K1" s="51"/>
      <c r="L1" s="48"/>
      <c r="M1" s="52"/>
      <c r="N1" s="48"/>
      <c r="O1" s="48"/>
      <c r="P1" s="48"/>
      <c r="Q1" s="48"/>
      <c r="R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50"/>
      <c r="H2" s="48"/>
      <c r="I2" s="50"/>
      <c r="J2" s="50"/>
      <c r="K2" s="51"/>
      <c r="L2" s="48"/>
      <c r="M2" s="52"/>
      <c r="N2" s="48"/>
      <c r="O2" s="48"/>
      <c r="P2" s="48"/>
      <c r="Q2" s="48"/>
      <c r="R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50"/>
      <c r="H3" s="48"/>
      <c r="I3" s="50"/>
      <c r="J3" s="50"/>
      <c r="K3" s="51"/>
      <c r="L3" s="48"/>
      <c r="M3" s="52"/>
      <c r="N3" s="48"/>
      <c r="O3" s="48"/>
      <c r="P3" s="48"/>
      <c r="Q3" s="48"/>
      <c r="R3" s="48"/>
    </row>
    <row r="4" customFormat="false" ht="12.75" hidden="false" customHeight="false" outlineLevel="0" collapsed="false">
      <c r="A4" s="48"/>
      <c r="B4" s="53" t="s">
        <v>1</v>
      </c>
      <c r="C4" s="53"/>
      <c r="D4" s="48"/>
      <c r="E4" s="48"/>
      <c r="F4" s="48"/>
      <c r="G4" s="50"/>
      <c r="H4" s="48"/>
      <c r="I4" s="50"/>
      <c r="J4" s="50"/>
      <c r="K4" s="51"/>
      <c r="L4" s="48"/>
      <c r="M4" s="52"/>
      <c r="N4" s="48"/>
      <c r="O4" s="48"/>
      <c r="P4" s="48"/>
      <c r="Q4" s="48"/>
      <c r="R4" s="48"/>
    </row>
    <row r="5" customFormat="false" ht="12.75" hidden="false" customHeight="false" outlineLevel="0" collapsed="false">
      <c r="A5" s="48"/>
      <c r="B5" s="53" t="s">
        <v>2</v>
      </c>
      <c r="C5" s="53"/>
      <c r="D5" s="48"/>
      <c r="E5" s="48"/>
      <c r="F5" s="48"/>
      <c r="G5" s="50"/>
      <c r="H5" s="48"/>
      <c r="I5" s="50"/>
      <c r="J5" s="50"/>
      <c r="K5" s="51"/>
      <c r="L5" s="48"/>
      <c r="M5" s="52"/>
      <c r="N5" s="48"/>
      <c r="O5" s="48"/>
      <c r="P5" s="48"/>
      <c r="Q5" s="48"/>
      <c r="R5" s="48"/>
    </row>
    <row r="6" customFormat="false" ht="12.75" hidden="false" customHeight="false" outlineLevel="0" collapsed="false">
      <c r="A6" s="48"/>
      <c r="B6" s="53" t="s">
        <v>3</v>
      </c>
      <c r="C6" s="53"/>
      <c r="D6" s="48"/>
      <c r="E6" s="48"/>
      <c r="F6" s="48"/>
      <c r="G6" s="50"/>
      <c r="H6" s="48"/>
      <c r="I6" s="50"/>
      <c r="J6" s="50"/>
      <c r="K6" s="51"/>
      <c r="L6" s="48"/>
      <c r="M6" s="52"/>
      <c r="N6" s="48"/>
      <c r="O6" s="48"/>
      <c r="P6" s="48"/>
      <c r="Q6" s="48"/>
      <c r="R6" s="48"/>
    </row>
    <row r="7" customFormat="false" ht="12.75" hidden="false" customHeight="false" outlineLevel="0" collapsed="false">
      <c r="A7" s="48"/>
      <c r="B7" s="54" t="s">
        <v>432</v>
      </c>
      <c r="C7" s="54"/>
      <c r="D7" s="54"/>
      <c r="E7" s="54"/>
      <c r="F7" s="54"/>
      <c r="G7" s="54"/>
      <c r="H7" s="54"/>
      <c r="I7" s="54"/>
      <c r="J7" s="54"/>
      <c r="K7" s="54"/>
      <c r="L7" s="48"/>
      <c r="M7" s="52"/>
      <c r="N7" s="48"/>
      <c r="O7" s="48"/>
      <c r="P7" s="48"/>
      <c r="Q7" s="48"/>
      <c r="R7" s="48"/>
    </row>
    <row r="8" customFormat="false" ht="12.75" hidden="false" customHeight="false" outlineLevel="0" collapsed="false">
      <c r="A8" s="48"/>
      <c r="B8" s="54" t="s">
        <v>5</v>
      </c>
      <c r="C8" s="54" t="s">
        <v>6</v>
      </c>
      <c r="D8" s="54" t="s">
        <v>6</v>
      </c>
      <c r="E8" s="54" t="s">
        <v>6</v>
      </c>
      <c r="F8" s="54" t="s">
        <v>6</v>
      </c>
      <c r="G8" s="54" t="s">
        <v>6</v>
      </c>
      <c r="H8" s="54" t="s">
        <v>6</v>
      </c>
      <c r="I8" s="54" t="s">
        <v>6</v>
      </c>
      <c r="J8" s="54" t="s">
        <v>6</v>
      </c>
      <c r="K8" s="54" t="s">
        <v>6</v>
      </c>
      <c r="L8" s="48"/>
      <c r="M8" s="52"/>
      <c r="N8" s="48"/>
      <c r="O8" s="48"/>
      <c r="P8" s="48"/>
      <c r="Q8" s="48"/>
      <c r="R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50"/>
      <c r="H9" s="48"/>
      <c r="I9" s="50"/>
      <c r="J9" s="50"/>
      <c r="K9" s="51"/>
      <c r="L9" s="48"/>
      <c r="M9" s="52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50"/>
      <c r="H10" s="48"/>
      <c r="I10" s="50"/>
      <c r="J10" s="50"/>
      <c r="K10" s="51"/>
      <c r="L10" s="48"/>
      <c r="M10" s="52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5" t="s">
        <v>7</v>
      </c>
      <c r="B11" s="56" t="s">
        <v>8</v>
      </c>
      <c r="C11" s="56" t="s">
        <v>9</v>
      </c>
      <c r="D11" s="57" t="s">
        <v>10</v>
      </c>
      <c r="E11" s="55" t="s">
        <v>11</v>
      </c>
      <c r="F11" s="55"/>
      <c r="G11" s="58" t="s">
        <v>12</v>
      </c>
      <c r="H11" s="58"/>
      <c r="I11" s="59" t="s">
        <v>13</v>
      </c>
      <c r="J11" s="59" t="s">
        <v>14</v>
      </c>
      <c r="K11" s="60" t="s">
        <v>15</v>
      </c>
      <c r="L11" s="56" t="s">
        <v>16</v>
      </c>
      <c r="M11" s="61" t="s">
        <v>17</v>
      </c>
      <c r="N11" s="56" t="s">
        <v>18</v>
      </c>
      <c r="O11" s="62" t="s">
        <v>19</v>
      </c>
      <c r="P11" s="56" t="s">
        <v>20</v>
      </c>
      <c r="Q11" s="56" t="s">
        <v>21</v>
      </c>
      <c r="R11" s="57" t="s">
        <v>22</v>
      </c>
    </row>
    <row r="12" customFormat="false" ht="12.75" hidden="false" customHeight="false" outlineLevel="0" collapsed="false">
      <c r="A12" s="55"/>
      <c r="B12" s="63"/>
      <c r="C12" s="63"/>
      <c r="D12" s="64"/>
      <c r="E12" s="55" t="s">
        <v>23</v>
      </c>
      <c r="F12" s="65" t="s">
        <v>24</v>
      </c>
      <c r="G12" s="66" t="s">
        <v>23</v>
      </c>
      <c r="H12" s="67" t="s">
        <v>24</v>
      </c>
      <c r="I12" s="68"/>
      <c r="J12" s="68"/>
      <c r="K12" s="69"/>
      <c r="L12" s="70"/>
      <c r="M12" s="61"/>
      <c r="N12" s="56"/>
      <c r="O12" s="62"/>
      <c r="P12" s="63"/>
      <c r="Q12" s="63"/>
      <c r="R12" s="57"/>
    </row>
    <row r="13" customFormat="false" ht="12.75" hidden="false" customHeight="false" outlineLevel="0" collapsed="false">
      <c r="A13" s="64" t="s">
        <v>25</v>
      </c>
      <c r="B13" s="64"/>
      <c r="C13" s="57"/>
      <c r="D13" s="57"/>
      <c r="E13" s="57"/>
      <c r="F13" s="57"/>
      <c r="G13" s="71"/>
      <c r="H13" s="57"/>
      <c r="I13" s="71"/>
      <c r="J13" s="71"/>
      <c r="K13" s="72"/>
      <c r="L13" s="73"/>
      <c r="M13" s="74"/>
      <c r="N13" s="57"/>
      <c r="O13" s="57"/>
      <c r="P13" s="57"/>
      <c r="Q13" s="64"/>
      <c r="R13" s="64"/>
    </row>
    <row r="14" customFormat="false" ht="12.75" hidden="false" customHeight="false" outlineLevel="0" collapsed="false">
      <c r="A14" s="64" t="s">
        <v>26</v>
      </c>
      <c r="B14" s="64"/>
      <c r="C14" s="57"/>
      <c r="D14" s="57"/>
      <c r="E14" s="57"/>
      <c r="F14" s="57"/>
      <c r="G14" s="71"/>
      <c r="H14" s="57"/>
      <c r="I14" s="71"/>
      <c r="J14" s="71"/>
      <c r="K14" s="72"/>
      <c r="L14" s="74"/>
      <c r="M14" s="74"/>
      <c r="N14" s="57"/>
      <c r="O14" s="57"/>
      <c r="P14" s="57"/>
      <c r="Q14" s="64"/>
      <c r="R14" s="64"/>
    </row>
    <row r="15" customFormat="false" ht="12.75" hidden="false" customHeight="false" outlineLevel="0" collapsed="false">
      <c r="A15" s="75"/>
      <c r="B15" s="64" t="n">
        <v>1</v>
      </c>
      <c r="C15" s="57"/>
      <c r="D15" s="76"/>
      <c r="E15" s="71"/>
      <c r="F15" s="57"/>
      <c r="G15" s="71"/>
      <c r="H15" s="57"/>
      <c r="I15" s="71"/>
      <c r="J15" s="71"/>
      <c r="K15" s="72"/>
      <c r="L15" s="72"/>
      <c r="M15" s="74"/>
      <c r="N15" s="57"/>
      <c r="O15" s="73"/>
      <c r="P15" s="57"/>
      <c r="Q15" s="57"/>
      <c r="R15" s="64"/>
    </row>
    <row r="16" customFormat="false" ht="12.75" hidden="false" customHeight="false" outlineLevel="0" collapsed="false">
      <c r="A16" s="57"/>
      <c r="B16" s="64" t="n">
        <v>2</v>
      </c>
      <c r="C16" s="57"/>
      <c r="D16" s="76"/>
      <c r="E16" s="71"/>
      <c r="F16" s="57"/>
      <c r="G16" s="71"/>
      <c r="H16" s="57"/>
      <c r="I16" s="71"/>
      <c r="J16" s="71"/>
      <c r="K16" s="72"/>
      <c r="L16" s="72"/>
      <c r="M16" s="74"/>
      <c r="N16" s="57"/>
      <c r="O16" s="73"/>
      <c r="P16" s="57"/>
      <c r="Q16" s="57"/>
      <c r="R16" s="64"/>
    </row>
    <row r="17" customFormat="false" ht="12.75" hidden="false" customHeight="false" outlineLevel="0" collapsed="false">
      <c r="A17" s="75"/>
      <c r="B17" s="64" t="n">
        <v>3</v>
      </c>
      <c r="C17" s="57"/>
      <c r="D17" s="76"/>
      <c r="E17" s="71"/>
      <c r="F17" s="57"/>
      <c r="G17" s="71"/>
      <c r="H17" s="57"/>
      <c r="I17" s="71"/>
      <c r="J17" s="71"/>
      <c r="K17" s="72"/>
      <c r="L17" s="72"/>
      <c r="M17" s="74"/>
      <c r="N17" s="57"/>
      <c r="O17" s="73"/>
      <c r="P17" s="57"/>
      <c r="Q17" s="57"/>
      <c r="R17" s="64"/>
    </row>
    <row r="18" customFormat="false" ht="12.75" hidden="false" customHeight="false" outlineLevel="0" collapsed="false">
      <c r="A18" s="75" t="n">
        <v>11972</v>
      </c>
      <c r="B18" s="64" t="n">
        <v>4</v>
      </c>
      <c r="C18" s="57" t="s">
        <v>433</v>
      </c>
      <c r="D18" s="76" t="n">
        <v>3806</v>
      </c>
      <c r="E18" s="71" t="n">
        <v>2.61</v>
      </c>
      <c r="F18" s="57"/>
      <c r="G18" s="71" t="n">
        <v>3.65</v>
      </c>
      <c r="H18" s="57"/>
      <c r="I18" s="71" t="n">
        <v>11.69</v>
      </c>
      <c r="J18" s="71" t="n">
        <v>9.08</v>
      </c>
      <c r="K18" s="72" t="n">
        <v>740</v>
      </c>
      <c r="L18" s="72" t="n">
        <v>47</v>
      </c>
      <c r="M18" s="74" t="n">
        <v>-0.523</v>
      </c>
      <c r="N18" s="57" t="s">
        <v>29</v>
      </c>
      <c r="O18" s="73" t="n">
        <v>5</v>
      </c>
      <c r="P18" s="57" t="s">
        <v>30</v>
      </c>
      <c r="Q18" s="57" t="s">
        <v>30</v>
      </c>
      <c r="R18" s="64"/>
    </row>
    <row r="19" customFormat="false" ht="12.75" hidden="false" customHeight="false" outlineLevel="0" collapsed="false">
      <c r="A19" s="75"/>
      <c r="B19" s="64" t="n">
        <v>5</v>
      </c>
      <c r="C19" s="57"/>
      <c r="D19" s="76"/>
      <c r="E19" s="71"/>
      <c r="F19" s="57"/>
      <c r="G19" s="71"/>
      <c r="H19" s="57"/>
      <c r="I19" s="71"/>
      <c r="J19" s="71"/>
      <c r="K19" s="72"/>
      <c r="L19" s="72"/>
      <c r="M19" s="74"/>
      <c r="N19" s="57"/>
      <c r="O19" s="73"/>
      <c r="P19" s="57"/>
      <c r="Q19" s="57"/>
      <c r="R19" s="64"/>
    </row>
    <row r="20" customFormat="false" ht="12.75" hidden="false" customHeight="false" outlineLevel="0" collapsed="false">
      <c r="A20" s="75"/>
      <c r="B20" s="75" t="n">
        <v>6</v>
      </c>
      <c r="C20" s="77"/>
      <c r="D20" s="77"/>
      <c r="E20" s="71"/>
      <c r="F20" s="57"/>
      <c r="G20" s="71"/>
      <c r="H20" s="57"/>
      <c r="I20" s="71"/>
      <c r="J20" s="71"/>
      <c r="K20" s="72"/>
      <c r="L20" s="72"/>
      <c r="M20" s="74"/>
      <c r="N20" s="57"/>
      <c r="O20" s="73"/>
      <c r="P20" s="57"/>
      <c r="Q20" s="57"/>
      <c r="R20" s="57"/>
    </row>
    <row r="21" customFormat="false" ht="12.75" hidden="false" customHeight="false" outlineLevel="0" collapsed="false">
      <c r="A21" s="75"/>
      <c r="B21" s="64" t="n">
        <v>7</v>
      </c>
      <c r="C21" s="57"/>
      <c r="D21" s="76"/>
      <c r="E21" s="71"/>
      <c r="F21" s="57"/>
      <c r="G21" s="71"/>
      <c r="H21" s="57"/>
      <c r="I21" s="71"/>
      <c r="J21" s="71"/>
      <c r="K21" s="72"/>
      <c r="L21" s="72"/>
      <c r="M21" s="74"/>
      <c r="N21" s="57"/>
      <c r="O21" s="73"/>
      <c r="P21" s="57"/>
      <c r="Q21" s="57"/>
      <c r="R21" s="64"/>
    </row>
    <row r="22" customFormat="false" ht="12.75" hidden="false" customHeight="false" outlineLevel="0" collapsed="false">
      <c r="A22" s="75"/>
      <c r="B22" s="64" t="n">
        <v>8</v>
      </c>
      <c r="C22" s="57"/>
      <c r="D22" s="76"/>
      <c r="E22" s="71"/>
      <c r="F22" s="57"/>
      <c r="G22" s="71"/>
      <c r="H22" s="57"/>
      <c r="I22" s="71"/>
      <c r="J22" s="71"/>
      <c r="K22" s="72"/>
      <c r="L22" s="72"/>
      <c r="M22" s="74"/>
      <c r="N22" s="57"/>
      <c r="O22" s="73"/>
      <c r="P22" s="57"/>
      <c r="Q22" s="57"/>
      <c r="R22" s="64"/>
    </row>
    <row r="23" customFormat="false" ht="12.75" hidden="false" customHeight="false" outlineLevel="0" collapsed="false">
      <c r="A23" s="75"/>
      <c r="B23" s="64" t="n">
        <v>9</v>
      </c>
      <c r="C23" s="57"/>
      <c r="D23" s="76"/>
      <c r="E23" s="71"/>
      <c r="F23" s="57"/>
      <c r="G23" s="71"/>
      <c r="H23" s="57"/>
      <c r="I23" s="71"/>
      <c r="J23" s="71"/>
      <c r="K23" s="72"/>
      <c r="L23" s="72"/>
      <c r="M23" s="74"/>
      <c r="N23" s="57"/>
      <c r="O23" s="73"/>
      <c r="P23" s="57"/>
      <c r="Q23" s="57"/>
      <c r="R23" s="64"/>
    </row>
    <row r="24" customFormat="false" ht="12.75" hidden="false" customHeight="false" outlineLevel="0" collapsed="false">
      <c r="A24" s="75"/>
      <c r="B24" s="64" t="n">
        <v>10</v>
      </c>
      <c r="C24" s="57"/>
      <c r="D24" s="76"/>
      <c r="E24" s="71"/>
      <c r="F24" s="57"/>
      <c r="G24" s="71"/>
      <c r="H24" s="57"/>
      <c r="I24" s="71"/>
      <c r="J24" s="71"/>
      <c r="K24" s="72"/>
      <c r="L24" s="72"/>
      <c r="M24" s="74"/>
      <c r="N24" s="57"/>
      <c r="O24" s="73"/>
      <c r="P24" s="57"/>
      <c r="Q24" s="57"/>
      <c r="R24" s="64"/>
    </row>
    <row r="25" customFormat="false" ht="12.75" hidden="false" customHeight="false" outlineLevel="0" collapsed="false">
      <c r="A25" s="75" t="s">
        <v>434</v>
      </c>
      <c r="B25" s="64" t="n">
        <v>11</v>
      </c>
      <c r="C25" s="57" t="s">
        <v>435</v>
      </c>
      <c r="D25" s="76" t="n">
        <v>3755</v>
      </c>
      <c r="E25" s="71" t="n">
        <v>2.61</v>
      </c>
      <c r="F25" s="57"/>
      <c r="G25" s="71" t="n">
        <v>3.59</v>
      </c>
      <c r="H25" s="57"/>
      <c r="I25" s="71" t="n">
        <v>11.39</v>
      </c>
      <c r="J25" s="71" t="n">
        <v>8.79</v>
      </c>
      <c r="K25" s="72" t="n">
        <v>668</v>
      </c>
      <c r="L25" s="72" t="n">
        <v>374</v>
      </c>
      <c r="M25" s="74" t="n">
        <v>-0.526</v>
      </c>
      <c r="N25" s="57" t="s">
        <v>29</v>
      </c>
      <c r="O25" s="73" t="n">
        <v>10</v>
      </c>
      <c r="P25" s="57" t="s">
        <v>30</v>
      </c>
      <c r="Q25" s="57" t="s">
        <v>30</v>
      </c>
      <c r="R25" s="64"/>
    </row>
    <row r="26" customFormat="false" ht="12.75" hidden="false" customHeight="false" outlineLevel="0" collapsed="false">
      <c r="A26" s="75"/>
      <c r="B26" s="64" t="n">
        <v>12</v>
      </c>
      <c r="C26" s="57"/>
      <c r="D26" s="57"/>
      <c r="E26" s="71"/>
      <c r="F26" s="57"/>
      <c r="G26" s="71"/>
      <c r="H26" s="57"/>
      <c r="I26" s="71"/>
      <c r="J26" s="71"/>
      <c r="K26" s="72"/>
      <c r="L26" s="72"/>
      <c r="M26" s="74"/>
      <c r="N26" s="57"/>
      <c r="O26" s="73"/>
      <c r="P26" s="57"/>
      <c r="Q26" s="57"/>
      <c r="R26" s="64"/>
    </row>
    <row r="27" customFormat="false" ht="12.75" hidden="false" customHeight="false" outlineLevel="0" collapsed="false">
      <c r="A27" s="75" t="s">
        <v>436</v>
      </c>
      <c r="B27" s="64" t="n">
        <v>13</v>
      </c>
      <c r="C27" s="57" t="s">
        <v>437</v>
      </c>
      <c r="D27" s="76" t="n">
        <v>3799</v>
      </c>
      <c r="E27" s="71" t="n">
        <v>2.51</v>
      </c>
      <c r="F27" s="57"/>
      <c r="G27" s="71" t="n">
        <v>3.52</v>
      </c>
      <c r="H27" s="57"/>
      <c r="I27" s="57" t="n">
        <v>11.38</v>
      </c>
      <c r="J27" s="71" t="n">
        <v>8.87</v>
      </c>
      <c r="K27" s="72" t="n">
        <v>416</v>
      </c>
      <c r="L27" s="72" t="n">
        <v>65</v>
      </c>
      <c r="M27" s="74" t="n">
        <v>-0.524</v>
      </c>
      <c r="N27" s="57" t="s">
        <v>29</v>
      </c>
      <c r="O27" s="73" t="n">
        <v>6.3</v>
      </c>
      <c r="P27" s="57" t="s">
        <v>30</v>
      </c>
      <c r="Q27" s="57" t="s">
        <v>30</v>
      </c>
      <c r="R27" s="64"/>
    </row>
    <row r="28" customFormat="false" ht="12.75" hidden="false" customHeight="false" outlineLevel="0" collapsed="false">
      <c r="A28" s="75"/>
      <c r="B28" s="64" t="n">
        <v>14</v>
      </c>
      <c r="C28" s="57"/>
      <c r="D28" s="76"/>
      <c r="E28" s="71"/>
      <c r="F28" s="57"/>
      <c r="G28" s="71"/>
      <c r="H28" s="57"/>
      <c r="I28" s="71"/>
      <c r="J28" s="71"/>
      <c r="K28" s="72"/>
      <c r="L28" s="72"/>
      <c r="M28" s="74"/>
      <c r="N28" s="57"/>
      <c r="O28" s="73"/>
      <c r="P28" s="57"/>
      <c r="Q28" s="57"/>
      <c r="R28" s="57"/>
    </row>
    <row r="29" customFormat="false" ht="12.75" hidden="false" customHeight="false" outlineLevel="0" collapsed="false">
      <c r="A29" s="75"/>
      <c r="B29" s="64" t="n">
        <v>15</v>
      </c>
      <c r="C29" s="57"/>
      <c r="D29" s="76"/>
      <c r="E29" s="71"/>
      <c r="F29" s="57"/>
      <c r="G29" s="71"/>
      <c r="H29" s="57"/>
      <c r="I29" s="71"/>
      <c r="J29" s="71"/>
      <c r="K29" s="72"/>
      <c r="L29" s="72"/>
      <c r="M29" s="74"/>
      <c r="N29" s="57"/>
      <c r="O29" s="73"/>
      <c r="P29" s="57"/>
      <c r="Q29" s="57"/>
      <c r="R29" s="57"/>
    </row>
    <row r="30" customFormat="false" ht="12.75" hidden="false" customHeight="false" outlineLevel="0" collapsed="false">
      <c r="A30" s="75"/>
      <c r="B30" s="64" t="n">
        <v>16</v>
      </c>
      <c r="C30" s="77"/>
      <c r="D30" s="77"/>
      <c r="E30" s="57"/>
      <c r="F30" s="64"/>
      <c r="G30" s="71"/>
      <c r="H30" s="57"/>
      <c r="I30" s="71"/>
      <c r="J30" s="71"/>
      <c r="K30" s="72"/>
      <c r="L30" s="72"/>
      <c r="M30" s="78"/>
      <c r="N30" s="57"/>
      <c r="O30" s="73"/>
      <c r="P30" s="57"/>
      <c r="Q30" s="57"/>
      <c r="R30" s="57"/>
    </row>
    <row r="31" customFormat="false" ht="12.75" hidden="false" customHeight="false" outlineLevel="0" collapsed="false">
      <c r="A31" s="75"/>
      <c r="B31" s="64" t="n">
        <v>17</v>
      </c>
      <c r="C31" s="57"/>
      <c r="D31" s="76"/>
      <c r="E31" s="71"/>
      <c r="F31" s="57"/>
      <c r="G31" s="71"/>
      <c r="H31" s="57"/>
      <c r="I31" s="71"/>
      <c r="J31" s="71"/>
      <c r="K31" s="72"/>
      <c r="L31" s="72"/>
      <c r="M31" s="74"/>
      <c r="N31" s="57"/>
      <c r="O31" s="73"/>
      <c r="P31" s="57"/>
      <c r="Q31" s="57"/>
      <c r="R31" s="57"/>
    </row>
    <row r="32" customFormat="false" ht="12.75" hidden="false" customHeight="false" outlineLevel="0" collapsed="false">
      <c r="A32" s="75" t="s">
        <v>438</v>
      </c>
      <c r="B32" s="64" t="n">
        <v>18</v>
      </c>
      <c r="C32" s="57" t="s">
        <v>439</v>
      </c>
      <c r="D32" s="76" t="n">
        <v>2886</v>
      </c>
      <c r="E32" s="71" t="n">
        <v>2.56</v>
      </c>
      <c r="F32" s="57"/>
      <c r="G32" s="71" t="n">
        <v>3.64</v>
      </c>
      <c r="H32" s="57"/>
      <c r="I32" s="71" t="n">
        <v>11.61</v>
      </c>
      <c r="J32" s="71" t="n">
        <v>9.05</v>
      </c>
      <c r="K32" s="72" t="n">
        <v>621</v>
      </c>
      <c r="L32" s="72"/>
      <c r="M32" s="74"/>
      <c r="N32" s="57"/>
      <c r="O32" s="73" t="n">
        <v>3.7</v>
      </c>
      <c r="P32" s="57" t="s">
        <v>30</v>
      </c>
      <c r="Q32" s="57" t="s">
        <v>30</v>
      </c>
      <c r="R32" s="57"/>
    </row>
    <row r="33" customFormat="false" ht="12.75" hidden="false" customHeight="false" outlineLevel="0" collapsed="false">
      <c r="A33" s="75"/>
      <c r="B33" s="64" t="n">
        <v>19</v>
      </c>
      <c r="C33" s="57"/>
      <c r="D33" s="57"/>
      <c r="E33" s="71"/>
      <c r="F33" s="57"/>
      <c r="G33" s="71"/>
      <c r="H33" s="57"/>
      <c r="I33" s="71"/>
      <c r="J33" s="71"/>
      <c r="K33" s="72"/>
      <c r="L33" s="72"/>
      <c r="M33" s="74"/>
      <c r="N33" s="57"/>
      <c r="O33" s="73"/>
      <c r="P33" s="57"/>
      <c r="Q33" s="57"/>
      <c r="R33" s="57"/>
    </row>
    <row r="34" customFormat="false" ht="12.75" hidden="false" customHeight="false" outlineLevel="0" collapsed="false">
      <c r="A34" s="75" t="s">
        <v>440</v>
      </c>
      <c r="B34" s="64" t="n">
        <v>20</v>
      </c>
      <c r="C34" s="57" t="s">
        <v>441</v>
      </c>
      <c r="D34" s="76" t="n">
        <v>5294</v>
      </c>
      <c r="E34" s="71" t="n">
        <v>3.27</v>
      </c>
      <c r="F34" s="57"/>
      <c r="G34" s="71" t="n">
        <v>3.41</v>
      </c>
      <c r="H34" s="57"/>
      <c r="I34" s="71" t="n">
        <v>12.43</v>
      </c>
      <c r="J34" s="71" t="n">
        <v>9.16</v>
      </c>
      <c r="K34" s="72" t="n">
        <v>744</v>
      </c>
      <c r="L34" s="72" t="n">
        <v>35</v>
      </c>
      <c r="M34" s="74" t="n">
        <v>-0.522</v>
      </c>
      <c r="N34" s="57" t="s">
        <v>29</v>
      </c>
      <c r="O34" s="73" t="n">
        <v>4</v>
      </c>
      <c r="P34" s="57" t="s">
        <v>30</v>
      </c>
      <c r="Q34" s="57" t="s">
        <v>30</v>
      </c>
      <c r="R34" s="57"/>
    </row>
    <row r="35" customFormat="false" ht="12.75" hidden="false" customHeight="false" outlineLevel="0" collapsed="false">
      <c r="A35" s="75"/>
      <c r="B35" s="64" t="n">
        <v>21</v>
      </c>
      <c r="C35" s="57"/>
      <c r="D35" s="76"/>
      <c r="E35" s="71"/>
      <c r="F35" s="57"/>
      <c r="G35" s="71"/>
      <c r="H35" s="57"/>
      <c r="I35" s="71"/>
      <c r="J35" s="71"/>
      <c r="K35" s="72"/>
      <c r="L35" s="72"/>
      <c r="M35" s="74"/>
      <c r="N35" s="57"/>
      <c r="O35" s="73"/>
      <c r="P35" s="57"/>
      <c r="Q35" s="57"/>
      <c r="R35" s="57"/>
    </row>
    <row r="36" customFormat="false" ht="12.75" hidden="false" customHeight="false" outlineLevel="0" collapsed="false">
      <c r="A36" s="75"/>
      <c r="B36" s="64" t="n">
        <v>22</v>
      </c>
      <c r="C36" s="57"/>
      <c r="D36" s="76"/>
      <c r="E36" s="71"/>
      <c r="F36" s="57"/>
      <c r="G36" s="71"/>
      <c r="H36" s="57"/>
      <c r="I36" s="71"/>
      <c r="J36" s="71"/>
      <c r="K36" s="72"/>
      <c r="L36" s="72"/>
      <c r="M36" s="74"/>
      <c r="N36" s="57"/>
      <c r="O36" s="73"/>
      <c r="P36" s="57"/>
      <c r="Q36" s="57"/>
      <c r="R36" s="57"/>
    </row>
    <row r="37" customFormat="false" ht="12.75" hidden="false" customHeight="false" outlineLevel="0" collapsed="false">
      <c r="A37" s="75"/>
      <c r="B37" s="64" t="n">
        <v>23</v>
      </c>
      <c r="C37" s="57"/>
      <c r="D37" s="76"/>
      <c r="E37" s="71"/>
      <c r="F37" s="57"/>
      <c r="G37" s="71"/>
      <c r="H37" s="57"/>
      <c r="I37" s="71"/>
      <c r="J37" s="71"/>
      <c r="K37" s="72"/>
      <c r="L37" s="72"/>
      <c r="M37" s="74"/>
      <c r="N37" s="57"/>
      <c r="O37" s="73"/>
      <c r="P37" s="57"/>
      <c r="Q37" s="57"/>
      <c r="R37" s="57"/>
    </row>
    <row r="38" customFormat="false" ht="12.75" hidden="false" customHeight="false" outlineLevel="0" collapsed="false">
      <c r="A38" s="75"/>
      <c r="B38" s="64" t="n">
        <v>24</v>
      </c>
      <c r="C38" s="57"/>
      <c r="D38" s="76"/>
      <c r="E38" s="71"/>
      <c r="F38" s="57"/>
      <c r="G38" s="71"/>
      <c r="H38" s="57"/>
      <c r="I38" s="71"/>
      <c r="J38" s="71"/>
      <c r="K38" s="72"/>
      <c r="L38" s="57"/>
      <c r="M38" s="74"/>
      <c r="N38" s="57"/>
      <c r="O38" s="73"/>
      <c r="P38" s="57"/>
      <c r="Q38" s="57"/>
      <c r="R38" s="57"/>
    </row>
    <row r="39" customFormat="false" ht="12.75" hidden="false" customHeight="false" outlineLevel="0" collapsed="false">
      <c r="A39" s="75" t="s">
        <v>442</v>
      </c>
      <c r="B39" s="64" t="n">
        <v>25</v>
      </c>
      <c r="C39" s="57" t="s">
        <v>443</v>
      </c>
      <c r="D39" s="76" t="n">
        <v>1792</v>
      </c>
      <c r="E39" s="71" t="n">
        <v>2.08</v>
      </c>
      <c r="F39" s="57"/>
      <c r="G39" s="71" t="n">
        <v>3.52</v>
      </c>
      <c r="H39" s="57"/>
      <c r="I39" s="71" t="n">
        <v>11.06</v>
      </c>
      <c r="J39" s="71" t="n">
        <v>8.98</v>
      </c>
      <c r="K39" s="72" t="n">
        <v>348</v>
      </c>
      <c r="L39" s="57" t="n">
        <v>21</v>
      </c>
      <c r="M39" s="74" t="n">
        <v>-0.523</v>
      </c>
      <c r="N39" s="57" t="s">
        <v>29</v>
      </c>
      <c r="O39" s="73" t="n">
        <v>4.7</v>
      </c>
      <c r="P39" s="57" t="s">
        <v>30</v>
      </c>
      <c r="Q39" s="57" t="s">
        <v>30</v>
      </c>
      <c r="R39" s="57"/>
    </row>
    <row r="40" customFormat="false" ht="12.75" hidden="false" customHeight="false" outlineLevel="0" collapsed="false">
      <c r="A40" s="64"/>
      <c r="B40" s="64" t="n">
        <v>26</v>
      </c>
      <c r="C40" s="57"/>
      <c r="D40" s="57"/>
      <c r="E40" s="57"/>
      <c r="F40" s="57"/>
      <c r="G40" s="71"/>
      <c r="H40" s="57"/>
      <c r="I40" s="71"/>
      <c r="J40" s="71"/>
      <c r="K40" s="72"/>
      <c r="L40" s="57"/>
      <c r="M40" s="74"/>
      <c r="N40" s="57"/>
      <c r="O40" s="73"/>
      <c r="P40" s="57"/>
      <c r="Q40" s="57"/>
      <c r="R40" s="57"/>
    </row>
    <row r="41" customFormat="false" ht="12.75" hidden="false" customHeight="false" outlineLevel="0" collapsed="false">
      <c r="A41" s="75"/>
      <c r="B41" s="64" t="n">
        <v>27</v>
      </c>
      <c r="C41" s="77" t="s">
        <v>444</v>
      </c>
      <c r="D41" s="77" t="n">
        <v>6053</v>
      </c>
      <c r="E41" s="71" t="n">
        <v>2.92</v>
      </c>
      <c r="F41" s="57"/>
      <c r="G41" s="71" t="n">
        <v>3.63</v>
      </c>
      <c r="H41" s="57"/>
      <c r="I41" s="71" t="n">
        <v>12.13</v>
      </c>
      <c r="J41" s="71" t="n">
        <v>9.21</v>
      </c>
      <c r="K41" s="72" t="n">
        <v>959</v>
      </c>
      <c r="L41" s="57" t="n">
        <v>26</v>
      </c>
      <c r="M41" s="74" t="n">
        <v>-0.525</v>
      </c>
      <c r="N41" s="57" t="s">
        <v>29</v>
      </c>
      <c r="O41" s="73" t="n">
        <v>4.5</v>
      </c>
      <c r="P41" s="57" t="s">
        <v>30</v>
      </c>
      <c r="Q41" s="57" t="s">
        <v>30</v>
      </c>
      <c r="R41" s="57"/>
    </row>
    <row r="42" customFormat="false" ht="12.75" hidden="false" customHeight="false" outlineLevel="0" collapsed="false">
      <c r="A42" s="64"/>
      <c r="B42" s="64" t="n">
        <v>28</v>
      </c>
      <c r="C42" s="57"/>
      <c r="D42" s="76"/>
      <c r="E42" s="71"/>
      <c r="F42" s="57"/>
      <c r="G42" s="71"/>
      <c r="H42" s="57"/>
      <c r="I42" s="71"/>
      <c r="J42" s="71"/>
      <c r="K42" s="72"/>
      <c r="L42" s="57"/>
      <c r="M42" s="74"/>
      <c r="N42" s="57"/>
      <c r="O42" s="73"/>
      <c r="P42" s="57"/>
      <c r="Q42" s="57"/>
      <c r="R42" s="57"/>
    </row>
    <row r="43" customFormat="false" ht="12.75" hidden="false" customHeight="false" outlineLevel="0" collapsed="false">
      <c r="A43" s="64"/>
      <c r="B43" s="64" t="n">
        <v>29</v>
      </c>
      <c r="C43" s="57"/>
      <c r="D43" s="76"/>
      <c r="E43" s="71"/>
      <c r="F43" s="57"/>
      <c r="G43" s="71"/>
      <c r="H43" s="57"/>
      <c r="I43" s="71"/>
      <c r="J43" s="71"/>
      <c r="K43" s="72"/>
      <c r="L43" s="57"/>
      <c r="M43" s="74"/>
      <c r="N43" s="57"/>
      <c r="O43" s="73"/>
      <c r="P43" s="57"/>
      <c r="Q43" s="57"/>
      <c r="R43" s="57"/>
    </row>
    <row r="44" customFormat="false" ht="12.75" hidden="false" customHeight="false" outlineLevel="0" collapsed="false">
      <c r="A44" s="64"/>
      <c r="B44" s="64" t="n">
        <v>30</v>
      </c>
      <c r="C44" s="57"/>
      <c r="D44" s="76"/>
      <c r="E44" s="71"/>
      <c r="F44" s="57"/>
      <c r="G44" s="71"/>
      <c r="H44" s="57"/>
      <c r="I44" s="71"/>
      <c r="J44" s="71"/>
      <c r="K44" s="72"/>
      <c r="L44" s="57"/>
      <c r="M44" s="74"/>
      <c r="N44" s="57"/>
      <c r="O44" s="73"/>
      <c r="P44" s="57"/>
      <c r="Q44" s="57"/>
      <c r="R44" s="57"/>
    </row>
    <row r="45" customFormat="false" ht="12.75" hidden="false" customHeight="false" outlineLevel="0" collapsed="false">
      <c r="A45" s="64" t="s">
        <v>37</v>
      </c>
      <c r="B45" s="64"/>
      <c r="C45" s="57"/>
      <c r="D45" s="76" t="n">
        <f aca="false">AVERAGE(D15:D44)</f>
        <v>3912.14285714286</v>
      </c>
      <c r="E45" s="71" t="n">
        <f aca="false">AVERAGE(E15:E44)</f>
        <v>2.65142857142857</v>
      </c>
      <c r="F45" s="57"/>
      <c r="G45" s="71" t="n">
        <f aca="false">AVERAGE(G15:G44)</f>
        <v>3.56571428571429</v>
      </c>
      <c r="H45" s="57"/>
      <c r="I45" s="71" t="n">
        <f aca="false">AVERAGE(I15:I44)</f>
        <v>11.67</v>
      </c>
      <c r="J45" s="71" t="n">
        <f aca="false">AVERAGE(J15:J44)</f>
        <v>9.02</v>
      </c>
      <c r="K45" s="71" t="n">
        <f aca="false">AVERAGE(K15:K44)</f>
        <v>642.285714285714</v>
      </c>
      <c r="L45" s="71" t="n">
        <f aca="false">AVERAGE(L15:L44)</f>
        <v>94.6666666666667</v>
      </c>
      <c r="M45" s="71" t="n">
        <f aca="false">AVERAGE(M15:M44)</f>
        <v>-0.523833333333333</v>
      </c>
      <c r="N45" s="71"/>
      <c r="O45" s="71" t="n">
        <f aca="false">AVERAGE(O15:O44)</f>
        <v>5.45714285714286</v>
      </c>
      <c r="P45" s="57"/>
      <c r="Q45" s="57"/>
      <c r="R45" s="57"/>
    </row>
    <row r="46" customFormat="false" ht="12.75" hidden="false" customHeight="false" outlineLevel="0" collapsed="false">
      <c r="A46" s="64" t="s">
        <v>25</v>
      </c>
      <c r="B46" s="64"/>
      <c r="C46" s="57"/>
      <c r="D46" s="57"/>
      <c r="E46" s="57"/>
      <c r="F46" s="57"/>
      <c r="G46" s="71"/>
      <c r="H46" s="57"/>
      <c r="I46" s="71"/>
      <c r="J46" s="71"/>
      <c r="K46" s="72"/>
      <c r="L46" s="57"/>
      <c r="M46" s="74"/>
      <c r="N46" s="57"/>
      <c r="O46" s="57"/>
      <c r="P46" s="57"/>
      <c r="Q46" s="57"/>
      <c r="R46" s="57"/>
    </row>
    <row r="47" customFormat="false" ht="12.75" hidden="false" customHeight="false" outlineLevel="0" collapsed="false">
      <c r="A47" s="64" t="s">
        <v>26</v>
      </c>
      <c r="B47" s="64"/>
      <c r="C47" s="57"/>
      <c r="D47" s="57"/>
      <c r="E47" s="57"/>
      <c r="F47" s="57"/>
      <c r="G47" s="71"/>
      <c r="H47" s="57"/>
      <c r="I47" s="71"/>
      <c r="J47" s="71"/>
      <c r="K47" s="72"/>
      <c r="L47" s="57"/>
      <c r="M47" s="74"/>
      <c r="N47" s="57"/>
      <c r="O47" s="57"/>
      <c r="P47" s="57"/>
      <c r="Q47" s="64"/>
      <c r="R47" s="64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50"/>
      <c r="H48" s="48"/>
      <c r="I48" s="50"/>
      <c r="J48" s="50"/>
      <c r="K48" s="51"/>
      <c r="L48" s="48"/>
      <c r="M48" s="52"/>
      <c r="N48" s="48"/>
      <c r="O48" s="48"/>
      <c r="P48" s="48"/>
      <c r="Q48" s="48"/>
      <c r="R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/>
      <c r="B1" s="49" t="s">
        <v>0</v>
      </c>
      <c r="C1" s="49"/>
      <c r="D1" s="48"/>
      <c r="E1" s="48"/>
      <c r="F1" s="48"/>
      <c r="G1" s="50"/>
      <c r="H1" s="48"/>
      <c r="I1" s="50"/>
      <c r="J1" s="50"/>
      <c r="K1" s="51"/>
      <c r="L1" s="48"/>
      <c r="M1" s="52"/>
      <c r="N1" s="48"/>
      <c r="O1" s="48"/>
      <c r="P1" s="48"/>
      <c r="Q1" s="48"/>
      <c r="R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50"/>
      <c r="H2" s="48"/>
      <c r="I2" s="50"/>
      <c r="J2" s="50"/>
      <c r="K2" s="51"/>
      <c r="L2" s="48"/>
      <c r="M2" s="52"/>
      <c r="N2" s="48"/>
      <c r="O2" s="48"/>
      <c r="P2" s="48"/>
      <c r="Q2" s="48"/>
      <c r="R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50"/>
      <c r="H3" s="48"/>
      <c r="I3" s="50"/>
      <c r="J3" s="50"/>
      <c r="K3" s="51"/>
      <c r="L3" s="48"/>
      <c r="M3" s="52"/>
      <c r="N3" s="48"/>
      <c r="O3" s="48"/>
      <c r="P3" s="48"/>
      <c r="Q3" s="48"/>
      <c r="R3" s="48"/>
    </row>
    <row r="4" customFormat="false" ht="12.75" hidden="false" customHeight="false" outlineLevel="0" collapsed="false">
      <c r="A4" s="48"/>
      <c r="B4" s="53" t="s">
        <v>1</v>
      </c>
      <c r="C4" s="53"/>
      <c r="D4" s="48"/>
      <c r="E4" s="48"/>
      <c r="F4" s="48"/>
      <c r="G4" s="50"/>
      <c r="H4" s="48"/>
      <c r="I4" s="50"/>
      <c r="J4" s="50"/>
      <c r="K4" s="51"/>
      <c r="L4" s="48"/>
      <c r="M4" s="52"/>
      <c r="N4" s="48"/>
      <c r="O4" s="48"/>
      <c r="P4" s="48"/>
      <c r="Q4" s="48"/>
      <c r="R4" s="48"/>
    </row>
    <row r="5" customFormat="false" ht="12.75" hidden="false" customHeight="false" outlineLevel="0" collapsed="false">
      <c r="A5" s="48"/>
      <c r="B5" s="53" t="s">
        <v>2</v>
      </c>
      <c r="C5" s="53"/>
      <c r="D5" s="48"/>
      <c r="E5" s="48"/>
      <c r="F5" s="48"/>
      <c r="G5" s="50"/>
      <c r="H5" s="48"/>
      <c r="I5" s="50"/>
      <c r="J5" s="50"/>
      <c r="K5" s="51"/>
      <c r="L5" s="48"/>
      <c r="M5" s="52"/>
      <c r="N5" s="48"/>
      <c r="O5" s="48"/>
      <c r="P5" s="48"/>
      <c r="Q5" s="48"/>
      <c r="R5" s="48"/>
    </row>
    <row r="6" customFormat="false" ht="12.75" hidden="false" customHeight="false" outlineLevel="0" collapsed="false">
      <c r="A6" s="48"/>
      <c r="B6" s="53" t="s">
        <v>3</v>
      </c>
      <c r="C6" s="53"/>
      <c r="D6" s="48"/>
      <c r="E6" s="48"/>
      <c r="F6" s="48"/>
      <c r="G6" s="50"/>
      <c r="H6" s="48"/>
      <c r="I6" s="50"/>
      <c r="J6" s="50"/>
      <c r="K6" s="51"/>
      <c r="L6" s="48"/>
      <c r="M6" s="52"/>
      <c r="N6" s="48"/>
      <c r="O6" s="48"/>
      <c r="P6" s="48"/>
      <c r="Q6" s="48"/>
      <c r="R6" s="48"/>
    </row>
    <row r="7" customFormat="false" ht="12.75" hidden="false" customHeight="false" outlineLevel="0" collapsed="false">
      <c r="A7" s="48"/>
      <c r="B7" s="54" t="s">
        <v>445</v>
      </c>
      <c r="C7" s="54"/>
      <c r="D7" s="54"/>
      <c r="E7" s="54"/>
      <c r="F7" s="54"/>
      <c r="G7" s="54"/>
      <c r="H7" s="54"/>
      <c r="I7" s="54"/>
      <c r="J7" s="54"/>
      <c r="K7" s="54"/>
      <c r="L7" s="48"/>
      <c r="M7" s="52"/>
      <c r="N7" s="48"/>
      <c r="O7" s="48"/>
      <c r="P7" s="48"/>
      <c r="Q7" s="48"/>
      <c r="R7" s="48"/>
    </row>
    <row r="8" customFormat="false" ht="12.75" hidden="false" customHeight="false" outlineLevel="0" collapsed="false">
      <c r="A8" s="48"/>
      <c r="B8" s="54" t="s">
        <v>5</v>
      </c>
      <c r="C8" s="54" t="s">
        <v>6</v>
      </c>
      <c r="D8" s="54" t="s">
        <v>6</v>
      </c>
      <c r="E8" s="54" t="s">
        <v>6</v>
      </c>
      <c r="F8" s="54" t="s">
        <v>6</v>
      </c>
      <c r="G8" s="54" t="s">
        <v>6</v>
      </c>
      <c r="H8" s="54" t="s">
        <v>6</v>
      </c>
      <c r="I8" s="54" t="s">
        <v>6</v>
      </c>
      <c r="J8" s="54" t="s">
        <v>6</v>
      </c>
      <c r="K8" s="54" t="s">
        <v>6</v>
      </c>
      <c r="L8" s="48"/>
      <c r="M8" s="52"/>
      <c r="N8" s="48"/>
      <c r="O8" s="48"/>
      <c r="P8" s="48"/>
      <c r="Q8" s="48"/>
      <c r="R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50"/>
      <c r="H9" s="48"/>
      <c r="I9" s="50"/>
      <c r="J9" s="50"/>
      <c r="K9" s="51"/>
      <c r="L9" s="48"/>
      <c r="M9" s="52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50"/>
      <c r="H10" s="48"/>
      <c r="I10" s="50"/>
      <c r="J10" s="50"/>
      <c r="K10" s="51"/>
      <c r="L10" s="48"/>
      <c r="M10" s="52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5" t="s">
        <v>7</v>
      </c>
      <c r="B11" s="56" t="s">
        <v>8</v>
      </c>
      <c r="C11" s="56" t="s">
        <v>9</v>
      </c>
      <c r="D11" s="57" t="s">
        <v>10</v>
      </c>
      <c r="E11" s="55" t="s">
        <v>11</v>
      </c>
      <c r="F11" s="55"/>
      <c r="G11" s="58" t="s">
        <v>12</v>
      </c>
      <c r="H11" s="58"/>
      <c r="I11" s="59" t="s">
        <v>13</v>
      </c>
      <c r="J11" s="59" t="s">
        <v>14</v>
      </c>
      <c r="K11" s="60" t="s">
        <v>15</v>
      </c>
      <c r="L11" s="56" t="s">
        <v>16</v>
      </c>
      <c r="M11" s="61" t="s">
        <v>17</v>
      </c>
      <c r="N11" s="56" t="s">
        <v>18</v>
      </c>
      <c r="O11" s="62" t="s">
        <v>19</v>
      </c>
      <c r="P11" s="56" t="s">
        <v>20</v>
      </c>
      <c r="Q11" s="56" t="s">
        <v>21</v>
      </c>
      <c r="R11" s="57" t="s">
        <v>22</v>
      </c>
    </row>
    <row r="12" customFormat="false" ht="12.75" hidden="false" customHeight="false" outlineLevel="0" collapsed="false">
      <c r="A12" s="55"/>
      <c r="B12" s="63"/>
      <c r="C12" s="63"/>
      <c r="D12" s="64"/>
      <c r="E12" s="55" t="s">
        <v>23</v>
      </c>
      <c r="F12" s="65" t="s">
        <v>24</v>
      </c>
      <c r="G12" s="66" t="s">
        <v>23</v>
      </c>
      <c r="H12" s="67" t="s">
        <v>24</v>
      </c>
      <c r="I12" s="68"/>
      <c r="J12" s="68"/>
      <c r="K12" s="69"/>
      <c r="L12" s="70"/>
      <c r="M12" s="61"/>
      <c r="N12" s="56"/>
      <c r="O12" s="62"/>
      <c r="P12" s="63"/>
      <c r="Q12" s="63"/>
      <c r="R12" s="57"/>
    </row>
    <row r="13" customFormat="false" ht="12.75" hidden="false" customHeight="false" outlineLevel="0" collapsed="false">
      <c r="A13" s="64" t="s">
        <v>25</v>
      </c>
      <c r="B13" s="64"/>
      <c r="C13" s="57"/>
      <c r="D13" s="57"/>
      <c r="E13" s="57"/>
      <c r="F13" s="57"/>
      <c r="G13" s="71"/>
      <c r="H13" s="57"/>
      <c r="I13" s="71"/>
      <c r="J13" s="71"/>
      <c r="K13" s="72"/>
      <c r="L13" s="73"/>
      <c r="M13" s="74"/>
      <c r="N13" s="57"/>
      <c r="O13" s="57"/>
      <c r="P13" s="57"/>
      <c r="Q13" s="64"/>
      <c r="R13" s="64"/>
    </row>
    <row r="14" customFormat="false" ht="12.75" hidden="false" customHeight="false" outlineLevel="0" collapsed="false">
      <c r="A14" s="64" t="s">
        <v>26</v>
      </c>
      <c r="B14" s="64"/>
      <c r="C14" s="57"/>
      <c r="D14" s="57"/>
      <c r="E14" s="57"/>
      <c r="F14" s="57"/>
      <c r="G14" s="71"/>
      <c r="H14" s="57"/>
      <c r="I14" s="71"/>
      <c r="J14" s="71"/>
      <c r="K14" s="72"/>
      <c r="L14" s="74"/>
      <c r="M14" s="74"/>
      <c r="N14" s="57"/>
      <c r="O14" s="57"/>
      <c r="P14" s="57"/>
      <c r="Q14" s="64"/>
      <c r="R14" s="64"/>
    </row>
    <row r="15" customFormat="false" ht="12.75" hidden="false" customHeight="false" outlineLevel="0" collapsed="false">
      <c r="A15" s="75"/>
      <c r="B15" s="64" t="n">
        <v>1</v>
      </c>
      <c r="C15" s="57"/>
      <c r="D15" s="76"/>
      <c r="E15" s="71"/>
      <c r="F15" s="57"/>
      <c r="G15" s="71"/>
      <c r="H15" s="57"/>
      <c r="I15" s="71"/>
      <c r="J15" s="71"/>
      <c r="K15" s="72"/>
      <c r="L15" s="72"/>
      <c r="M15" s="74"/>
      <c r="N15" s="57"/>
      <c r="O15" s="73"/>
      <c r="P15" s="57"/>
      <c r="Q15" s="57"/>
      <c r="R15" s="64"/>
    </row>
    <row r="16" customFormat="false" ht="12.75" hidden="false" customHeight="false" outlineLevel="0" collapsed="false">
      <c r="A16" s="57"/>
      <c r="B16" s="64" t="n">
        <v>2</v>
      </c>
      <c r="C16" s="57"/>
      <c r="D16" s="76"/>
      <c r="E16" s="71"/>
      <c r="F16" s="57"/>
      <c r="G16" s="71"/>
      <c r="H16" s="57"/>
      <c r="I16" s="71"/>
      <c r="J16" s="71"/>
      <c r="K16" s="72"/>
      <c r="L16" s="72"/>
      <c r="M16" s="74"/>
      <c r="N16" s="57"/>
      <c r="O16" s="73"/>
      <c r="P16" s="57"/>
      <c r="Q16" s="57"/>
      <c r="R16" s="64"/>
    </row>
    <row r="17" customFormat="false" ht="12.75" hidden="false" customHeight="false" outlineLevel="0" collapsed="false">
      <c r="A17" s="75" t="n">
        <v>14008</v>
      </c>
      <c r="B17" s="64" t="n">
        <v>3</v>
      </c>
      <c r="C17" s="57" t="s">
        <v>446</v>
      </c>
      <c r="D17" s="76" t="n">
        <v>5603</v>
      </c>
      <c r="E17" s="71" t="n">
        <v>2.73</v>
      </c>
      <c r="F17" s="57"/>
      <c r="G17" s="71" t="n">
        <v>3.45</v>
      </c>
      <c r="H17" s="57"/>
      <c r="I17" s="71" t="n">
        <v>11.68</v>
      </c>
      <c r="J17" s="71" t="n">
        <v>8.95</v>
      </c>
      <c r="K17" s="72" t="n">
        <v>896</v>
      </c>
      <c r="L17" s="72" t="n">
        <v>71</v>
      </c>
      <c r="M17" s="74" t="n">
        <v>-0.522</v>
      </c>
      <c r="N17" s="57" t="s">
        <v>29</v>
      </c>
      <c r="O17" s="73" t="n">
        <v>2.2</v>
      </c>
      <c r="P17" s="57" t="s">
        <v>30</v>
      </c>
      <c r="Q17" s="57" t="s">
        <v>30</v>
      </c>
      <c r="R17" s="64"/>
    </row>
    <row r="18" customFormat="false" ht="12.75" hidden="false" customHeight="false" outlineLevel="0" collapsed="false">
      <c r="A18" s="75"/>
      <c r="B18" s="64" t="n">
        <v>4</v>
      </c>
      <c r="C18" s="57"/>
      <c r="D18" s="76"/>
      <c r="E18" s="71"/>
      <c r="F18" s="57"/>
      <c r="G18" s="71"/>
      <c r="H18" s="57"/>
      <c r="I18" s="71"/>
      <c r="J18" s="71"/>
      <c r="K18" s="72"/>
      <c r="L18" s="72"/>
      <c r="M18" s="74"/>
      <c r="N18" s="57"/>
      <c r="O18" s="73"/>
      <c r="P18" s="57"/>
      <c r="Q18" s="57"/>
      <c r="R18" s="64"/>
    </row>
    <row r="19" customFormat="false" ht="12.75" hidden="false" customHeight="false" outlineLevel="0" collapsed="false">
      <c r="A19" s="75"/>
      <c r="B19" s="64" t="n">
        <v>5</v>
      </c>
      <c r="C19" s="57"/>
      <c r="D19" s="76"/>
      <c r="E19" s="71"/>
      <c r="F19" s="57"/>
      <c r="G19" s="71"/>
      <c r="H19" s="57"/>
      <c r="I19" s="71"/>
      <c r="J19" s="71"/>
      <c r="K19" s="72"/>
      <c r="L19" s="72"/>
      <c r="M19" s="74"/>
      <c r="N19" s="57"/>
      <c r="O19" s="73"/>
      <c r="P19" s="57"/>
      <c r="Q19" s="57"/>
      <c r="R19" s="64"/>
    </row>
    <row r="20" customFormat="false" ht="12.75" hidden="false" customHeight="false" outlineLevel="0" collapsed="false">
      <c r="A20" s="75"/>
      <c r="B20" s="75" t="n">
        <v>6</v>
      </c>
      <c r="C20" s="77"/>
      <c r="D20" s="77"/>
      <c r="E20" s="71"/>
      <c r="F20" s="57"/>
      <c r="G20" s="71"/>
      <c r="H20" s="57"/>
      <c r="I20" s="71"/>
      <c r="J20" s="71"/>
      <c r="K20" s="72"/>
      <c r="L20" s="72"/>
      <c r="M20" s="74"/>
      <c r="N20" s="57"/>
      <c r="O20" s="73"/>
      <c r="P20" s="57"/>
      <c r="Q20" s="57"/>
      <c r="R20" s="57"/>
    </row>
    <row r="21" customFormat="false" ht="12.75" hidden="false" customHeight="false" outlineLevel="0" collapsed="false">
      <c r="A21" s="75"/>
      <c r="B21" s="64" t="n">
        <v>7</v>
      </c>
      <c r="C21" s="57"/>
      <c r="D21" s="76"/>
      <c r="E21" s="71"/>
      <c r="F21" s="57"/>
      <c r="G21" s="71"/>
      <c r="H21" s="57"/>
      <c r="I21" s="71"/>
      <c r="J21" s="71"/>
      <c r="K21" s="72"/>
      <c r="L21" s="72"/>
      <c r="M21" s="74"/>
      <c r="N21" s="57"/>
      <c r="O21" s="73"/>
      <c r="P21" s="57"/>
      <c r="Q21" s="57"/>
      <c r="R21" s="64"/>
    </row>
    <row r="22" customFormat="false" ht="12.75" hidden="false" customHeight="false" outlineLevel="0" collapsed="false">
      <c r="A22" s="75" t="n">
        <v>14324</v>
      </c>
      <c r="B22" s="64" t="n">
        <v>8</v>
      </c>
      <c r="C22" s="57" t="s">
        <v>447</v>
      </c>
      <c r="D22" s="76" t="n">
        <v>4604</v>
      </c>
      <c r="E22" s="71" t="n">
        <v>3.21</v>
      </c>
      <c r="F22" s="57"/>
      <c r="G22" s="71" t="n">
        <v>3.44</v>
      </c>
      <c r="H22" s="57"/>
      <c r="I22" s="71" t="n">
        <v>12.28</v>
      </c>
      <c r="J22" s="71" t="n">
        <v>9.07</v>
      </c>
      <c r="K22" s="72" t="n">
        <v>478</v>
      </c>
      <c r="L22" s="72" t="n">
        <v>99</v>
      </c>
      <c r="M22" s="74" t="n">
        <v>-0.522</v>
      </c>
      <c r="N22" s="57" t="s">
        <v>29</v>
      </c>
      <c r="O22" s="73" t="n">
        <v>2.2</v>
      </c>
      <c r="P22" s="57" t="s">
        <v>30</v>
      </c>
      <c r="Q22" s="57" t="s">
        <v>30</v>
      </c>
      <c r="R22" s="64"/>
    </row>
    <row r="23" customFormat="false" ht="12.75" hidden="false" customHeight="false" outlineLevel="0" collapsed="false">
      <c r="A23" s="75"/>
      <c r="B23" s="64" t="n">
        <v>9</v>
      </c>
      <c r="C23" s="57"/>
      <c r="D23" s="76"/>
      <c r="E23" s="71"/>
      <c r="F23" s="57"/>
      <c r="G23" s="71"/>
      <c r="H23" s="57"/>
      <c r="I23" s="71"/>
      <c r="J23" s="71"/>
      <c r="K23" s="72"/>
      <c r="L23" s="72"/>
      <c r="M23" s="74"/>
      <c r="N23" s="57"/>
      <c r="O23" s="73"/>
      <c r="P23" s="57"/>
      <c r="Q23" s="57"/>
      <c r="R23" s="64"/>
    </row>
    <row r="24" customFormat="false" ht="12.75" hidden="false" customHeight="false" outlineLevel="0" collapsed="false">
      <c r="A24" s="75" t="n">
        <v>14455</v>
      </c>
      <c r="B24" s="64" t="n">
        <v>10</v>
      </c>
      <c r="C24" s="57" t="s">
        <v>448</v>
      </c>
      <c r="D24" s="76" t="n">
        <v>5575</v>
      </c>
      <c r="E24" s="71" t="n">
        <v>2.52</v>
      </c>
      <c r="F24" s="57"/>
      <c r="G24" s="71" t="n">
        <v>3.36</v>
      </c>
      <c r="H24" s="57"/>
      <c r="I24" s="71" t="n">
        <v>11.25</v>
      </c>
      <c r="J24" s="71" t="n">
        <v>8.73</v>
      </c>
      <c r="K24" s="72" t="n">
        <v>613</v>
      </c>
      <c r="L24" s="72" t="n">
        <v>257</v>
      </c>
      <c r="M24" s="74" t="n">
        <v>-0.52</v>
      </c>
      <c r="N24" s="57" t="s">
        <v>29</v>
      </c>
      <c r="O24" s="73" t="n">
        <v>2.4</v>
      </c>
      <c r="P24" s="57" t="s">
        <v>30</v>
      </c>
      <c r="Q24" s="57" t="s">
        <v>30</v>
      </c>
      <c r="R24" s="64"/>
    </row>
    <row r="25" customFormat="false" ht="12.75" hidden="false" customHeight="false" outlineLevel="0" collapsed="false">
      <c r="A25" s="75"/>
      <c r="B25" s="64" t="n">
        <v>11</v>
      </c>
      <c r="C25" s="57"/>
      <c r="D25" s="76"/>
      <c r="E25" s="71"/>
      <c r="F25" s="57"/>
      <c r="G25" s="71"/>
      <c r="H25" s="57"/>
      <c r="I25" s="71"/>
      <c r="J25" s="71"/>
      <c r="K25" s="72"/>
      <c r="L25" s="72"/>
      <c r="M25" s="74"/>
      <c r="N25" s="57"/>
      <c r="O25" s="73"/>
      <c r="P25" s="57"/>
      <c r="Q25" s="57"/>
      <c r="R25" s="64"/>
    </row>
    <row r="26" customFormat="false" ht="12.75" hidden="false" customHeight="false" outlineLevel="0" collapsed="false">
      <c r="A26" s="75"/>
      <c r="B26" s="64" t="n">
        <v>12</v>
      </c>
      <c r="C26" s="57"/>
      <c r="D26" s="57"/>
      <c r="E26" s="71"/>
      <c r="F26" s="57"/>
      <c r="G26" s="71"/>
      <c r="H26" s="57"/>
      <c r="I26" s="71"/>
      <c r="J26" s="71"/>
      <c r="K26" s="72"/>
      <c r="L26" s="72"/>
      <c r="M26" s="74"/>
      <c r="N26" s="57"/>
      <c r="O26" s="73"/>
      <c r="P26" s="57"/>
      <c r="Q26" s="57"/>
      <c r="R26" s="64"/>
    </row>
    <row r="27" customFormat="false" ht="12.75" hidden="false" customHeight="false" outlineLevel="0" collapsed="false">
      <c r="A27" s="75"/>
      <c r="B27" s="64" t="n">
        <v>13</v>
      </c>
      <c r="C27" s="57"/>
      <c r="D27" s="76"/>
      <c r="E27" s="71"/>
      <c r="F27" s="57"/>
      <c r="G27" s="71"/>
      <c r="H27" s="57"/>
      <c r="I27" s="57"/>
      <c r="J27" s="71"/>
      <c r="K27" s="72"/>
      <c r="L27" s="72"/>
      <c r="M27" s="74"/>
      <c r="N27" s="57"/>
      <c r="O27" s="73"/>
      <c r="P27" s="57"/>
      <c r="Q27" s="57"/>
      <c r="R27" s="64"/>
    </row>
    <row r="28" customFormat="false" ht="12.75" hidden="false" customHeight="false" outlineLevel="0" collapsed="false">
      <c r="A28" s="75"/>
      <c r="B28" s="64" t="n">
        <v>14</v>
      </c>
      <c r="C28" s="57"/>
      <c r="D28" s="76"/>
      <c r="E28" s="71"/>
      <c r="F28" s="57"/>
      <c r="G28" s="71"/>
      <c r="H28" s="57"/>
      <c r="I28" s="71"/>
      <c r="J28" s="71"/>
      <c r="K28" s="72"/>
      <c r="L28" s="72"/>
      <c r="M28" s="74"/>
      <c r="N28" s="57"/>
      <c r="O28" s="73"/>
      <c r="P28" s="57"/>
      <c r="Q28" s="57"/>
      <c r="R28" s="57"/>
    </row>
    <row r="29" customFormat="false" ht="12.75" hidden="false" customHeight="false" outlineLevel="0" collapsed="false">
      <c r="A29" s="75" t="n">
        <v>14784</v>
      </c>
      <c r="B29" s="64" t="n">
        <v>15</v>
      </c>
      <c r="C29" s="57" t="s">
        <v>449</v>
      </c>
      <c r="D29" s="76" t="n">
        <v>5578</v>
      </c>
      <c r="E29" s="71" t="n">
        <v>2.67</v>
      </c>
      <c r="F29" s="57"/>
      <c r="G29" s="71" t="n">
        <v>3.5</v>
      </c>
      <c r="H29" s="57"/>
      <c r="I29" s="71" t="n">
        <v>11.65</v>
      </c>
      <c r="J29" s="71" t="n">
        <v>8.98</v>
      </c>
      <c r="K29" s="72" t="n">
        <v>590</v>
      </c>
      <c r="L29" s="72" t="n">
        <v>182</v>
      </c>
      <c r="M29" s="74" t="n">
        <v>-0.524</v>
      </c>
      <c r="N29" s="57" t="s">
        <v>29</v>
      </c>
      <c r="O29" s="73" t="n">
        <v>2.2</v>
      </c>
      <c r="P29" s="57" t="s">
        <v>30</v>
      </c>
      <c r="Q29" s="57" t="s">
        <v>30</v>
      </c>
      <c r="R29" s="57"/>
    </row>
    <row r="30" customFormat="false" ht="12.75" hidden="false" customHeight="false" outlineLevel="0" collapsed="false">
      <c r="A30" s="75"/>
      <c r="B30" s="64" t="n">
        <v>16</v>
      </c>
      <c r="C30" s="77"/>
      <c r="D30" s="77"/>
      <c r="E30" s="57"/>
      <c r="F30" s="64"/>
      <c r="G30" s="71"/>
      <c r="H30" s="57"/>
      <c r="I30" s="71"/>
      <c r="J30" s="71"/>
      <c r="K30" s="72"/>
      <c r="L30" s="72"/>
      <c r="M30" s="78"/>
      <c r="N30" s="57"/>
      <c r="O30" s="73"/>
      <c r="P30" s="57"/>
      <c r="Q30" s="57"/>
      <c r="R30" s="57"/>
    </row>
    <row r="31" customFormat="false" ht="12.75" hidden="false" customHeight="false" outlineLevel="0" collapsed="false">
      <c r="A31" s="75" t="n">
        <v>14943</v>
      </c>
      <c r="B31" s="64" t="n">
        <v>17</v>
      </c>
      <c r="C31" s="57" t="s">
        <v>450</v>
      </c>
      <c r="D31" s="76" t="n">
        <v>6562</v>
      </c>
      <c r="E31" s="71" t="n">
        <v>2.68</v>
      </c>
      <c r="F31" s="57"/>
      <c r="G31" s="71" t="n">
        <v>3.22</v>
      </c>
      <c r="H31" s="57"/>
      <c r="I31" s="71" t="n">
        <v>11.43</v>
      </c>
      <c r="J31" s="71" t="n">
        <v>8.75</v>
      </c>
      <c r="K31" s="72" t="n">
        <v>528</v>
      </c>
      <c r="L31" s="72" t="n">
        <v>123</v>
      </c>
      <c r="M31" s="74" t="n">
        <v>-0.52</v>
      </c>
      <c r="N31" s="57" t="s">
        <v>29</v>
      </c>
      <c r="O31" s="73" t="n">
        <v>2.2</v>
      </c>
      <c r="P31" s="57" t="s">
        <v>30</v>
      </c>
      <c r="Q31" s="57" t="s">
        <v>30</v>
      </c>
      <c r="R31" s="57"/>
    </row>
    <row r="32" customFormat="false" ht="12.75" hidden="false" customHeight="false" outlineLevel="0" collapsed="false">
      <c r="A32" s="75"/>
      <c r="B32" s="64" t="n">
        <v>18</v>
      </c>
      <c r="C32" s="57"/>
      <c r="D32" s="76"/>
      <c r="E32" s="71"/>
      <c r="F32" s="57"/>
      <c r="G32" s="71"/>
      <c r="H32" s="57"/>
      <c r="I32" s="71"/>
      <c r="J32" s="71"/>
      <c r="K32" s="72"/>
      <c r="L32" s="72"/>
      <c r="M32" s="74"/>
      <c r="N32" s="57"/>
      <c r="O32" s="73"/>
      <c r="P32" s="57"/>
      <c r="Q32" s="57"/>
      <c r="R32" s="57"/>
    </row>
    <row r="33" customFormat="false" ht="12.75" hidden="false" customHeight="false" outlineLevel="0" collapsed="false">
      <c r="A33" s="75"/>
      <c r="B33" s="64" t="n">
        <v>19</v>
      </c>
      <c r="C33" s="57"/>
      <c r="D33" s="57"/>
      <c r="E33" s="71"/>
      <c r="F33" s="57"/>
      <c r="G33" s="71"/>
      <c r="H33" s="57"/>
      <c r="I33" s="71"/>
      <c r="J33" s="71"/>
      <c r="K33" s="72"/>
      <c r="L33" s="72"/>
      <c r="M33" s="74"/>
      <c r="N33" s="57"/>
      <c r="O33" s="73"/>
      <c r="P33" s="57"/>
      <c r="Q33" s="57"/>
      <c r="R33" s="57"/>
    </row>
    <row r="34" customFormat="false" ht="12.75" hidden="false" customHeight="false" outlineLevel="0" collapsed="false">
      <c r="A34" s="75"/>
      <c r="B34" s="64" t="n">
        <v>20</v>
      </c>
      <c r="C34" s="57"/>
      <c r="D34" s="76"/>
      <c r="E34" s="71"/>
      <c r="F34" s="57"/>
      <c r="G34" s="71"/>
      <c r="H34" s="57"/>
      <c r="I34" s="71"/>
      <c r="J34" s="71"/>
      <c r="K34" s="72"/>
      <c r="L34" s="72"/>
      <c r="M34" s="74"/>
      <c r="N34" s="57"/>
      <c r="O34" s="73"/>
      <c r="P34" s="57"/>
      <c r="Q34" s="57"/>
      <c r="R34" s="57"/>
    </row>
    <row r="35" customFormat="false" ht="12.75" hidden="false" customHeight="false" outlineLevel="0" collapsed="false">
      <c r="A35" s="75"/>
      <c r="B35" s="64" t="n">
        <v>21</v>
      </c>
      <c r="C35" s="57"/>
      <c r="D35" s="76"/>
      <c r="E35" s="71"/>
      <c r="F35" s="57"/>
      <c r="G35" s="71"/>
      <c r="H35" s="57"/>
      <c r="I35" s="71"/>
      <c r="J35" s="71"/>
      <c r="K35" s="72"/>
      <c r="L35" s="72"/>
      <c r="M35" s="74"/>
      <c r="N35" s="57"/>
      <c r="O35" s="73"/>
      <c r="P35" s="57"/>
      <c r="Q35" s="57"/>
      <c r="R35" s="57"/>
    </row>
    <row r="36" customFormat="false" ht="12.75" hidden="false" customHeight="false" outlineLevel="0" collapsed="false">
      <c r="A36" s="75"/>
      <c r="B36" s="64" t="n">
        <v>22</v>
      </c>
      <c r="C36" s="57"/>
      <c r="D36" s="76"/>
      <c r="E36" s="71"/>
      <c r="F36" s="57"/>
      <c r="G36" s="71"/>
      <c r="H36" s="57"/>
      <c r="I36" s="71"/>
      <c r="J36" s="71"/>
      <c r="K36" s="72"/>
      <c r="L36" s="72"/>
      <c r="M36" s="74"/>
      <c r="N36" s="57"/>
      <c r="O36" s="73"/>
      <c r="P36" s="57"/>
      <c r="Q36" s="57"/>
      <c r="R36" s="57"/>
    </row>
    <row r="37" customFormat="false" ht="12.75" hidden="false" customHeight="false" outlineLevel="0" collapsed="false">
      <c r="A37" s="75"/>
      <c r="B37" s="64" t="n">
        <v>23</v>
      </c>
      <c r="C37" s="57"/>
      <c r="D37" s="76"/>
      <c r="E37" s="71"/>
      <c r="F37" s="57"/>
      <c r="G37" s="71"/>
      <c r="H37" s="57"/>
      <c r="I37" s="71"/>
      <c r="J37" s="71"/>
      <c r="K37" s="72"/>
      <c r="L37" s="72"/>
      <c r="M37" s="74"/>
      <c r="N37" s="57"/>
      <c r="O37" s="73"/>
      <c r="P37" s="57"/>
      <c r="Q37" s="57"/>
      <c r="R37" s="57"/>
    </row>
    <row r="38" customFormat="false" ht="12.75" hidden="false" customHeight="false" outlineLevel="0" collapsed="false">
      <c r="A38" s="75"/>
      <c r="B38" s="64" t="n">
        <v>24</v>
      </c>
      <c r="C38" s="57"/>
      <c r="D38" s="76"/>
      <c r="E38" s="71"/>
      <c r="F38" s="57"/>
      <c r="G38" s="71"/>
      <c r="H38" s="57"/>
      <c r="I38" s="71"/>
      <c r="J38" s="71"/>
      <c r="K38" s="72"/>
      <c r="L38" s="57"/>
      <c r="M38" s="74"/>
      <c r="N38" s="57"/>
      <c r="O38" s="73"/>
      <c r="P38" s="57"/>
      <c r="Q38" s="57"/>
      <c r="R38" s="57"/>
    </row>
    <row r="39" customFormat="false" ht="12.75" hidden="false" customHeight="false" outlineLevel="0" collapsed="false">
      <c r="A39" s="75"/>
      <c r="B39" s="64" t="n">
        <v>25</v>
      </c>
      <c r="C39" s="57"/>
      <c r="D39" s="76"/>
      <c r="E39" s="71"/>
      <c r="F39" s="57"/>
      <c r="G39" s="71"/>
      <c r="H39" s="57"/>
      <c r="I39" s="71"/>
      <c r="J39" s="71"/>
      <c r="K39" s="72"/>
      <c r="L39" s="57"/>
      <c r="M39" s="74"/>
      <c r="N39" s="57"/>
      <c r="O39" s="73"/>
      <c r="P39" s="57"/>
      <c r="Q39" s="57"/>
      <c r="R39" s="57"/>
    </row>
    <row r="40" customFormat="false" ht="12.75" hidden="false" customHeight="false" outlineLevel="0" collapsed="false">
      <c r="A40" s="64"/>
      <c r="B40" s="64" t="n">
        <v>26</v>
      </c>
      <c r="C40" s="57"/>
      <c r="D40" s="57"/>
      <c r="E40" s="57"/>
      <c r="F40" s="57"/>
      <c r="G40" s="71"/>
      <c r="H40" s="57"/>
      <c r="I40" s="71"/>
      <c r="J40" s="71"/>
      <c r="K40" s="72"/>
      <c r="L40" s="57"/>
      <c r="M40" s="74"/>
      <c r="N40" s="57"/>
      <c r="O40" s="73"/>
      <c r="P40" s="57"/>
      <c r="Q40" s="57"/>
      <c r="R40" s="57"/>
    </row>
    <row r="41" customFormat="false" ht="12.75" hidden="false" customHeight="false" outlineLevel="0" collapsed="false">
      <c r="A41" s="75"/>
      <c r="B41" s="64" t="n">
        <v>27</v>
      </c>
      <c r="C41" s="77"/>
      <c r="D41" s="77"/>
      <c r="E41" s="71"/>
      <c r="F41" s="57"/>
      <c r="G41" s="71"/>
      <c r="H41" s="57"/>
      <c r="I41" s="71"/>
      <c r="J41" s="71"/>
      <c r="K41" s="72"/>
      <c r="L41" s="57"/>
      <c r="M41" s="74"/>
      <c r="N41" s="57"/>
      <c r="O41" s="73"/>
      <c r="P41" s="57"/>
      <c r="Q41" s="57"/>
      <c r="R41" s="57"/>
    </row>
    <row r="42" customFormat="false" ht="12.75" hidden="false" customHeight="false" outlineLevel="0" collapsed="false">
      <c r="A42" s="64"/>
      <c r="B42" s="64" t="n">
        <v>28</v>
      </c>
      <c r="C42" s="57"/>
      <c r="D42" s="76"/>
      <c r="E42" s="71"/>
      <c r="F42" s="57"/>
      <c r="G42" s="71"/>
      <c r="H42" s="57"/>
      <c r="I42" s="71"/>
      <c r="J42" s="71"/>
      <c r="K42" s="72"/>
      <c r="L42" s="57"/>
      <c r="M42" s="74"/>
      <c r="N42" s="57"/>
      <c r="O42" s="73"/>
      <c r="P42" s="57"/>
      <c r="Q42" s="57"/>
      <c r="R42" s="57"/>
    </row>
    <row r="43" customFormat="false" ht="12.75" hidden="false" customHeight="false" outlineLevel="0" collapsed="false">
      <c r="A43" s="64"/>
      <c r="B43" s="64" t="n">
        <v>29</v>
      </c>
      <c r="C43" s="57"/>
      <c r="D43" s="76"/>
      <c r="E43" s="71"/>
      <c r="F43" s="57"/>
      <c r="G43" s="71"/>
      <c r="H43" s="57"/>
      <c r="I43" s="71"/>
      <c r="J43" s="71"/>
      <c r="K43" s="72"/>
      <c r="L43" s="57"/>
      <c r="M43" s="74"/>
      <c r="N43" s="57"/>
      <c r="O43" s="73"/>
      <c r="P43" s="57"/>
      <c r="Q43" s="57"/>
      <c r="R43" s="57"/>
    </row>
    <row r="44" customFormat="false" ht="12.75" hidden="false" customHeight="false" outlineLevel="0" collapsed="false">
      <c r="A44" s="64"/>
      <c r="B44" s="64" t="n">
        <v>30</v>
      </c>
      <c r="C44" s="57"/>
      <c r="D44" s="76"/>
      <c r="E44" s="71"/>
      <c r="F44" s="57"/>
      <c r="G44" s="71"/>
      <c r="H44" s="57"/>
      <c r="I44" s="71"/>
      <c r="J44" s="71"/>
      <c r="K44" s="72"/>
      <c r="L44" s="57"/>
      <c r="M44" s="74"/>
      <c r="N44" s="57"/>
      <c r="O44" s="73"/>
      <c r="P44" s="57"/>
      <c r="Q44" s="57"/>
      <c r="R44" s="57"/>
    </row>
    <row r="45" customFormat="false" ht="12.75" hidden="false" customHeight="false" outlineLevel="0" collapsed="false">
      <c r="A45" s="64" t="n">
        <v>15982</v>
      </c>
      <c r="B45" s="64" t="n">
        <v>31</v>
      </c>
      <c r="C45" s="57" t="s">
        <v>451</v>
      </c>
      <c r="D45" s="76" t="n">
        <v>6653</v>
      </c>
      <c r="E45" s="71" t="n">
        <v>2.68</v>
      </c>
      <c r="F45" s="57"/>
      <c r="G45" s="71" t="n">
        <v>3.24</v>
      </c>
      <c r="H45" s="57"/>
      <c r="I45" s="71" t="n">
        <v>11.23</v>
      </c>
      <c r="J45" s="71" t="n">
        <v>8.52</v>
      </c>
      <c r="K45" s="72" t="n">
        <v>485</v>
      </c>
      <c r="L45" s="57" t="n">
        <v>88</v>
      </c>
      <c r="M45" s="74" t="n">
        <v>-0.516</v>
      </c>
      <c r="N45" s="57" t="s">
        <v>29</v>
      </c>
      <c r="O45" s="73" t="n">
        <v>2.2</v>
      </c>
      <c r="P45" s="57" t="s">
        <v>30</v>
      </c>
      <c r="Q45" s="57" t="s">
        <v>30</v>
      </c>
      <c r="R45" s="57"/>
    </row>
    <row r="46" customFormat="false" ht="12.75" hidden="false" customHeight="false" outlineLevel="0" collapsed="false">
      <c r="A46" s="64" t="s">
        <v>37</v>
      </c>
      <c r="B46" s="64"/>
      <c r="C46" s="57"/>
      <c r="D46" s="76" t="n">
        <f aca="false">AVERAGE(D15:D45)</f>
        <v>5762.5</v>
      </c>
      <c r="E46" s="71" t="n">
        <f aca="false">AVERAGE(E15:E45)</f>
        <v>2.74833333333333</v>
      </c>
      <c r="F46" s="57"/>
      <c r="G46" s="71" t="n">
        <f aca="false">AVERAGE(G15:G45)</f>
        <v>3.36833333333333</v>
      </c>
      <c r="H46" s="57"/>
      <c r="I46" s="71" t="n">
        <f aca="false">AVERAGE(I15:I45)</f>
        <v>11.5866666666667</v>
      </c>
      <c r="J46" s="71" t="n">
        <f aca="false">AVERAGE(J15:J45)</f>
        <v>8.83333333333333</v>
      </c>
      <c r="K46" s="71" t="n">
        <f aca="false">AVERAGE(K15:K45)</f>
        <v>598.333333333333</v>
      </c>
      <c r="L46" s="71" t="n">
        <f aca="false">AVERAGE(L15:L45)</f>
        <v>136.666666666667</v>
      </c>
      <c r="M46" s="71" t="n">
        <f aca="false">AVERAGE(M15:M45)</f>
        <v>-0.520666666666667</v>
      </c>
      <c r="N46" s="71"/>
      <c r="O46" s="71" t="n">
        <f aca="false">AVERAGE(O15:O45)</f>
        <v>2.23333333333333</v>
      </c>
      <c r="P46" s="57"/>
      <c r="Q46" s="57"/>
      <c r="R46" s="57"/>
    </row>
    <row r="47" customFormat="false" ht="12.75" hidden="false" customHeight="false" outlineLevel="0" collapsed="false">
      <c r="A47" s="64" t="s">
        <v>25</v>
      </c>
      <c r="B47" s="64"/>
      <c r="C47" s="57"/>
      <c r="D47" s="57"/>
      <c r="E47" s="57"/>
      <c r="F47" s="57"/>
      <c r="G47" s="71"/>
      <c r="H47" s="57"/>
      <c r="I47" s="71"/>
      <c r="J47" s="71"/>
      <c r="K47" s="72"/>
      <c r="L47" s="57"/>
      <c r="M47" s="74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64" t="s">
        <v>26</v>
      </c>
      <c r="B48" s="64"/>
      <c r="C48" s="57"/>
      <c r="D48" s="57"/>
      <c r="E48" s="57"/>
      <c r="F48" s="57"/>
      <c r="G48" s="71"/>
      <c r="H48" s="57"/>
      <c r="I48" s="71"/>
      <c r="J48" s="71"/>
      <c r="K48" s="72"/>
      <c r="L48" s="57"/>
      <c r="M48" s="74"/>
      <c r="N48" s="57"/>
      <c r="O48" s="57"/>
      <c r="P48" s="57"/>
      <c r="Q48" s="64"/>
      <c r="R48" s="64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4" width="6.4"/>
    <col collapsed="false" customWidth="true" hidden="false" outlineLevel="0" max="12" min="12" style="1" width="7.55"/>
    <col collapsed="false" customWidth="true" hidden="false" outlineLevel="0" max="13" min="13" style="4" width="6.12"/>
    <col collapsed="false" customWidth="true" hidden="false" outlineLevel="0" max="14" min="14" style="1" width="4.98"/>
    <col collapsed="false" customWidth="true" hidden="false" outlineLevel="0" max="15" min="15" style="1" width="5.5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55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22" t="s">
        <v>25</v>
      </c>
      <c r="B13" s="22"/>
      <c r="C13" s="23"/>
      <c r="D13" s="23"/>
      <c r="E13" s="23"/>
      <c r="F13" s="23"/>
      <c r="G13" s="24"/>
      <c r="H13" s="23"/>
      <c r="I13" s="24"/>
      <c r="J13" s="24"/>
      <c r="K13" s="32"/>
      <c r="L13" s="27"/>
      <c r="M13" s="26"/>
      <c r="N13" s="23"/>
      <c r="O13" s="23"/>
      <c r="P13" s="23"/>
    </row>
    <row r="14" customFormat="false" ht="12.75" hidden="false" customHeight="false" outlineLevel="0" collapsed="false">
      <c r="A14" s="22" t="s">
        <v>26</v>
      </c>
      <c r="B14" s="22"/>
      <c r="C14" s="23"/>
      <c r="D14" s="23"/>
      <c r="E14" s="23"/>
      <c r="F14" s="23"/>
      <c r="G14" s="24"/>
      <c r="H14" s="23"/>
      <c r="I14" s="24"/>
      <c r="J14" s="24"/>
      <c r="K14" s="32"/>
      <c r="L14" s="26"/>
      <c r="M14" s="26"/>
      <c r="N14" s="23"/>
      <c r="O14" s="23"/>
      <c r="P14" s="23"/>
    </row>
    <row r="15" customFormat="false" ht="12.75" hidden="false" customHeight="false" outlineLevel="0" collapsed="false">
      <c r="A15" s="28"/>
      <c r="B15" s="1" t="n">
        <v>1</v>
      </c>
      <c r="C15" s="23"/>
      <c r="D15" s="25"/>
      <c r="E15" s="24"/>
      <c r="F15" s="23"/>
      <c r="G15" s="24"/>
      <c r="H15" s="23"/>
      <c r="I15" s="24"/>
      <c r="J15" s="24"/>
      <c r="K15" s="32"/>
      <c r="L15" s="27"/>
      <c r="M15" s="26"/>
      <c r="N15" s="23"/>
      <c r="O15" s="23"/>
      <c r="P15" s="23"/>
    </row>
    <row r="16" s="23" customFormat="true" ht="12.75" hidden="false" customHeight="false" outlineLevel="0" collapsed="false">
      <c r="A16" s="28" t="s">
        <v>56</v>
      </c>
      <c r="B16" s="28" t="n">
        <v>2</v>
      </c>
      <c r="C16" s="29" t="s">
        <v>57</v>
      </c>
      <c r="D16" s="29" t="n">
        <v>5878</v>
      </c>
      <c r="E16" s="24" t="n">
        <v>3.95</v>
      </c>
      <c r="G16" s="24" t="n">
        <v>3.08</v>
      </c>
      <c r="I16" s="24" t="n">
        <v>12.69</v>
      </c>
      <c r="J16" s="24" t="n">
        <v>8.74</v>
      </c>
      <c r="K16" s="32" t="n">
        <v>481</v>
      </c>
      <c r="L16" s="32" t="n">
        <v>36</v>
      </c>
      <c r="M16" s="26" t="n">
        <v>-0.522</v>
      </c>
      <c r="N16" s="23" t="s">
        <v>29</v>
      </c>
      <c r="O16" s="27" t="n">
        <v>5</v>
      </c>
      <c r="P16" s="23" t="s">
        <v>30</v>
      </c>
      <c r="Q16" s="23" t="s">
        <v>30</v>
      </c>
    </row>
    <row r="17" customFormat="false" ht="12.75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4"/>
      <c r="J17" s="24"/>
      <c r="K17" s="32"/>
      <c r="L17" s="27"/>
      <c r="M17" s="26"/>
      <c r="N17" s="23"/>
      <c r="O17" s="23"/>
      <c r="P17" s="23"/>
    </row>
    <row r="18" customFormat="false" ht="12.75" hidden="false" customHeight="false" outlineLevel="0" collapsed="false">
      <c r="A18" s="28" t="s">
        <v>58</v>
      </c>
      <c r="B18" s="1" t="n">
        <v>4</v>
      </c>
      <c r="C18" s="23" t="s">
        <v>59</v>
      </c>
      <c r="D18" s="25" t="n">
        <v>5730</v>
      </c>
      <c r="E18" s="24" t="n">
        <v>3.43</v>
      </c>
      <c r="F18" s="23"/>
      <c r="G18" s="24" t="n">
        <v>3.52</v>
      </c>
      <c r="H18" s="23"/>
      <c r="I18" s="24" t="n">
        <v>12.46</v>
      </c>
      <c r="J18" s="24" t="n">
        <v>9.03</v>
      </c>
      <c r="K18" s="32" t="n">
        <v>612</v>
      </c>
      <c r="L18" s="23" t="n">
        <v>36</v>
      </c>
      <c r="M18" s="26" t="n">
        <v>-0.522</v>
      </c>
      <c r="N18" s="23" t="s">
        <v>29</v>
      </c>
      <c r="O18" s="27" t="n">
        <v>3</v>
      </c>
      <c r="P18" s="23" t="s">
        <v>30</v>
      </c>
      <c r="Q18" s="23" t="s">
        <v>30</v>
      </c>
    </row>
    <row r="19" customFormat="false" ht="12.75" hidden="false" customHeight="false" outlineLevel="0" collapsed="false">
      <c r="A19" s="28"/>
      <c r="B19" s="1" t="n">
        <v>5</v>
      </c>
      <c r="C19" s="23"/>
      <c r="D19" s="25"/>
      <c r="E19" s="24"/>
      <c r="F19" s="23"/>
      <c r="G19" s="24"/>
      <c r="H19" s="23"/>
      <c r="I19" s="24"/>
      <c r="J19" s="24"/>
      <c r="K19" s="39"/>
      <c r="L19" s="23"/>
      <c r="M19" s="26"/>
      <c r="N19" s="23"/>
      <c r="O19" s="27"/>
      <c r="P19" s="23"/>
      <c r="Q19" s="23"/>
    </row>
    <row r="20" s="23" customFormat="true" ht="12.75" hidden="false" customHeight="false" outlineLevel="0" collapsed="false">
      <c r="A20" s="28"/>
      <c r="B20" s="28" t="n">
        <v>6</v>
      </c>
      <c r="C20" s="29"/>
      <c r="D20" s="29"/>
      <c r="E20" s="24"/>
      <c r="G20" s="24"/>
      <c r="I20" s="24"/>
      <c r="J20" s="24"/>
      <c r="K20" s="32"/>
      <c r="M20" s="26"/>
      <c r="O20" s="27"/>
    </row>
    <row r="21" customFormat="false" ht="12.75" hidden="false" customHeight="false" outlineLevel="0" collapsed="false">
      <c r="A21" s="28"/>
      <c r="B21" s="1" t="n">
        <v>7</v>
      </c>
      <c r="C21" s="23"/>
      <c r="D21" s="25"/>
      <c r="E21" s="24"/>
      <c r="F21" s="23"/>
      <c r="G21" s="24"/>
      <c r="H21" s="23"/>
      <c r="I21" s="24"/>
      <c r="J21" s="24"/>
      <c r="K21" s="32"/>
      <c r="L21" s="23"/>
      <c r="M21" s="26"/>
      <c r="N21" s="23"/>
      <c r="O21" s="27"/>
      <c r="P21" s="23"/>
      <c r="Q21" s="23"/>
    </row>
    <row r="22" customFormat="false" ht="12.75" hidden="false" customHeight="false" outlineLevel="0" collapsed="false">
      <c r="A22" s="28"/>
      <c r="B22" s="1" t="n">
        <v>8</v>
      </c>
      <c r="C22" s="23"/>
      <c r="D22" s="25"/>
      <c r="E22" s="24"/>
      <c r="F22" s="23"/>
      <c r="G22" s="24"/>
      <c r="H22" s="23"/>
      <c r="I22" s="24"/>
      <c r="J22" s="24"/>
      <c r="K22" s="39"/>
      <c r="L22" s="23"/>
      <c r="M22" s="26"/>
      <c r="N22" s="23"/>
      <c r="O22" s="27"/>
      <c r="P22" s="23"/>
      <c r="Q22" s="23"/>
    </row>
    <row r="23" customFormat="false" ht="12.75" hidden="false" customHeight="false" outlineLevel="0" collapsed="false">
      <c r="A23" s="28" t="s">
        <v>60</v>
      </c>
      <c r="B23" s="1" t="n">
        <v>9</v>
      </c>
      <c r="C23" s="23" t="s">
        <v>61</v>
      </c>
      <c r="D23" s="25" t="n">
        <v>6583</v>
      </c>
      <c r="E23" s="24" t="n">
        <v>3.26</v>
      </c>
      <c r="F23" s="23"/>
      <c r="G23" s="24" t="n">
        <v>3.56</v>
      </c>
      <c r="H23" s="23"/>
      <c r="I23" s="24" t="n">
        <v>12.34</v>
      </c>
      <c r="J23" s="24" t="n">
        <v>9.08</v>
      </c>
      <c r="K23" s="32" t="n">
        <v>502</v>
      </c>
      <c r="L23" s="23" t="n">
        <v>74</v>
      </c>
      <c r="M23" s="26" t="n">
        <v>-0.521</v>
      </c>
      <c r="N23" s="23" t="s">
        <v>29</v>
      </c>
      <c r="O23" s="27" t="n">
        <v>4</v>
      </c>
      <c r="P23" s="23" t="s">
        <v>30</v>
      </c>
      <c r="Q23" s="23" t="s">
        <v>30</v>
      </c>
    </row>
    <row r="24" customFormat="false" ht="12.75" hidden="false" customHeight="false" outlineLevel="0" collapsed="false">
      <c r="A24" s="28"/>
      <c r="B24" s="1" t="n">
        <v>10</v>
      </c>
      <c r="C24" s="23"/>
      <c r="D24" s="25"/>
      <c r="E24" s="24"/>
      <c r="F24" s="23"/>
      <c r="G24" s="24"/>
      <c r="H24" s="23"/>
      <c r="I24" s="24"/>
      <c r="J24" s="24"/>
      <c r="K24" s="32"/>
      <c r="L24" s="23"/>
      <c r="M24" s="26"/>
      <c r="N24" s="23"/>
      <c r="O24" s="27"/>
      <c r="P24" s="23"/>
      <c r="Q24" s="23"/>
    </row>
    <row r="25" customFormat="false" ht="12.75" hidden="false" customHeight="false" outlineLevel="0" collapsed="false">
      <c r="A25" s="28" t="s">
        <v>62</v>
      </c>
      <c r="B25" s="1" t="n">
        <v>11</v>
      </c>
      <c r="C25" s="23" t="s">
        <v>63</v>
      </c>
      <c r="D25" s="25" t="n">
        <v>6452</v>
      </c>
      <c r="E25" s="24" t="n">
        <v>3.05</v>
      </c>
      <c r="F25" s="23"/>
      <c r="G25" s="24" t="n">
        <v>3.3</v>
      </c>
      <c r="H25" s="23"/>
      <c r="I25" s="24" t="n">
        <v>11.82</v>
      </c>
      <c r="J25" s="24" t="n">
        <v>8.77</v>
      </c>
      <c r="K25" s="32" t="n">
        <v>383</v>
      </c>
      <c r="L25" s="23" t="n">
        <v>23</v>
      </c>
      <c r="M25" s="26" t="n">
        <v>-0.52</v>
      </c>
      <c r="N25" s="23" t="s">
        <v>29</v>
      </c>
      <c r="O25" s="27" t="n">
        <v>4</v>
      </c>
      <c r="P25" s="23" t="s">
        <v>30</v>
      </c>
      <c r="Q25" s="23" t="s">
        <v>30</v>
      </c>
    </row>
    <row r="26" customFormat="false" ht="12.75" hidden="false" customHeight="false" outlineLevel="0" collapsed="false">
      <c r="A26" s="28"/>
      <c r="B26" s="1" t="n">
        <v>12</v>
      </c>
      <c r="C26" s="23"/>
      <c r="D26" s="23"/>
      <c r="E26" s="23"/>
      <c r="F26" s="23"/>
      <c r="G26" s="24"/>
      <c r="H26" s="23"/>
      <c r="I26" s="24"/>
      <c r="J26" s="24"/>
      <c r="K26" s="32"/>
      <c r="L26" s="23"/>
      <c r="M26" s="26"/>
      <c r="N26" s="23"/>
      <c r="O26" s="27"/>
      <c r="P26" s="23"/>
      <c r="Q26" s="23"/>
    </row>
    <row r="27" customFormat="false" ht="12.75" hidden="false" customHeight="false" outlineLevel="0" collapsed="false">
      <c r="A27" s="28"/>
      <c r="B27" s="1" t="n">
        <v>13</v>
      </c>
      <c r="C27" s="23"/>
      <c r="D27" s="25"/>
      <c r="E27" s="24"/>
      <c r="F27" s="23"/>
      <c r="G27" s="24"/>
      <c r="H27" s="23"/>
      <c r="I27" s="24"/>
      <c r="J27" s="24"/>
      <c r="K27" s="32"/>
      <c r="L27" s="23"/>
      <c r="M27" s="26"/>
      <c r="N27" s="23"/>
      <c r="O27" s="27"/>
      <c r="P27" s="23"/>
      <c r="Q27" s="23"/>
    </row>
    <row r="28" customFormat="false" ht="12.75" hidden="false" customHeight="false" outlineLevel="0" collapsed="false">
      <c r="A28" s="28"/>
      <c r="B28" s="1" t="n">
        <v>14</v>
      </c>
      <c r="C28" s="23"/>
      <c r="D28" s="25"/>
      <c r="E28" s="24"/>
      <c r="F28" s="23"/>
      <c r="G28" s="24"/>
      <c r="H28" s="23"/>
      <c r="I28" s="24"/>
      <c r="J28" s="24"/>
      <c r="K28" s="32"/>
      <c r="L28" s="23"/>
      <c r="M28" s="26"/>
      <c r="N28" s="23"/>
      <c r="O28" s="27"/>
      <c r="P28" s="23"/>
      <c r="Q28" s="23"/>
      <c r="R28" s="23"/>
    </row>
    <row r="29" customFormat="false" ht="12.75" hidden="false" customHeight="false" outlineLevel="0" collapsed="false">
      <c r="A29" s="28"/>
      <c r="B29" s="1" t="n">
        <v>15</v>
      </c>
      <c r="C29" s="23"/>
      <c r="D29" s="25"/>
      <c r="E29" s="24"/>
      <c r="F29" s="23"/>
      <c r="G29" s="24"/>
      <c r="H29" s="23"/>
      <c r="I29" s="24"/>
      <c r="J29" s="24"/>
      <c r="K29" s="32"/>
      <c r="L29" s="23"/>
      <c r="M29" s="26"/>
      <c r="N29" s="23"/>
      <c r="O29" s="27"/>
      <c r="P29" s="23"/>
      <c r="Q29" s="23"/>
      <c r="R29" s="23"/>
    </row>
    <row r="30" customFormat="false" ht="12.75" hidden="false" customHeight="false" outlineLevel="0" collapsed="false">
      <c r="A30" s="28" t="s">
        <v>64</v>
      </c>
      <c r="B30" s="1" t="n">
        <v>16</v>
      </c>
      <c r="C30" s="29" t="s">
        <v>65</v>
      </c>
      <c r="D30" s="29" t="n">
        <v>5850</v>
      </c>
      <c r="E30" s="23" t="n">
        <v>3.17</v>
      </c>
      <c r="G30" s="24" t="n">
        <v>3.39</v>
      </c>
      <c r="H30" s="23"/>
      <c r="I30" s="24" t="n">
        <v>12.11</v>
      </c>
      <c r="J30" s="24" t="n">
        <v>8.94</v>
      </c>
      <c r="K30" s="32" t="n">
        <v>439</v>
      </c>
      <c r="L30" s="23" t="n">
        <v>51</v>
      </c>
      <c r="M30" s="33" t="n">
        <v>-0.518</v>
      </c>
      <c r="N30" s="23" t="s">
        <v>29</v>
      </c>
      <c r="O30" s="27" t="n">
        <v>5</v>
      </c>
      <c r="P30" s="23" t="s">
        <v>30</v>
      </c>
      <c r="Q30" s="23" t="s">
        <v>30</v>
      </c>
      <c r="R30" s="23"/>
    </row>
    <row r="31" customFormat="false" ht="12.75" hidden="false" customHeight="false" outlineLevel="0" collapsed="false">
      <c r="A31" s="28"/>
      <c r="B31" s="1" t="n">
        <v>17</v>
      </c>
      <c r="C31" s="23"/>
      <c r="D31" s="25"/>
      <c r="E31" s="24"/>
      <c r="F31" s="23"/>
      <c r="G31" s="24"/>
      <c r="H31" s="23"/>
      <c r="I31" s="24"/>
      <c r="J31" s="24"/>
      <c r="K31" s="24"/>
      <c r="L31" s="23"/>
      <c r="M31" s="26"/>
      <c r="N31" s="23"/>
      <c r="O31" s="27"/>
      <c r="P31" s="23"/>
      <c r="Q31" s="23"/>
      <c r="R31" s="23"/>
    </row>
    <row r="32" customFormat="false" ht="12.75" hidden="false" customHeight="false" outlineLevel="0" collapsed="false">
      <c r="A32" s="28" t="s">
        <v>66</v>
      </c>
      <c r="B32" s="1" t="n">
        <v>18</v>
      </c>
      <c r="C32" s="23" t="s">
        <v>67</v>
      </c>
      <c r="D32" s="25" t="n">
        <v>6168</v>
      </c>
      <c r="E32" s="24" t="n">
        <v>3.36</v>
      </c>
      <c r="F32" s="23"/>
      <c r="G32" s="24" t="n">
        <v>3.48</v>
      </c>
      <c r="H32" s="23"/>
      <c r="I32" s="24" t="n">
        <v>12.36</v>
      </c>
      <c r="J32" s="24" t="n">
        <v>9</v>
      </c>
      <c r="K32" s="32" t="n">
        <v>486</v>
      </c>
      <c r="L32" s="23" t="n">
        <v>16</v>
      </c>
      <c r="M32" s="26" t="n">
        <v>-0.522</v>
      </c>
      <c r="N32" s="23" t="s">
        <v>29</v>
      </c>
      <c r="O32" s="27" t="n">
        <v>4</v>
      </c>
      <c r="P32" s="23" t="s">
        <v>30</v>
      </c>
      <c r="Q32" s="23" t="s">
        <v>30</v>
      </c>
      <c r="R32" s="23"/>
    </row>
    <row r="33" customFormat="false" ht="12.75" hidden="false" customHeight="false" outlineLevel="0" collapsed="false">
      <c r="A33" s="28"/>
      <c r="B33" s="1" t="n">
        <v>19</v>
      </c>
      <c r="C33" s="23"/>
      <c r="D33" s="23"/>
      <c r="E33" s="24"/>
      <c r="F33" s="23"/>
      <c r="G33" s="24"/>
      <c r="H33" s="23"/>
      <c r="I33" s="24"/>
      <c r="J33" s="24"/>
      <c r="K33" s="32"/>
      <c r="L33" s="23"/>
      <c r="M33" s="26"/>
      <c r="N33" s="23"/>
      <c r="O33" s="27"/>
      <c r="P33" s="23"/>
      <c r="Q33" s="23"/>
      <c r="R33" s="23"/>
    </row>
    <row r="34" customFormat="false" ht="12.75" hidden="false" customHeight="false" outlineLevel="0" collapsed="false">
      <c r="A34" s="28"/>
      <c r="B34" s="1" t="n">
        <v>20</v>
      </c>
      <c r="C34" s="23"/>
      <c r="D34" s="25"/>
      <c r="E34" s="24"/>
      <c r="F34" s="23"/>
      <c r="G34" s="24"/>
      <c r="H34" s="23"/>
      <c r="I34" s="24"/>
      <c r="J34" s="24"/>
      <c r="K34" s="32"/>
      <c r="L34" s="23"/>
      <c r="M34" s="26"/>
      <c r="N34" s="23"/>
      <c r="O34" s="27"/>
      <c r="P34" s="23"/>
      <c r="Q34" s="23"/>
      <c r="R34" s="23"/>
    </row>
    <row r="35" customFormat="false" ht="12.75" hidden="false" customHeight="false" outlineLevel="0" collapsed="false">
      <c r="A35" s="28"/>
      <c r="B35" s="1" t="n">
        <v>21</v>
      </c>
      <c r="C35" s="23"/>
      <c r="D35" s="25"/>
      <c r="E35" s="24"/>
      <c r="F35" s="23"/>
      <c r="G35" s="24"/>
      <c r="H35" s="23"/>
      <c r="I35" s="24"/>
      <c r="J35" s="24"/>
      <c r="K35" s="32"/>
      <c r="L35" s="23"/>
      <c r="M35" s="26"/>
      <c r="N35" s="23"/>
      <c r="O35" s="27"/>
      <c r="P35" s="23"/>
      <c r="Q35" s="23"/>
      <c r="R35" s="23"/>
    </row>
    <row r="36" customFormat="false" ht="12.75" hidden="false" customHeight="false" outlineLevel="0" collapsed="false">
      <c r="A36" s="28"/>
      <c r="B36" s="1" t="n">
        <v>22</v>
      </c>
      <c r="C36" s="23"/>
      <c r="D36" s="25"/>
      <c r="E36" s="24"/>
      <c r="F36" s="23"/>
      <c r="G36" s="24"/>
      <c r="H36" s="23"/>
      <c r="I36" s="24"/>
      <c r="J36" s="24"/>
      <c r="K36" s="32"/>
      <c r="L36" s="23"/>
      <c r="M36" s="26"/>
      <c r="N36" s="23"/>
      <c r="O36" s="27"/>
      <c r="P36" s="23"/>
      <c r="Q36" s="23"/>
      <c r="R36" s="23"/>
    </row>
    <row r="37" customFormat="false" ht="12.75" hidden="false" customHeight="false" outlineLevel="0" collapsed="false">
      <c r="A37" s="28" t="s">
        <v>68</v>
      </c>
      <c r="B37" s="1" t="n">
        <v>23</v>
      </c>
      <c r="C37" s="23" t="s">
        <v>69</v>
      </c>
      <c r="D37" s="25" t="n">
        <v>6403</v>
      </c>
      <c r="E37" s="24" t="n">
        <v>3.21</v>
      </c>
      <c r="F37" s="23"/>
      <c r="G37" s="24" t="n">
        <v>3.48</v>
      </c>
      <c r="H37" s="23"/>
      <c r="I37" s="24" t="n">
        <v>12.14</v>
      </c>
      <c r="J37" s="24" t="n">
        <v>8.93</v>
      </c>
      <c r="K37" s="32" t="n">
        <v>492</v>
      </c>
      <c r="L37" s="23" t="n">
        <v>9</v>
      </c>
      <c r="M37" s="26" t="n">
        <v>-0.523</v>
      </c>
      <c r="N37" s="23" t="s">
        <v>29</v>
      </c>
      <c r="O37" s="27" t="n">
        <v>4</v>
      </c>
      <c r="P37" s="23" t="s">
        <v>30</v>
      </c>
      <c r="Q37" s="23" t="s">
        <v>30</v>
      </c>
      <c r="R37" s="23"/>
    </row>
    <row r="38" customFormat="false" ht="12.75" hidden="false" customHeight="false" outlineLevel="0" collapsed="false">
      <c r="A38" s="28"/>
      <c r="B38" s="1" t="n">
        <v>24</v>
      </c>
      <c r="C38" s="23"/>
      <c r="D38" s="25"/>
      <c r="E38" s="24"/>
      <c r="F38" s="23"/>
      <c r="G38" s="24"/>
      <c r="H38" s="23"/>
      <c r="I38" s="24"/>
      <c r="J38" s="24"/>
      <c r="K38" s="32"/>
      <c r="L38" s="23"/>
      <c r="M38" s="26"/>
      <c r="N38" s="23"/>
      <c r="O38" s="27"/>
      <c r="P38" s="23"/>
      <c r="Q38" s="23"/>
      <c r="R38" s="23"/>
    </row>
    <row r="39" customFormat="false" ht="12.75" hidden="false" customHeight="false" outlineLevel="0" collapsed="false">
      <c r="A39" s="28" t="s">
        <v>70</v>
      </c>
      <c r="B39" s="1" t="n">
        <v>25</v>
      </c>
      <c r="C39" s="23" t="s">
        <v>71</v>
      </c>
      <c r="D39" s="25" t="n">
        <v>7354</v>
      </c>
      <c r="E39" s="24" t="n">
        <v>3.39</v>
      </c>
      <c r="F39" s="23"/>
      <c r="G39" s="24" t="n">
        <v>3.34</v>
      </c>
      <c r="H39" s="23"/>
      <c r="I39" s="24" t="n">
        <v>12.31</v>
      </c>
      <c r="J39" s="24" t="n">
        <v>8.92</v>
      </c>
      <c r="K39" s="32" t="n">
        <v>515</v>
      </c>
      <c r="L39" s="23" t="n">
        <v>26</v>
      </c>
      <c r="M39" s="26" t="n">
        <v>-0.524</v>
      </c>
      <c r="N39" s="23" t="s">
        <v>29</v>
      </c>
      <c r="O39" s="27" t="n">
        <v>5</v>
      </c>
      <c r="P39" s="23" t="s">
        <v>30</v>
      </c>
      <c r="Q39" s="23" t="s">
        <v>30</v>
      </c>
      <c r="R39" s="23"/>
    </row>
    <row r="40" customFormat="false" ht="12.75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4"/>
      <c r="J40" s="24"/>
      <c r="K40" s="32"/>
      <c r="L40" s="23"/>
      <c r="M40" s="26"/>
      <c r="N40" s="23"/>
      <c r="O40" s="27"/>
      <c r="P40" s="23"/>
      <c r="Q40" s="23"/>
      <c r="R40" s="23"/>
    </row>
    <row r="41" customFormat="false" ht="12.75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4"/>
      <c r="J41" s="24"/>
      <c r="K41" s="32"/>
      <c r="L41" s="23"/>
      <c r="M41" s="26"/>
      <c r="N41" s="23"/>
      <c r="O41" s="27"/>
      <c r="P41" s="23"/>
      <c r="Q41" s="23"/>
      <c r="R41" s="23"/>
    </row>
    <row r="42" customFormat="false" ht="12.75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4"/>
      <c r="J42" s="24"/>
      <c r="K42" s="32"/>
      <c r="L42" s="23"/>
      <c r="M42" s="26"/>
      <c r="N42" s="23"/>
      <c r="O42" s="27"/>
      <c r="P42" s="23"/>
      <c r="Q42" s="23"/>
      <c r="R42" s="23"/>
    </row>
    <row r="43" customFormat="false" ht="12.75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4"/>
      <c r="J43" s="24"/>
      <c r="K43" s="32"/>
      <c r="L43" s="23"/>
      <c r="M43" s="26"/>
      <c r="N43" s="23"/>
      <c r="O43" s="27"/>
      <c r="P43" s="23"/>
      <c r="Q43" s="23"/>
      <c r="R43" s="23"/>
    </row>
    <row r="44" customFormat="false" ht="12.75" hidden="false" customHeight="false" outlineLevel="0" collapsed="false">
      <c r="A44" s="1" t="s">
        <v>72</v>
      </c>
      <c r="B44" s="1" t="n">
        <v>30</v>
      </c>
      <c r="C44" s="23" t="s">
        <v>73</v>
      </c>
      <c r="D44" s="25" t="n">
        <v>5926</v>
      </c>
      <c r="E44" s="24" t="n">
        <v>2.97</v>
      </c>
      <c r="F44" s="23"/>
      <c r="G44" s="24" t="n">
        <v>3.53</v>
      </c>
      <c r="H44" s="23"/>
      <c r="I44" s="24" t="n">
        <v>11.88</v>
      </c>
      <c r="J44" s="24" t="n">
        <v>8.91</v>
      </c>
      <c r="K44" s="32" t="n">
        <v>546</v>
      </c>
      <c r="L44" s="23" t="n">
        <v>66</v>
      </c>
      <c r="M44" s="26" t="n">
        <v>-0.521</v>
      </c>
      <c r="N44" s="23" t="s">
        <v>29</v>
      </c>
      <c r="O44" s="27" t="n">
        <v>4</v>
      </c>
      <c r="P44" s="23" t="s">
        <v>30</v>
      </c>
      <c r="Q44" s="23" t="s">
        <v>30</v>
      </c>
      <c r="R44" s="23"/>
    </row>
    <row r="45" customFormat="false" ht="12.75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4"/>
      <c r="J45" s="24"/>
      <c r="K45" s="32"/>
      <c r="L45" s="23"/>
      <c r="M45" s="26"/>
      <c r="N45" s="23"/>
      <c r="O45" s="27"/>
      <c r="P45" s="23"/>
      <c r="Q45" s="23"/>
      <c r="R45" s="23"/>
    </row>
    <row r="46" customFormat="false" ht="12.75" hidden="false" customHeight="false" outlineLevel="0" collapsed="false">
      <c r="A46" s="1" t="s">
        <v>37</v>
      </c>
      <c r="C46" s="23"/>
      <c r="D46" s="25" t="n">
        <f aca="false">AVERAGE(D15:D45)</f>
        <v>6260.44444444444</v>
      </c>
      <c r="E46" s="24" t="n">
        <f aca="false">AVERAGE(E15:E45)</f>
        <v>3.31</v>
      </c>
      <c r="F46" s="23"/>
      <c r="G46" s="24" t="n">
        <f aca="false">AVERAGE(G15:G45)</f>
        <v>3.40888888888889</v>
      </c>
      <c r="H46" s="23"/>
      <c r="I46" s="24" t="n">
        <f aca="false">AVERAGE(I15:I45)</f>
        <v>12.2344444444444</v>
      </c>
      <c r="J46" s="24" t="n">
        <f aca="false">AVERAGE(J15:J45)</f>
        <v>8.92444444444444</v>
      </c>
      <c r="K46" s="32" t="n">
        <f aca="false">AVERAGE(K15:K44)</f>
        <v>495.111111111111</v>
      </c>
      <c r="L46" s="32" t="n">
        <f aca="false">AVERAGE(L15:L45)</f>
        <v>37.4444444444444</v>
      </c>
      <c r="M46" s="26" t="n">
        <f aca="false">AVERAGE(M15:M45)</f>
        <v>-0.521444444444445</v>
      </c>
      <c r="N46" s="23"/>
      <c r="O46" s="27" t="n">
        <f aca="false">AVERAGE(O15:O45)</f>
        <v>4.22222222222222</v>
      </c>
      <c r="P46" s="23"/>
      <c r="Q46" s="23"/>
      <c r="R46" s="23"/>
    </row>
    <row r="47" customFormat="false" ht="12.75" hidden="false" customHeight="false" outlineLevel="0" collapsed="false">
      <c r="A47" s="1" t="s">
        <v>25</v>
      </c>
      <c r="C47" s="23"/>
      <c r="D47" s="23"/>
      <c r="E47" s="23"/>
      <c r="F47" s="23"/>
      <c r="G47" s="24"/>
      <c r="H47" s="23"/>
      <c r="I47" s="24"/>
      <c r="J47" s="24"/>
      <c r="K47" s="32"/>
      <c r="L47" s="23"/>
      <c r="M47" s="26"/>
      <c r="N47" s="23"/>
      <c r="O47" s="23"/>
      <c r="P47" s="23"/>
      <c r="Q47" s="23"/>
      <c r="R47" s="23"/>
    </row>
    <row r="48" customFormat="false" ht="12.75" hidden="false" customHeight="false" outlineLevel="0" collapsed="false">
      <c r="A48" s="1" t="s">
        <v>26</v>
      </c>
      <c r="C48" s="23"/>
      <c r="D48" s="23"/>
      <c r="E48" s="23"/>
      <c r="F48" s="23"/>
      <c r="G48" s="24"/>
      <c r="H48" s="23"/>
      <c r="I48" s="24"/>
      <c r="J48" s="24"/>
      <c r="K48" s="32"/>
      <c r="L48" s="23"/>
      <c r="M48" s="26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7" activeCellId="0" sqref="I4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/>
      <c r="B1" s="49" t="s">
        <v>0</v>
      </c>
      <c r="C1" s="49"/>
      <c r="D1" s="48"/>
      <c r="E1" s="48"/>
      <c r="F1" s="48"/>
      <c r="G1" s="50"/>
      <c r="H1" s="48"/>
      <c r="I1" s="50"/>
      <c r="J1" s="50"/>
      <c r="K1" s="51"/>
      <c r="L1" s="48"/>
      <c r="M1" s="52"/>
      <c r="N1" s="48"/>
      <c r="O1" s="48"/>
      <c r="P1" s="48"/>
      <c r="Q1" s="48"/>
      <c r="R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50"/>
      <c r="H2" s="48"/>
      <c r="I2" s="50"/>
      <c r="J2" s="50"/>
      <c r="K2" s="51"/>
      <c r="L2" s="48"/>
      <c r="M2" s="52"/>
      <c r="N2" s="48"/>
      <c r="O2" s="48"/>
      <c r="P2" s="48"/>
      <c r="Q2" s="48"/>
      <c r="R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50"/>
      <c r="H3" s="48"/>
      <c r="I3" s="50"/>
      <c r="J3" s="50"/>
      <c r="K3" s="51"/>
      <c r="L3" s="48"/>
      <c r="M3" s="52"/>
      <c r="N3" s="48"/>
      <c r="O3" s="48"/>
      <c r="P3" s="48"/>
      <c r="Q3" s="48"/>
      <c r="R3" s="48"/>
    </row>
    <row r="4" customFormat="false" ht="12.75" hidden="false" customHeight="false" outlineLevel="0" collapsed="false">
      <c r="A4" s="48"/>
      <c r="B4" s="53" t="s">
        <v>1</v>
      </c>
      <c r="C4" s="53"/>
      <c r="D4" s="48"/>
      <c r="E4" s="48"/>
      <c r="F4" s="48"/>
      <c r="G4" s="50"/>
      <c r="H4" s="48"/>
      <c r="I4" s="50"/>
      <c r="J4" s="50"/>
      <c r="K4" s="51"/>
      <c r="L4" s="48"/>
      <c r="M4" s="52"/>
      <c r="N4" s="48"/>
      <c r="O4" s="48"/>
      <c r="P4" s="48"/>
      <c r="Q4" s="48"/>
      <c r="R4" s="48"/>
    </row>
    <row r="5" customFormat="false" ht="12.75" hidden="false" customHeight="false" outlineLevel="0" collapsed="false">
      <c r="A5" s="48"/>
      <c r="B5" s="53" t="s">
        <v>2</v>
      </c>
      <c r="C5" s="53"/>
      <c r="D5" s="48"/>
      <c r="E5" s="48"/>
      <c r="F5" s="48"/>
      <c r="G5" s="50"/>
      <c r="H5" s="48"/>
      <c r="I5" s="50"/>
      <c r="J5" s="50"/>
      <c r="K5" s="51"/>
      <c r="L5" s="48"/>
      <c r="M5" s="52"/>
      <c r="N5" s="48"/>
      <c r="O5" s="48"/>
      <c r="P5" s="48"/>
      <c r="Q5" s="48"/>
      <c r="R5" s="48"/>
    </row>
    <row r="6" customFormat="false" ht="12.75" hidden="false" customHeight="false" outlineLevel="0" collapsed="false">
      <c r="A6" s="48"/>
      <c r="B6" s="53" t="s">
        <v>3</v>
      </c>
      <c r="C6" s="53"/>
      <c r="D6" s="48"/>
      <c r="E6" s="48"/>
      <c r="F6" s="48"/>
      <c r="G6" s="50"/>
      <c r="H6" s="48"/>
      <c r="I6" s="50"/>
      <c r="J6" s="50"/>
      <c r="K6" s="51"/>
      <c r="L6" s="48"/>
      <c r="M6" s="52"/>
      <c r="N6" s="48"/>
      <c r="O6" s="48"/>
      <c r="P6" s="48"/>
      <c r="Q6" s="48"/>
      <c r="R6" s="48"/>
    </row>
    <row r="7" customFormat="false" ht="12.75" hidden="false" customHeight="false" outlineLevel="0" collapsed="false">
      <c r="A7" s="48"/>
      <c r="B7" s="54" t="s">
        <v>452</v>
      </c>
      <c r="C7" s="54"/>
      <c r="D7" s="54"/>
      <c r="E7" s="54"/>
      <c r="F7" s="54"/>
      <c r="G7" s="54"/>
      <c r="H7" s="54"/>
      <c r="I7" s="54"/>
      <c r="J7" s="54"/>
      <c r="K7" s="54"/>
      <c r="L7" s="48"/>
      <c r="M7" s="52"/>
      <c r="N7" s="48"/>
      <c r="O7" s="48"/>
      <c r="P7" s="48"/>
      <c r="Q7" s="48"/>
      <c r="R7" s="48"/>
    </row>
    <row r="8" customFormat="false" ht="12.75" hidden="false" customHeight="false" outlineLevel="0" collapsed="false">
      <c r="A8" s="48"/>
      <c r="B8" s="54" t="s">
        <v>5</v>
      </c>
      <c r="C8" s="54" t="s">
        <v>6</v>
      </c>
      <c r="D8" s="54" t="s">
        <v>6</v>
      </c>
      <c r="E8" s="54" t="s">
        <v>6</v>
      </c>
      <c r="F8" s="54" t="s">
        <v>6</v>
      </c>
      <c r="G8" s="54" t="s">
        <v>6</v>
      </c>
      <c r="H8" s="54" t="s">
        <v>6</v>
      </c>
      <c r="I8" s="54" t="s">
        <v>6</v>
      </c>
      <c r="J8" s="54" t="s">
        <v>6</v>
      </c>
      <c r="K8" s="54" t="s">
        <v>6</v>
      </c>
      <c r="L8" s="48"/>
      <c r="M8" s="52"/>
      <c r="N8" s="48"/>
      <c r="O8" s="48"/>
      <c r="P8" s="48"/>
      <c r="Q8" s="48"/>
      <c r="R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50"/>
      <c r="H9" s="48"/>
      <c r="I9" s="50"/>
      <c r="J9" s="50"/>
      <c r="K9" s="51"/>
      <c r="L9" s="48"/>
      <c r="M9" s="52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50"/>
      <c r="H10" s="48"/>
      <c r="I10" s="50"/>
      <c r="J10" s="50"/>
      <c r="K10" s="51"/>
      <c r="L10" s="48"/>
      <c r="M10" s="52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5" t="s">
        <v>7</v>
      </c>
      <c r="B11" s="56" t="s">
        <v>8</v>
      </c>
      <c r="C11" s="56" t="s">
        <v>9</v>
      </c>
      <c r="D11" s="57" t="s">
        <v>10</v>
      </c>
      <c r="E11" s="55" t="s">
        <v>11</v>
      </c>
      <c r="F11" s="55"/>
      <c r="G11" s="58" t="s">
        <v>12</v>
      </c>
      <c r="H11" s="58"/>
      <c r="I11" s="59" t="s">
        <v>13</v>
      </c>
      <c r="J11" s="59" t="s">
        <v>14</v>
      </c>
      <c r="K11" s="60" t="s">
        <v>15</v>
      </c>
      <c r="L11" s="56" t="s">
        <v>16</v>
      </c>
      <c r="M11" s="61" t="s">
        <v>17</v>
      </c>
      <c r="N11" s="56" t="s">
        <v>18</v>
      </c>
      <c r="O11" s="62" t="s">
        <v>19</v>
      </c>
      <c r="P11" s="56" t="s">
        <v>20</v>
      </c>
      <c r="Q11" s="56" t="s">
        <v>21</v>
      </c>
      <c r="R11" s="57" t="s">
        <v>22</v>
      </c>
    </row>
    <row r="12" customFormat="false" ht="12.75" hidden="false" customHeight="false" outlineLevel="0" collapsed="false">
      <c r="A12" s="55"/>
      <c r="B12" s="63"/>
      <c r="C12" s="63"/>
      <c r="D12" s="64"/>
      <c r="E12" s="55" t="s">
        <v>23</v>
      </c>
      <c r="F12" s="65" t="s">
        <v>24</v>
      </c>
      <c r="G12" s="66" t="s">
        <v>23</v>
      </c>
      <c r="H12" s="67" t="s">
        <v>24</v>
      </c>
      <c r="I12" s="68"/>
      <c r="J12" s="68"/>
      <c r="K12" s="69"/>
      <c r="L12" s="70"/>
      <c r="M12" s="61"/>
      <c r="N12" s="56"/>
      <c r="O12" s="62"/>
      <c r="P12" s="63"/>
      <c r="Q12" s="63"/>
      <c r="R12" s="57"/>
    </row>
    <row r="13" customFormat="false" ht="12.75" hidden="false" customHeight="false" outlineLevel="0" collapsed="false">
      <c r="A13" s="64" t="s">
        <v>25</v>
      </c>
      <c r="B13" s="64"/>
      <c r="C13" s="57"/>
      <c r="D13" s="57"/>
      <c r="E13" s="57"/>
      <c r="F13" s="57"/>
      <c r="G13" s="71"/>
      <c r="H13" s="57"/>
      <c r="I13" s="71"/>
      <c r="J13" s="71"/>
      <c r="K13" s="72"/>
      <c r="L13" s="73"/>
      <c r="M13" s="74"/>
      <c r="N13" s="57"/>
      <c r="O13" s="57"/>
      <c r="P13" s="57"/>
      <c r="Q13" s="64"/>
      <c r="R13" s="64"/>
    </row>
    <row r="14" customFormat="false" ht="12.75" hidden="false" customHeight="false" outlineLevel="0" collapsed="false">
      <c r="A14" s="64" t="s">
        <v>26</v>
      </c>
      <c r="B14" s="64"/>
      <c r="C14" s="57"/>
      <c r="D14" s="57"/>
      <c r="E14" s="57"/>
      <c r="F14" s="57"/>
      <c r="G14" s="71"/>
      <c r="H14" s="57"/>
      <c r="I14" s="71"/>
      <c r="J14" s="71"/>
      <c r="K14" s="72"/>
      <c r="L14" s="74"/>
      <c r="M14" s="74"/>
      <c r="N14" s="57"/>
      <c r="O14" s="57"/>
      <c r="P14" s="57"/>
      <c r="Q14" s="64"/>
      <c r="R14" s="64"/>
    </row>
    <row r="15" customFormat="false" ht="12.75" hidden="false" customHeight="false" outlineLevel="0" collapsed="false">
      <c r="A15" s="75"/>
      <c r="B15" s="64" t="n">
        <v>1</v>
      </c>
      <c r="C15" s="57"/>
      <c r="D15" s="76"/>
      <c r="E15" s="71"/>
      <c r="F15" s="57"/>
      <c r="G15" s="71"/>
      <c r="H15" s="57"/>
      <c r="I15" s="71"/>
      <c r="J15" s="71"/>
      <c r="K15" s="72"/>
      <c r="L15" s="72"/>
      <c r="M15" s="74"/>
      <c r="N15" s="57"/>
      <c r="O15" s="73"/>
      <c r="P15" s="57"/>
      <c r="Q15" s="57"/>
      <c r="R15" s="64"/>
    </row>
    <row r="16" customFormat="false" ht="12.75" hidden="false" customHeight="false" outlineLevel="0" collapsed="false">
      <c r="A16" s="57"/>
      <c r="B16" s="64" t="n">
        <v>2</v>
      </c>
      <c r="C16" s="57"/>
      <c r="D16" s="76"/>
      <c r="E16" s="71"/>
      <c r="F16" s="57"/>
      <c r="G16" s="71"/>
      <c r="H16" s="57"/>
      <c r="I16" s="71"/>
      <c r="J16" s="71"/>
      <c r="K16" s="72"/>
      <c r="L16" s="72"/>
      <c r="M16" s="74"/>
      <c r="N16" s="57"/>
      <c r="O16" s="73"/>
      <c r="P16" s="57"/>
      <c r="Q16" s="57"/>
      <c r="R16" s="64"/>
    </row>
    <row r="17" customFormat="false" ht="12.75" hidden="false" customHeight="false" outlineLevel="0" collapsed="false">
      <c r="A17" s="75"/>
      <c r="B17" s="64" t="n">
        <v>3</v>
      </c>
      <c r="C17" s="57"/>
      <c r="D17" s="76"/>
      <c r="E17" s="71"/>
      <c r="F17" s="57"/>
      <c r="G17" s="71"/>
      <c r="H17" s="57"/>
      <c r="I17" s="71"/>
      <c r="J17" s="71"/>
      <c r="K17" s="72"/>
      <c r="L17" s="72"/>
      <c r="M17" s="74"/>
      <c r="N17" s="57"/>
      <c r="O17" s="73"/>
      <c r="P17" s="57"/>
      <c r="Q17" s="57"/>
      <c r="R17" s="64"/>
    </row>
    <row r="18" customFormat="false" ht="12.75" hidden="false" customHeight="false" outlineLevel="0" collapsed="false">
      <c r="A18" s="75"/>
      <c r="B18" s="64" t="n">
        <v>4</v>
      </c>
      <c r="C18" s="57"/>
      <c r="D18" s="76"/>
      <c r="E18" s="71"/>
      <c r="F18" s="57"/>
      <c r="G18" s="71"/>
      <c r="H18" s="57"/>
      <c r="I18" s="71"/>
      <c r="J18" s="71"/>
      <c r="K18" s="72"/>
      <c r="L18" s="72"/>
      <c r="M18" s="74"/>
      <c r="N18" s="57"/>
      <c r="O18" s="73"/>
      <c r="P18" s="57"/>
      <c r="Q18" s="57"/>
      <c r="R18" s="64"/>
    </row>
    <row r="19" customFormat="false" ht="12.75" hidden="false" customHeight="false" outlineLevel="0" collapsed="false">
      <c r="A19" s="75" t="s">
        <v>453</v>
      </c>
      <c r="B19" s="64" t="n">
        <v>5</v>
      </c>
      <c r="C19" s="57" t="s">
        <v>454</v>
      </c>
      <c r="D19" s="76" t="n">
        <v>6546</v>
      </c>
      <c r="E19" s="71" t="n">
        <v>2.84</v>
      </c>
      <c r="F19" s="57"/>
      <c r="G19" s="71" t="n">
        <v>3.37</v>
      </c>
      <c r="H19" s="57"/>
      <c r="I19" s="71" t="n">
        <v>11.61</v>
      </c>
      <c r="J19" s="71" t="n">
        <v>8.77</v>
      </c>
      <c r="K19" s="72" t="n">
        <v>495</v>
      </c>
      <c r="L19" s="72" t="n">
        <v>110</v>
      </c>
      <c r="M19" s="74" t="n">
        <v>-0.521</v>
      </c>
      <c r="N19" s="57" t="s">
        <v>29</v>
      </c>
      <c r="O19" s="73" t="n">
        <v>3.5</v>
      </c>
      <c r="P19" s="57" t="s">
        <v>30</v>
      </c>
      <c r="Q19" s="57" t="s">
        <v>30</v>
      </c>
      <c r="R19" s="64"/>
    </row>
    <row r="20" customFormat="false" ht="12.75" hidden="false" customHeight="false" outlineLevel="0" collapsed="false">
      <c r="A20" s="75"/>
      <c r="B20" s="75" t="n">
        <v>6</v>
      </c>
      <c r="C20" s="77"/>
      <c r="D20" s="77"/>
      <c r="E20" s="71"/>
      <c r="F20" s="57"/>
      <c r="G20" s="71"/>
      <c r="H20" s="57"/>
      <c r="I20" s="71"/>
      <c r="J20" s="71"/>
      <c r="K20" s="72"/>
      <c r="L20" s="72"/>
      <c r="M20" s="74"/>
      <c r="N20" s="57"/>
      <c r="O20" s="73"/>
      <c r="P20" s="57"/>
      <c r="Q20" s="57"/>
      <c r="R20" s="57"/>
    </row>
    <row r="21" customFormat="false" ht="12.75" hidden="false" customHeight="false" outlineLevel="0" collapsed="false">
      <c r="A21" s="75" t="s">
        <v>455</v>
      </c>
      <c r="B21" s="64" t="n">
        <v>7</v>
      </c>
      <c r="C21" s="57" t="n">
        <v>20415</v>
      </c>
      <c r="D21" s="76" t="n">
        <v>1000</v>
      </c>
      <c r="E21" s="71" t="n">
        <v>2.88</v>
      </c>
      <c r="F21" s="57"/>
      <c r="G21" s="71" t="n">
        <v>3.47</v>
      </c>
      <c r="H21" s="57"/>
      <c r="I21" s="71" t="n">
        <v>11.97</v>
      </c>
      <c r="J21" s="71" t="n">
        <v>9.09</v>
      </c>
      <c r="K21" s="72" t="n">
        <v>377</v>
      </c>
      <c r="L21" s="72" t="n">
        <v>62</v>
      </c>
      <c r="M21" s="74" t="n">
        <v>-0.523</v>
      </c>
      <c r="N21" s="57" t="s">
        <v>29</v>
      </c>
      <c r="O21" s="73" t="n">
        <v>2.4</v>
      </c>
      <c r="P21" s="57" t="s">
        <v>30</v>
      </c>
      <c r="Q21" s="57" t="s">
        <v>30</v>
      </c>
      <c r="R21" s="64"/>
    </row>
    <row r="22" customFormat="false" ht="12.75" hidden="false" customHeight="false" outlineLevel="0" collapsed="false">
      <c r="A22" s="75"/>
      <c r="B22" s="64" t="n">
        <v>8</v>
      </c>
      <c r="C22" s="57"/>
      <c r="D22" s="76"/>
      <c r="E22" s="71"/>
      <c r="F22" s="57"/>
      <c r="G22" s="71"/>
      <c r="H22" s="57"/>
      <c r="I22" s="71"/>
      <c r="J22" s="71"/>
      <c r="K22" s="72"/>
      <c r="L22" s="72"/>
      <c r="M22" s="74"/>
      <c r="N22" s="57"/>
      <c r="O22" s="73"/>
      <c r="P22" s="57"/>
      <c r="Q22" s="57"/>
      <c r="R22" s="64"/>
    </row>
    <row r="23" customFormat="false" ht="12.75" hidden="false" customHeight="false" outlineLevel="0" collapsed="false">
      <c r="A23" s="75"/>
      <c r="B23" s="64" t="n">
        <v>9</v>
      </c>
      <c r="C23" s="57"/>
      <c r="D23" s="76"/>
      <c r="E23" s="71"/>
      <c r="F23" s="57"/>
      <c r="G23" s="71"/>
      <c r="H23" s="57"/>
      <c r="I23" s="71"/>
      <c r="J23" s="71"/>
      <c r="K23" s="72"/>
      <c r="L23" s="72"/>
      <c r="M23" s="74"/>
      <c r="N23" s="57"/>
      <c r="O23" s="73"/>
      <c r="P23" s="57"/>
      <c r="Q23" s="57"/>
      <c r="R23" s="64"/>
    </row>
    <row r="24" customFormat="false" ht="12.75" hidden="false" customHeight="false" outlineLevel="0" collapsed="false">
      <c r="A24" s="75"/>
      <c r="B24" s="64" t="n">
        <v>10</v>
      </c>
      <c r="C24" s="57"/>
      <c r="D24" s="76"/>
      <c r="E24" s="71"/>
      <c r="F24" s="57"/>
      <c r="G24" s="71"/>
      <c r="H24" s="57"/>
      <c r="I24" s="71"/>
      <c r="J24" s="71"/>
      <c r="K24" s="72"/>
      <c r="L24" s="72"/>
      <c r="M24" s="74"/>
      <c r="N24" s="57"/>
      <c r="O24" s="73"/>
      <c r="P24" s="57"/>
      <c r="Q24" s="57"/>
      <c r="R24" s="64"/>
    </row>
    <row r="25" customFormat="false" ht="12.75" hidden="false" customHeight="false" outlineLevel="0" collapsed="false">
      <c r="A25" s="75"/>
      <c r="B25" s="64" t="n">
        <v>11</v>
      </c>
      <c r="C25" s="57"/>
      <c r="D25" s="76"/>
      <c r="E25" s="71"/>
      <c r="F25" s="57"/>
      <c r="G25" s="71"/>
      <c r="H25" s="57"/>
      <c r="I25" s="71"/>
      <c r="J25" s="71"/>
      <c r="K25" s="72"/>
      <c r="L25" s="72"/>
      <c r="M25" s="74"/>
      <c r="N25" s="57"/>
      <c r="O25" s="73"/>
      <c r="P25" s="57"/>
      <c r="Q25" s="57"/>
      <c r="R25" s="64"/>
    </row>
    <row r="26" customFormat="false" ht="12.75" hidden="false" customHeight="false" outlineLevel="0" collapsed="false">
      <c r="A26" s="75" t="s">
        <v>456</v>
      </c>
      <c r="B26" s="64" t="n">
        <v>12</v>
      </c>
      <c r="C26" s="57" t="s">
        <v>457</v>
      </c>
      <c r="D26" s="57" t="n">
        <v>5314</v>
      </c>
      <c r="E26" s="71" t="n">
        <v>3.04</v>
      </c>
      <c r="F26" s="57"/>
      <c r="G26" s="71" t="n">
        <v>3.28</v>
      </c>
      <c r="H26" s="57"/>
      <c r="I26" s="71" t="n">
        <v>11.96</v>
      </c>
      <c r="J26" s="71" t="n">
        <v>8.92</v>
      </c>
      <c r="K26" s="72" t="n">
        <v>551</v>
      </c>
      <c r="L26" s="72" t="n">
        <v>36</v>
      </c>
      <c r="M26" s="74" t="n">
        <v>-0.52</v>
      </c>
      <c r="N26" s="57" t="s">
        <v>29</v>
      </c>
      <c r="O26" s="73" t="n">
        <v>3.2</v>
      </c>
      <c r="P26" s="57" t="s">
        <v>30</v>
      </c>
      <c r="Q26" s="57" t="s">
        <v>30</v>
      </c>
      <c r="R26" s="64"/>
    </row>
    <row r="27" customFormat="false" ht="12.75" hidden="false" customHeight="false" outlineLevel="0" collapsed="false">
      <c r="A27" s="75"/>
      <c r="B27" s="64" t="n">
        <v>13</v>
      </c>
      <c r="C27" s="57"/>
      <c r="D27" s="76"/>
      <c r="E27" s="71"/>
      <c r="F27" s="57"/>
      <c r="G27" s="71"/>
      <c r="H27" s="57"/>
      <c r="I27" s="57"/>
      <c r="J27" s="71"/>
      <c r="K27" s="72"/>
      <c r="L27" s="72"/>
      <c r="M27" s="74"/>
      <c r="N27" s="57"/>
      <c r="O27" s="73"/>
      <c r="P27" s="57"/>
      <c r="Q27" s="57"/>
      <c r="R27" s="64"/>
    </row>
    <row r="28" customFormat="false" ht="12.75" hidden="false" customHeight="false" outlineLevel="0" collapsed="false">
      <c r="A28" s="75" t="s">
        <v>458</v>
      </c>
      <c r="B28" s="64" t="n">
        <v>14</v>
      </c>
      <c r="C28" s="57" t="s">
        <v>459</v>
      </c>
      <c r="D28" s="76" t="n">
        <v>4750</v>
      </c>
      <c r="E28" s="71" t="n">
        <v>3.08</v>
      </c>
      <c r="F28" s="57"/>
      <c r="G28" s="71" t="n">
        <v>3.33</v>
      </c>
      <c r="H28" s="57"/>
      <c r="I28" s="71" t="n">
        <v>11.91</v>
      </c>
      <c r="J28" s="71" t="n">
        <v>8.83</v>
      </c>
      <c r="K28" s="72" t="n">
        <v>583</v>
      </c>
      <c r="L28" s="72" t="n">
        <v>71</v>
      </c>
      <c r="M28" s="74" t="n">
        <v>-0.522</v>
      </c>
      <c r="N28" s="57" t="s">
        <v>29</v>
      </c>
      <c r="O28" s="73" t="n">
        <v>3.2</v>
      </c>
      <c r="P28" s="57" t="s">
        <v>30</v>
      </c>
      <c r="Q28" s="57" t="s">
        <v>30</v>
      </c>
      <c r="R28" s="57"/>
    </row>
    <row r="29" customFormat="false" ht="12.75" hidden="false" customHeight="false" outlineLevel="0" collapsed="false">
      <c r="A29" s="75"/>
      <c r="B29" s="64" t="n">
        <v>15</v>
      </c>
      <c r="C29" s="57"/>
      <c r="D29" s="76"/>
      <c r="E29" s="71"/>
      <c r="F29" s="57"/>
      <c r="G29" s="71"/>
      <c r="H29" s="57"/>
      <c r="I29" s="71"/>
      <c r="J29" s="71"/>
      <c r="K29" s="72"/>
      <c r="L29" s="72"/>
      <c r="M29" s="74"/>
      <c r="N29" s="57"/>
      <c r="O29" s="73"/>
      <c r="P29" s="57"/>
      <c r="Q29" s="57"/>
      <c r="R29" s="57"/>
    </row>
    <row r="30" customFormat="false" ht="12.75" hidden="false" customHeight="false" outlineLevel="0" collapsed="false">
      <c r="A30" s="75"/>
      <c r="B30" s="64" t="n">
        <v>16</v>
      </c>
      <c r="C30" s="77"/>
      <c r="D30" s="77"/>
      <c r="E30" s="57"/>
      <c r="F30" s="64"/>
      <c r="G30" s="71"/>
      <c r="H30" s="57"/>
      <c r="I30" s="71"/>
      <c r="J30" s="71"/>
      <c r="K30" s="72"/>
      <c r="L30" s="72"/>
      <c r="M30" s="78"/>
      <c r="N30" s="57"/>
      <c r="O30" s="73"/>
      <c r="P30" s="57"/>
      <c r="Q30" s="57"/>
      <c r="R30" s="57"/>
    </row>
    <row r="31" customFormat="false" ht="12.75" hidden="false" customHeight="false" outlineLevel="0" collapsed="false">
      <c r="A31" s="75"/>
      <c r="B31" s="64" t="n">
        <v>17</v>
      </c>
      <c r="C31" s="57"/>
      <c r="D31" s="76"/>
      <c r="E31" s="71"/>
      <c r="F31" s="57"/>
      <c r="G31" s="71"/>
      <c r="H31" s="57"/>
      <c r="I31" s="71"/>
      <c r="J31" s="71"/>
      <c r="K31" s="72"/>
      <c r="L31" s="72"/>
      <c r="M31" s="74"/>
      <c r="N31" s="57"/>
      <c r="O31" s="73"/>
      <c r="P31" s="57"/>
      <c r="Q31" s="57"/>
      <c r="R31" s="57"/>
    </row>
    <row r="32" customFormat="false" ht="12.75" hidden="false" customHeight="false" outlineLevel="0" collapsed="false">
      <c r="A32" s="75"/>
      <c r="B32" s="64" t="n">
        <v>18</v>
      </c>
      <c r="C32" s="57"/>
      <c r="D32" s="76"/>
      <c r="E32" s="71"/>
      <c r="F32" s="57"/>
      <c r="G32" s="71"/>
      <c r="H32" s="57"/>
      <c r="I32" s="71"/>
      <c r="J32" s="71"/>
      <c r="K32" s="72"/>
      <c r="L32" s="72"/>
      <c r="M32" s="74"/>
      <c r="N32" s="57"/>
      <c r="O32" s="73"/>
      <c r="P32" s="57"/>
      <c r="Q32" s="57"/>
      <c r="R32" s="57"/>
    </row>
    <row r="33" s="48" customFormat="true" ht="12.75" hidden="false" customHeight="false" outlineLevel="0" collapsed="false">
      <c r="A33" s="48" t="n">
        <v>17226</v>
      </c>
      <c r="B33" s="64" t="n">
        <v>19</v>
      </c>
      <c r="C33" s="48" t="n">
        <v>20373</v>
      </c>
      <c r="D33" s="48" t="n">
        <v>8973</v>
      </c>
      <c r="E33" s="48" t="n">
        <v>2.75</v>
      </c>
      <c r="G33" s="48" t="n">
        <v>3.5</v>
      </c>
      <c r="I33" s="48" t="n">
        <v>11.68</v>
      </c>
      <c r="J33" s="48" t="n">
        <v>8.93</v>
      </c>
      <c r="K33" s="48" t="n">
        <v>289</v>
      </c>
      <c r="L33" s="48" t="n">
        <v>163</v>
      </c>
      <c r="M33" s="48" t="n">
        <v>-0.524</v>
      </c>
      <c r="N33" s="48" t="s">
        <v>29</v>
      </c>
      <c r="O33" s="48" t="n">
        <v>2.7</v>
      </c>
      <c r="P33" s="48" t="s">
        <v>30</v>
      </c>
      <c r="Q33" s="48" t="s">
        <v>30</v>
      </c>
      <c r="R33" s="57"/>
    </row>
    <row r="34" customFormat="false" ht="12.75" hidden="false" customHeight="false" outlineLevel="0" collapsed="false">
      <c r="A34" s="75"/>
      <c r="B34" s="64" t="n">
        <v>20</v>
      </c>
      <c r="C34" s="57"/>
      <c r="D34" s="76"/>
      <c r="E34" s="71"/>
      <c r="F34" s="57"/>
      <c r="G34" s="71"/>
      <c r="H34" s="57"/>
      <c r="I34" s="71"/>
      <c r="J34" s="71"/>
      <c r="K34" s="72"/>
      <c r="L34" s="72"/>
      <c r="M34" s="74"/>
      <c r="N34" s="57"/>
      <c r="O34" s="73"/>
      <c r="P34" s="57"/>
      <c r="Q34" s="57"/>
      <c r="R34" s="57"/>
    </row>
    <row r="35" customFormat="false" ht="12.75" hidden="false" customHeight="false" outlineLevel="0" collapsed="false">
      <c r="A35" s="75" t="n">
        <v>17394</v>
      </c>
      <c r="B35" s="64" t="n">
        <v>21</v>
      </c>
      <c r="C35" s="57" t="s">
        <v>460</v>
      </c>
      <c r="D35" s="57" t="n">
        <v>8908</v>
      </c>
      <c r="E35" s="71" t="n">
        <v>2.94</v>
      </c>
      <c r="F35" s="57"/>
      <c r="G35" s="71" t="n">
        <v>3.48</v>
      </c>
      <c r="H35" s="57"/>
      <c r="I35" s="71" t="n">
        <v>11.79</v>
      </c>
      <c r="J35" s="71" t="n">
        <v>8.85</v>
      </c>
      <c r="K35" s="72" t="n">
        <v>347</v>
      </c>
      <c r="L35" s="72" t="n">
        <v>215</v>
      </c>
      <c r="M35" s="74" t="n">
        <v>-0.522</v>
      </c>
      <c r="N35" s="57" t="s">
        <v>29</v>
      </c>
      <c r="O35" s="73" t="n">
        <v>3.5</v>
      </c>
      <c r="P35" s="57" t="s">
        <v>30</v>
      </c>
      <c r="Q35" s="57" t="s">
        <v>30</v>
      </c>
      <c r="R35" s="57" t="n">
        <v>-0.522</v>
      </c>
      <c r="S35" s="0" t="n">
        <v>0</v>
      </c>
    </row>
    <row r="36" customFormat="false" ht="12.75" hidden="false" customHeight="false" outlineLevel="0" collapsed="false">
      <c r="A36" s="75"/>
      <c r="B36" s="64" t="n">
        <v>22</v>
      </c>
      <c r="C36" s="57"/>
      <c r="D36" s="76"/>
      <c r="E36" s="71"/>
      <c r="F36" s="57"/>
      <c r="G36" s="71"/>
      <c r="H36" s="57"/>
      <c r="I36" s="71"/>
      <c r="J36" s="71"/>
      <c r="K36" s="72"/>
      <c r="L36" s="72"/>
      <c r="M36" s="74"/>
      <c r="N36" s="57"/>
      <c r="O36" s="73"/>
      <c r="P36" s="57"/>
      <c r="Q36" s="57"/>
      <c r="R36" s="57"/>
    </row>
    <row r="37" customFormat="false" ht="12.75" hidden="false" customHeight="false" outlineLevel="0" collapsed="false">
      <c r="A37" s="75"/>
      <c r="B37" s="64" t="n">
        <v>23</v>
      </c>
      <c r="C37" s="57"/>
      <c r="D37" s="76"/>
      <c r="E37" s="71"/>
      <c r="F37" s="57"/>
      <c r="G37" s="71"/>
      <c r="H37" s="57"/>
      <c r="I37" s="71"/>
      <c r="J37" s="71"/>
      <c r="K37" s="72"/>
      <c r="L37" s="72"/>
      <c r="M37" s="74"/>
      <c r="N37" s="57"/>
      <c r="O37" s="73"/>
      <c r="P37" s="57"/>
      <c r="Q37" s="57"/>
      <c r="R37" s="57"/>
    </row>
    <row r="38" customFormat="false" ht="12.75" hidden="false" customHeight="false" outlineLevel="0" collapsed="false">
      <c r="A38" s="75"/>
      <c r="B38" s="64" t="n">
        <v>24</v>
      </c>
      <c r="C38" s="57"/>
      <c r="D38" s="76"/>
      <c r="E38" s="71"/>
      <c r="F38" s="57"/>
      <c r="G38" s="71"/>
      <c r="H38" s="57"/>
      <c r="I38" s="71"/>
      <c r="J38" s="71"/>
      <c r="K38" s="72"/>
      <c r="L38" s="57"/>
      <c r="M38" s="74"/>
      <c r="N38" s="57"/>
      <c r="O38" s="73"/>
      <c r="P38" s="57"/>
      <c r="Q38" s="57"/>
      <c r="R38" s="57"/>
    </row>
    <row r="39" customFormat="false" ht="12.75" hidden="false" customHeight="false" outlineLevel="0" collapsed="false">
      <c r="A39" s="75"/>
      <c r="B39" s="64" t="n">
        <v>25</v>
      </c>
      <c r="C39" s="57"/>
      <c r="D39" s="76"/>
      <c r="E39" s="71"/>
      <c r="F39" s="57"/>
      <c r="G39" s="71"/>
      <c r="H39" s="57"/>
      <c r="I39" s="71"/>
      <c r="J39" s="71"/>
      <c r="K39" s="72"/>
      <c r="L39" s="57"/>
      <c r="M39" s="74"/>
      <c r="N39" s="57"/>
      <c r="O39" s="73"/>
      <c r="P39" s="57"/>
      <c r="Q39" s="57"/>
      <c r="R39" s="57"/>
    </row>
    <row r="40" customFormat="false" ht="12.75" hidden="false" customHeight="false" outlineLevel="0" collapsed="false">
      <c r="A40" s="64" t="n">
        <v>17766</v>
      </c>
      <c r="B40" s="64" t="n">
        <v>26</v>
      </c>
      <c r="C40" s="57" t="s">
        <v>461</v>
      </c>
      <c r="D40" s="57"/>
      <c r="E40" s="57" t="n">
        <v>3.36</v>
      </c>
      <c r="F40" s="57"/>
      <c r="G40" s="71" t="n">
        <v>3.44</v>
      </c>
      <c r="H40" s="57"/>
      <c r="I40" s="71" t="n">
        <v>12.55</v>
      </c>
      <c r="J40" s="71" t="n">
        <v>9.19</v>
      </c>
      <c r="K40" s="72" t="n">
        <v>395</v>
      </c>
      <c r="L40" s="57" t="n">
        <v>141</v>
      </c>
      <c r="M40" s="74" t="n">
        <v>-0.522</v>
      </c>
      <c r="N40" s="57" t="s">
        <v>29</v>
      </c>
      <c r="O40" s="73"/>
      <c r="P40" s="57" t="s">
        <v>30</v>
      </c>
      <c r="Q40" s="57" t="s">
        <v>30</v>
      </c>
      <c r="R40" s="57"/>
    </row>
    <row r="41" customFormat="false" ht="12.75" hidden="false" customHeight="false" outlineLevel="0" collapsed="false">
      <c r="A41" s="75"/>
      <c r="B41" s="64" t="n">
        <v>27</v>
      </c>
      <c r="C41" s="77"/>
      <c r="D41" s="77"/>
      <c r="E41" s="71"/>
      <c r="F41" s="57"/>
      <c r="G41" s="71"/>
      <c r="H41" s="57"/>
      <c r="I41" s="71"/>
      <c r="J41" s="71"/>
      <c r="K41" s="72"/>
      <c r="L41" s="57"/>
      <c r="M41" s="74"/>
      <c r="N41" s="57"/>
      <c r="O41" s="73"/>
      <c r="P41" s="57"/>
      <c r="Q41" s="57"/>
      <c r="R41" s="57"/>
    </row>
    <row r="42" customFormat="false" ht="12.75" hidden="false" customHeight="false" outlineLevel="0" collapsed="false">
      <c r="A42" s="64" t="n">
        <v>17924</v>
      </c>
      <c r="B42" s="64" t="n">
        <v>28</v>
      </c>
      <c r="C42" s="57" t="s">
        <v>462</v>
      </c>
      <c r="D42" s="76" t="n">
        <v>5325</v>
      </c>
      <c r="E42" s="71" t="n">
        <v>3.33</v>
      </c>
      <c r="F42" s="57"/>
      <c r="G42" s="71" t="n">
        <v>3.32</v>
      </c>
      <c r="H42" s="57"/>
      <c r="I42" s="71" t="n">
        <v>12.48</v>
      </c>
      <c r="J42" s="71" t="n">
        <v>9.15</v>
      </c>
      <c r="K42" s="72" t="n">
        <v>391</v>
      </c>
      <c r="L42" s="57" t="n">
        <v>98</v>
      </c>
      <c r="M42" s="74" t="n">
        <v>-0.519</v>
      </c>
      <c r="N42" s="57" t="s">
        <v>29</v>
      </c>
      <c r="O42" s="73" t="n">
        <v>2.7</v>
      </c>
      <c r="P42" s="57" t="s">
        <v>30</v>
      </c>
      <c r="Q42" s="57" t="s">
        <v>30</v>
      </c>
      <c r="R42" s="57"/>
    </row>
    <row r="43" customFormat="false" ht="12.75" hidden="false" customHeight="false" outlineLevel="0" collapsed="false">
      <c r="A43" s="64"/>
      <c r="B43" s="64" t="n">
        <v>29</v>
      </c>
      <c r="C43" s="57"/>
      <c r="D43" s="76"/>
      <c r="E43" s="71"/>
      <c r="F43" s="57"/>
      <c r="G43" s="71"/>
      <c r="H43" s="57"/>
      <c r="I43" s="71"/>
      <c r="J43" s="71"/>
      <c r="K43" s="72"/>
      <c r="L43" s="57"/>
      <c r="M43" s="74"/>
      <c r="N43" s="57"/>
      <c r="O43" s="73"/>
      <c r="P43" s="57"/>
      <c r="Q43" s="57"/>
      <c r="R43" s="57"/>
    </row>
    <row r="44" customFormat="false" ht="12.75" hidden="false" customHeight="false" outlineLevel="0" collapsed="false">
      <c r="A44" s="64"/>
      <c r="B44" s="64" t="n">
        <v>30</v>
      </c>
      <c r="C44" s="57"/>
      <c r="D44" s="76"/>
      <c r="E44" s="71"/>
      <c r="F44" s="57"/>
      <c r="G44" s="71"/>
      <c r="H44" s="57"/>
      <c r="I44" s="71"/>
      <c r="J44" s="71"/>
      <c r="K44" s="72"/>
      <c r="L44" s="57"/>
      <c r="M44" s="74"/>
      <c r="N44" s="57"/>
      <c r="O44" s="73"/>
      <c r="P44" s="57"/>
      <c r="Q44" s="57"/>
      <c r="R44" s="57"/>
    </row>
    <row r="45" customFormat="false" ht="12.75" hidden="false" customHeight="false" outlineLevel="0" collapsed="false">
      <c r="A45" s="64"/>
      <c r="B45" s="64" t="n">
        <v>31</v>
      </c>
      <c r="C45" s="57"/>
      <c r="D45" s="76"/>
      <c r="E45" s="71"/>
      <c r="F45" s="57"/>
      <c r="G45" s="71"/>
      <c r="H45" s="57"/>
      <c r="I45" s="71"/>
      <c r="J45" s="71"/>
      <c r="K45" s="72"/>
      <c r="L45" s="57"/>
      <c r="M45" s="74"/>
      <c r="N45" s="57"/>
      <c r="O45" s="73"/>
      <c r="P45" s="57"/>
      <c r="Q45" s="57"/>
      <c r="R45" s="57"/>
    </row>
    <row r="46" customFormat="false" ht="12.75" hidden="false" customHeight="false" outlineLevel="0" collapsed="false">
      <c r="A46" s="64" t="s">
        <v>37</v>
      </c>
      <c r="B46" s="64"/>
      <c r="C46" s="57"/>
      <c r="D46" s="76" t="n">
        <f aca="false">AVERAGE(D15:D45)</f>
        <v>5830.85714285714</v>
      </c>
      <c r="E46" s="71" t="n">
        <f aca="false">AVERAGE(E15:E45)</f>
        <v>3.0275</v>
      </c>
      <c r="F46" s="57"/>
      <c r="G46" s="71" t="n">
        <f aca="false">AVERAGE(G15:G45)</f>
        <v>3.39875</v>
      </c>
      <c r="H46" s="57"/>
      <c r="I46" s="71" t="n">
        <f aca="false">AVERAGE(I15:I45)</f>
        <v>11.99375</v>
      </c>
      <c r="J46" s="71" t="n">
        <f aca="false">AVERAGE(J15:J45)</f>
        <v>8.96625</v>
      </c>
      <c r="K46" s="71" t="n">
        <f aca="false">AVERAGE(K15:K45)</f>
        <v>428.5</v>
      </c>
      <c r="L46" s="71" t="n">
        <f aca="false">AVERAGE(L15:L45)</f>
        <v>112</v>
      </c>
      <c r="M46" s="71" t="n">
        <f aca="false">AVERAGE(M15:M45)</f>
        <v>-0.521625</v>
      </c>
      <c r="N46" s="71"/>
      <c r="O46" s="71" t="n">
        <f aca="false">AVERAGE(O15:O45)</f>
        <v>3.02857142857143</v>
      </c>
      <c r="P46" s="57"/>
      <c r="Q46" s="57"/>
      <c r="R46" s="57"/>
    </row>
    <row r="47" customFormat="false" ht="12.75" hidden="false" customHeight="false" outlineLevel="0" collapsed="false">
      <c r="A47" s="64" t="s">
        <v>25</v>
      </c>
      <c r="B47" s="64"/>
      <c r="C47" s="57"/>
      <c r="D47" s="57"/>
      <c r="E47" s="57"/>
      <c r="F47" s="57"/>
      <c r="G47" s="71"/>
      <c r="H47" s="57"/>
      <c r="I47" s="71"/>
      <c r="J47" s="71"/>
      <c r="K47" s="72"/>
      <c r="L47" s="57"/>
      <c r="M47" s="74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64" t="s">
        <v>26</v>
      </c>
      <c r="B48" s="64"/>
      <c r="C48" s="57"/>
      <c r="D48" s="57"/>
      <c r="E48" s="57"/>
      <c r="F48" s="57"/>
      <c r="G48" s="71"/>
      <c r="H48" s="57"/>
      <c r="I48" s="71"/>
      <c r="J48" s="71"/>
      <c r="K48" s="72"/>
      <c r="L48" s="57"/>
      <c r="M48" s="74"/>
      <c r="N48" s="57"/>
      <c r="O48" s="57"/>
      <c r="P48" s="57"/>
      <c r="Q48" s="64"/>
      <c r="R48" s="64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/>
      <c r="B1" s="49" t="s">
        <v>0</v>
      </c>
      <c r="C1" s="49"/>
      <c r="D1" s="48"/>
      <c r="E1" s="48"/>
      <c r="F1" s="48"/>
      <c r="G1" s="50"/>
      <c r="H1" s="48"/>
      <c r="I1" s="50"/>
      <c r="J1" s="50"/>
      <c r="K1" s="51"/>
      <c r="L1" s="48"/>
      <c r="M1" s="52"/>
      <c r="N1" s="48"/>
      <c r="O1" s="48"/>
      <c r="P1" s="48"/>
      <c r="Q1" s="48"/>
      <c r="R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50"/>
      <c r="H2" s="48"/>
      <c r="I2" s="50"/>
      <c r="J2" s="50"/>
      <c r="K2" s="51"/>
      <c r="L2" s="48"/>
      <c r="M2" s="52"/>
      <c r="N2" s="48"/>
      <c r="O2" s="48"/>
      <c r="P2" s="48"/>
      <c r="Q2" s="48"/>
      <c r="R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50"/>
      <c r="H3" s="48"/>
      <c r="I3" s="50"/>
      <c r="J3" s="50"/>
      <c r="K3" s="51"/>
      <c r="L3" s="48"/>
      <c r="M3" s="52"/>
      <c r="N3" s="48"/>
      <c r="O3" s="48"/>
      <c r="P3" s="48"/>
      <c r="Q3" s="48"/>
      <c r="R3" s="48"/>
    </row>
    <row r="4" customFormat="false" ht="12.75" hidden="false" customHeight="false" outlineLevel="0" collapsed="false">
      <c r="A4" s="48"/>
      <c r="B4" s="53" t="s">
        <v>1</v>
      </c>
      <c r="C4" s="53"/>
      <c r="D4" s="48"/>
      <c r="E4" s="48"/>
      <c r="F4" s="48"/>
      <c r="G4" s="50"/>
      <c r="H4" s="48"/>
      <c r="I4" s="50"/>
      <c r="J4" s="50"/>
      <c r="K4" s="51"/>
      <c r="L4" s="48"/>
      <c r="M4" s="52"/>
      <c r="N4" s="48"/>
      <c r="O4" s="48"/>
      <c r="P4" s="48"/>
      <c r="Q4" s="48"/>
      <c r="R4" s="48"/>
    </row>
    <row r="5" customFormat="false" ht="12.75" hidden="false" customHeight="false" outlineLevel="0" collapsed="false">
      <c r="A5" s="48"/>
      <c r="B5" s="53" t="s">
        <v>2</v>
      </c>
      <c r="C5" s="53"/>
      <c r="D5" s="48"/>
      <c r="E5" s="48"/>
      <c r="F5" s="48"/>
      <c r="G5" s="50"/>
      <c r="H5" s="48"/>
      <c r="I5" s="50"/>
      <c r="J5" s="50"/>
      <c r="K5" s="51"/>
      <c r="L5" s="48"/>
      <c r="M5" s="52"/>
      <c r="N5" s="48"/>
      <c r="O5" s="48"/>
      <c r="P5" s="48"/>
      <c r="Q5" s="48"/>
      <c r="R5" s="48"/>
    </row>
    <row r="6" customFormat="false" ht="12.75" hidden="false" customHeight="false" outlineLevel="0" collapsed="false">
      <c r="A6" s="48"/>
      <c r="B6" s="53" t="s">
        <v>3</v>
      </c>
      <c r="C6" s="53"/>
      <c r="D6" s="48"/>
      <c r="E6" s="48"/>
      <c r="F6" s="48"/>
      <c r="G6" s="50"/>
      <c r="H6" s="48"/>
      <c r="I6" s="50"/>
      <c r="J6" s="50"/>
      <c r="K6" s="51"/>
      <c r="L6" s="48"/>
      <c r="M6" s="52"/>
      <c r="N6" s="48"/>
      <c r="O6" s="48"/>
      <c r="P6" s="48"/>
      <c r="Q6" s="48"/>
      <c r="R6" s="48"/>
    </row>
    <row r="7" customFormat="false" ht="12.75" hidden="false" customHeight="false" outlineLevel="0" collapsed="false">
      <c r="A7" s="48"/>
      <c r="B7" s="54" t="s">
        <v>463</v>
      </c>
      <c r="C7" s="54"/>
      <c r="D7" s="54"/>
      <c r="E7" s="54"/>
      <c r="F7" s="54"/>
      <c r="G7" s="54"/>
      <c r="H7" s="54"/>
      <c r="I7" s="54"/>
      <c r="J7" s="54"/>
      <c r="K7" s="54"/>
      <c r="L7" s="48"/>
      <c r="M7" s="52"/>
      <c r="N7" s="48"/>
      <c r="O7" s="48"/>
      <c r="P7" s="48"/>
      <c r="Q7" s="48"/>
      <c r="R7" s="48"/>
    </row>
    <row r="8" customFormat="false" ht="12.75" hidden="false" customHeight="false" outlineLevel="0" collapsed="false">
      <c r="A8" s="48"/>
      <c r="B8" s="54" t="s">
        <v>5</v>
      </c>
      <c r="C8" s="54" t="s">
        <v>6</v>
      </c>
      <c r="D8" s="54" t="s">
        <v>6</v>
      </c>
      <c r="E8" s="54" t="s">
        <v>6</v>
      </c>
      <c r="F8" s="54" t="s">
        <v>6</v>
      </c>
      <c r="G8" s="54" t="s">
        <v>6</v>
      </c>
      <c r="H8" s="54" t="s">
        <v>6</v>
      </c>
      <c r="I8" s="54" t="s">
        <v>6</v>
      </c>
      <c r="J8" s="54" t="s">
        <v>6</v>
      </c>
      <c r="K8" s="54" t="s">
        <v>6</v>
      </c>
      <c r="L8" s="48"/>
      <c r="M8" s="52"/>
      <c r="N8" s="48"/>
      <c r="O8" s="48"/>
      <c r="P8" s="48"/>
      <c r="Q8" s="48"/>
      <c r="R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50"/>
      <c r="H9" s="48"/>
      <c r="I9" s="50"/>
      <c r="J9" s="50"/>
      <c r="K9" s="51"/>
      <c r="L9" s="48"/>
      <c r="M9" s="52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50"/>
      <c r="H10" s="48"/>
      <c r="I10" s="50"/>
      <c r="J10" s="50"/>
      <c r="K10" s="51"/>
      <c r="L10" s="48"/>
      <c r="M10" s="52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5" t="s">
        <v>7</v>
      </c>
      <c r="B11" s="56" t="s">
        <v>8</v>
      </c>
      <c r="C11" s="56" t="s">
        <v>9</v>
      </c>
      <c r="D11" s="57" t="s">
        <v>10</v>
      </c>
      <c r="E11" s="55" t="s">
        <v>11</v>
      </c>
      <c r="F11" s="55"/>
      <c r="G11" s="58" t="s">
        <v>12</v>
      </c>
      <c r="H11" s="58"/>
      <c r="I11" s="59" t="s">
        <v>13</v>
      </c>
      <c r="J11" s="59" t="s">
        <v>14</v>
      </c>
      <c r="K11" s="60" t="s">
        <v>15</v>
      </c>
      <c r="L11" s="56" t="s">
        <v>16</v>
      </c>
      <c r="M11" s="61" t="s">
        <v>17</v>
      </c>
      <c r="N11" s="56" t="s">
        <v>18</v>
      </c>
      <c r="O11" s="62" t="s">
        <v>19</v>
      </c>
      <c r="P11" s="56" t="s">
        <v>20</v>
      </c>
      <c r="Q11" s="56" t="s">
        <v>21</v>
      </c>
      <c r="R11" s="57" t="s">
        <v>22</v>
      </c>
    </row>
    <row r="12" customFormat="false" ht="12.75" hidden="false" customHeight="false" outlineLevel="0" collapsed="false">
      <c r="A12" s="55"/>
      <c r="B12" s="63"/>
      <c r="C12" s="63"/>
      <c r="D12" s="64"/>
      <c r="E12" s="55" t="s">
        <v>23</v>
      </c>
      <c r="F12" s="65" t="s">
        <v>24</v>
      </c>
      <c r="G12" s="66" t="s">
        <v>23</v>
      </c>
      <c r="H12" s="67" t="s">
        <v>24</v>
      </c>
      <c r="I12" s="68"/>
      <c r="J12" s="68"/>
      <c r="K12" s="69"/>
      <c r="L12" s="70"/>
      <c r="M12" s="61"/>
      <c r="N12" s="56"/>
      <c r="O12" s="62"/>
      <c r="P12" s="63"/>
      <c r="Q12" s="63"/>
      <c r="R12" s="57"/>
    </row>
    <row r="13" customFormat="false" ht="12.75" hidden="false" customHeight="false" outlineLevel="0" collapsed="false">
      <c r="A13" s="64" t="s">
        <v>25</v>
      </c>
      <c r="B13" s="64"/>
      <c r="C13" s="57"/>
      <c r="D13" s="57"/>
      <c r="E13" s="57"/>
      <c r="F13" s="57"/>
      <c r="G13" s="71"/>
      <c r="H13" s="57"/>
      <c r="I13" s="71"/>
      <c r="J13" s="71"/>
      <c r="K13" s="72"/>
      <c r="L13" s="73"/>
      <c r="M13" s="74"/>
      <c r="N13" s="57"/>
      <c r="O13" s="57"/>
      <c r="P13" s="57"/>
      <c r="Q13" s="64"/>
      <c r="R13" s="64"/>
    </row>
    <row r="14" customFormat="false" ht="12.75" hidden="false" customHeight="false" outlineLevel="0" collapsed="false">
      <c r="A14" s="64" t="s">
        <v>26</v>
      </c>
      <c r="B14" s="64"/>
      <c r="C14" s="57"/>
      <c r="D14" s="57"/>
      <c r="E14" s="57"/>
      <c r="F14" s="57"/>
      <c r="G14" s="71"/>
      <c r="H14" s="57"/>
      <c r="I14" s="71"/>
      <c r="J14" s="71"/>
      <c r="K14" s="72"/>
      <c r="L14" s="74"/>
      <c r="M14" s="74"/>
      <c r="N14" s="57"/>
      <c r="O14" s="57"/>
      <c r="P14" s="57"/>
      <c r="Q14" s="64"/>
      <c r="R14" s="64"/>
    </row>
    <row r="15" customFormat="false" ht="12.75" hidden="false" customHeight="false" outlineLevel="0" collapsed="false">
      <c r="A15" s="75"/>
      <c r="B15" s="64" t="n">
        <v>1</v>
      </c>
      <c r="C15" s="57"/>
      <c r="D15" s="76"/>
      <c r="E15" s="71"/>
      <c r="F15" s="57"/>
      <c r="G15" s="71"/>
      <c r="H15" s="57"/>
      <c r="I15" s="71"/>
      <c r="J15" s="71"/>
      <c r="K15" s="72"/>
      <c r="L15" s="72"/>
      <c r="M15" s="74"/>
      <c r="N15" s="57"/>
      <c r="O15" s="73"/>
      <c r="P15" s="57"/>
      <c r="Q15" s="57"/>
      <c r="R15" s="64"/>
    </row>
    <row r="16" customFormat="false" ht="12.75" hidden="false" customHeight="false" outlineLevel="0" collapsed="false">
      <c r="A16" s="57"/>
      <c r="B16" s="64" t="n">
        <v>2</v>
      </c>
      <c r="C16" s="57"/>
      <c r="D16" s="76"/>
      <c r="E16" s="71"/>
      <c r="F16" s="57"/>
      <c r="G16" s="71"/>
      <c r="H16" s="57"/>
      <c r="I16" s="71"/>
      <c r="J16" s="71"/>
      <c r="K16" s="72"/>
      <c r="L16" s="72"/>
      <c r="M16" s="74"/>
      <c r="N16" s="57"/>
      <c r="O16" s="73"/>
      <c r="P16" s="57"/>
      <c r="Q16" s="57"/>
      <c r="R16" s="64"/>
    </row>
    <row r="17" customFormat="false" ht="12.75" hidden="false" customHeight="false" outlineLevel="0" collapsed="false">
      <c r="A17" s="75" t="s">
        <v>464</v>
      </c>
      <c r="B17" s="64" t="n">
        <v>3</v>
      </c>
      <c r="C17" s="57" t="s">
        <v>465</v>
      </c>
      <c r="D17" s="76" t="n">
        <v>9295</v>
      </c>
      <c r="E17" s="71" t="n">
        <v>3.4</v>
      </c>
      <c r="F17" s="57"/>
      <c r="G17" s="71" t="n">
        <v>3.26</v>
      </c>
      <c r="H17" s="57"/>
      <c r="I17" s="71" t="n">
        <v>12.17</v>
      </c>
      <c r="J17" s="71" t="n">
        <v>8.77</v>
      </c>
      <c r="K17" s="72" t="n">
        <v>556</v>
      </c>
      <c r="L17" s="72" t="n">
        <v>49</v>
      </c>
      <c r="M17" s="74" t="n">
        <v>-0.518</v>
      </c>
      <c r="N17" s="57" t="s">
        <v>29</v>
      </c>
      <c r="O17" s="73" t="n">
        <v>3.2</v>
      </c>
      <c r="P17" s="57" t="s">
        <v>30</v>
      </c>
      <c r="Q17" s="57" t="s">
        <v>30</v>
      </c>
      <c r="R17" s="64"/>
    </row>
    <row r="18" customFormat="false" ht="12.75" hidden="false" customHeight="false" outlineLevel="0" collapsed="false">
      <c r="A18" s="75"/>
      <c r="B18" s="64" t="n">
        <v>4</v>
      </c>
      <c r="C18" s="57"/>
      <c r="D18" s="76"/>
      <c r="E18" s="71"/>
      <c r="F18" s="57"/>
      <c r="G18" s="71"/>
      <c r="H18" s="57"/>
      <c r="I18" s="71"/>
      <c r="J18" s="71"/>
      <c r="K18" s="72"/>
      <c r="L18" s="72"/>
      <c r="M18" s="74"/>
      <c r="N18" s="57"/>
      <c r="O18" s="73"/>
      <c r="P18" s="57"/>
      <c r="Q18" s="57"/>
      <c r="R18" s="64"/>
    </row>
    <row r="19" customFormat="false" ht="12.75" hidden="false" customHeight="false" outlineLevel="0" collapsed="false">
      <c r="A19" s="75" t="s">
        <v>466</v>
      </c>
      <c r="B19" s="64" t="n">
        <v>5</v>
      </c>
      <c r="C19" s="57" t="s">
        <v>467</v>
      </c>
      <c r="D19" s="76" t="n">
        <v>6590</v>
      </c>
      <c r="E19" s="71" t="n">
        <v>2.17</v>
      </c>
      <c r="F19" s="57"/>
      <c r="G19" s="71" t="n">
        <v>3.35</v>
      </c>
      <c r="H19" s="57"/>
      <c r="I19" s="71" t="n">
        <v>11.12</v>
      </c>
      <c r="J19" s="71" t="n">
        <v>8.95</v>
      </c>
      <c r="K19" s="72" t="n">
        <v>116</v>
      </c>
      <c r="L19" s="72" t="n">
        <v>23</v>
      </c>
      <c r="M19" s="74" t="n">
        <v>-0.522</v>
      </c>
      <c r="N19" s="57" t="s">
        <v>29</v>
      </c>
      <c r="O19" s="73" t="n">
        <v>5.8</v>
      </c>
      <c r="P19" s="57" t="s">
        <v>30</v>
      </c>
      <c r="Q19" s="57" t="s">
        <v>30</v>
      </c>
      <c r="R19" s="64"/>
    </row>
    <row r="20" customFormat="false" ht="12.75" hidden="false" customHeight="false" outlineLevel="0" collapsed="false">
      <c r="A20" s="75"/>
      <c r="B20" s="75" t="n">
        <v>6</v>
      </c>
      <c r="C20" s="77"/>
      <c r="D20" s="77"/>
      <c r="E20" s="71"/>
      <c r="F20" s="57"/>
      <c r="G20" s="71"/>
      <c r="H20" s="57"/>
      <c r="I20" s="71"/>
      <c r="J20" s="71"/>
      <c r="K20" s="72"/>
      <c r="L20" s="72"/>
      <c r="M20" s="74"/>
      <c r="N20" s="57"/>
      <c r="O20" s="73"/>
      <c r="P20" s="57"/>
      <c r="Q20" s="57"/>
      <c r="R20" s="57"/>
    </row>
    <row r="21" customFormat="false" ht="12.75" hidden="false" customHeight="false" outlineLevel="0" collapsed="false">
      <c r="A21" s="75"/>
      <c r="B21" s="64" t="n">
        <v>7</v>
      </c>
      <c r="C21" s="57"/>
      <c r="D21" s="76"/>
      <c r="E21" s="71"/>
      <c r="F21" s="57"/>
      <c r="G21" s="71"/>
      <c r="H21" s="57"/>
      <c r="I21" s="71"/>
      <c r="J21" s="71"/>
      <c r="K21" s="72"/>
      <c r="L21" s="72"/>
      <c r="M21" s="74"/>
      <c r="N21" s="57"/>
      <c r="O21" s="73"/>
      <c r="P21" s="57"/>
      <c r="Q21" s="57"/>
      <c r="R21" s="64"/>
    </row>
    <row r="22" customFormat="false" ht="12.75" hidden="false" customHeight="false" outlineLevel="0" collapsed="false">
      <c r="A22" s="75"/>
      <c r="B22" s="64" t="n">
        <v>8</v>
      </c>
      <c r="C22" s="57"/>
      <c r="D22" s="76"/>
      <c r="E22" s="71"/>
      <c r="F22" s="57"/>
      <c r="G22" s="71"/>
      <c r="H22" s="57"/>
      <c r="I22" s="71"/>
      <c r="J22" s="71"/>
      <c r="K22" s="72"/>
      <c r="L22" s="72"/>
      <c r="M22" s="74"/>
      <c r="N22" s="57"/>
      <c r="O22" s="73"/>
      <c r="P22" s="57"/>
      <c r="Q22" s="57"/>
      <c r="R22" s="64"/>
    </row>
    <row r="23" customFormat="false" ht="12.75" hidden="false" customHeight="false" outlineLevel="0" collapsed="false">
      <c r="A23" s="75"/>
      <c r="B23" s="64" t="n">
        <v>9</v>
      </c>
      <c r="C23" s="57"/>
      <c r="D23" s="76"/>
      <c r="E23" s="71"/>
      <c r="F23" s="57"/>
      <c r="G23" s="71"/>
      <c r="H23" s="57"/>
      <c r="I23" s="71"/>
      <c r="J23" s="71"/>
      <c r="K23" s="72"/>
      <c r="L23" s="72"/>
      <c r="M23" s="74"/>
      <c r="N23" s="57"/>
      <c r="O23" s="73"/>
      <c r="P23" s="57"/>
      <c r="Q23" s="57"/>
      <c r="R23" s="64"/>
    </row>
    <row r="24" customFormat="false" ht="12.75" hidden="false" customHeight="false" outlineLevel="0" collapsed="false">
      <c r="A24" s="75" t="s">
        <v>468</v>
      </c>
      <c r="B24" s="64" t="n">
        <v>10</v>
      </c>
      <c r="C24" s="57" t="s">
        <v>469</v>
      </c>
      <c r="D24" s="76" t="n">
        <v>7295</v>
      </c>
      <c r="E24" s="71" t="n">
        <v>3.49</v>
      </c>
      <c r="F24" s="57"/>
      <c r="G24" s="71" t="n">
        <v>3.18</v>
      </c>
      <c r="H24" s="57"/>
      <c r="I24" s="71" t="n">
        <v>12.36</v>
      </c>
      <c r="J24" s="71" t="n">
        <v>8.87</v>
      </c>
      <c r="K24" s="72" t="n">
        <v>660</v>
      </c>
      <c r="L24" s="72" t="n">
        <v>93</v>
      </c>
      <c r="M24" s="74" t="n">
        <v>-0.515</v>
      </c>
      <c r="N24" s="57" t="s">
        <v>29</v>
      </c>
      <c r="O24" s="73" t="n">
        <v>2.4</v>
      </c>
      <c r="P24" s="57" t="s">
        <v>30</v>
      </c>
      <c r="Q24" s="57" t="s">
        <v>30</v>
      </c>
      <c r="R24" s="64"/>
    </row>
    <row r="25" customFormat="false" ht="12.75" hidden="false" customHeight="false" outlineLevel="0" collapsed="false">
      <c r="A25" s="75"/>
      <c r="B25" s="64" t="n">
        <v>11</v>
      </c>
      <c r="C25" s="57"/>
      <c r="D25" s="76"/>
      <c r="E25" s="71"/>
      <c r="F25" s="57"/>
      <c r="G25" s="71"/>
      <c r="H25" s="57"/>
      <c r="I25" s="71"/>
      <c r="J25" s="71"/>
      <c r="K25" s="72"/>
      <c r="L25" s="72"/>
      <c r="M25" s="74"/>
      <c r="N25" s="57"/>
      <c r="O25" s="73"/>
      <c r="P25" s="57"/>
      <c r="Q25" s="57"/>
      <c r="R25" s="64"/>
    </row>
    <row r="26" customFormat="false" ht="12.75" hidden="false" customHeight="false" outlineLevel="0" collapsed="false">
      <c r="A26" s="75" t="s">
        <v>470</v>
      </c>
      <c r="B26" s="64" t="n">
        <v>12</v>
      </c>
      <c r="C26" s="57" t="s">
        <v>471</v>
      </c>
      <c r="D26" s="57" t="n">
        <v>7393</v>
      </c>
      <c r="E26" s="71" t="n">
        <v>3.44</v>
      </c>
      <c r="F26" s="57"/>
      <c r="G26" s="71" t="n">
        <v>3.25</v>
      </c>
      <c r="H26" s="57"/>
      <c r="I26" s="71" t="n">
        <v>12.27</v>
      </c>
      <c r="J26" s="71" t="n">
        <v>8.83</v>
      </c>
      <c r="K26" s="72" t="n">
        <v>525</v>
      </c>
      <c r="L26" s="72" t="n">
        <v>88</v>
      </c>
      <c r="M26" s="74" t="n">
        <v>-0.516</v>
      </c>
      <c r="N26" s="57" t="s">
        <v>29</v>
      </c>
      <c r="O26" s="73" t="n">
        <v>2.2</v>
      </c>
      <c r="P26" s="57" t="s">
        <v>30</v>
      </c>
      <c r="Q26" s="57" t="s">
        <v>30</v>
      </c>
      <c r="R26" s="64"/>
    </row>
    <row r="27" customFormat="false" ht="12.75" hidden="false" customHeight="false" outlineLevel="0" collapsed="false">
      <c r="A27" s="75"/>
      <c r="B27" s="64" t="n">
        <v>13</v>
      </c>
      <c r="C27" s="57"/>
      <c r="D27" s="76"/>
      <c r="E27" s="71"/>
      <c r="F27" s="57"/>
      <c r="G27" s="71"/>
      <c r="H27" s="57"/>
      <c r="I27" s="57"/>
      <c r="J27" s="71"/>
      <c r="K27" s="72"/>
      <c r="L27" s="72"/>
      <c r="M27" s="74"/>
      <c r="N27" s="57"/>
      <c r="O27" s="73"/>
      <c r="P27" s="57"/>
      <c r="Q27" s="57"/>
      <c r="R27" s="64"/>
    </row>
    <row r="28" customFormat="false" ht="12.75" hidden="false" customHeight="false" outlineLevel="0" collapsed="false">
      <c r="A28" s="75"/>
      <c r="B28" s="64" t="n">
        <v>14</v>
      </c>
      <c r="C28" s="57"/>
      <c r="D28" s="76"/>
      <c r="E28" s="71"/>
      <c r="F28" s="57"/>
      <c r="G28" s="71"/>
      <c r="H28" s="57"/>
      <c r="I28" s="71"/>
      <c r="J28" s="71"/>
      <c r="K28" s="72"/>
      <c r="L28" s="72"/>
      <c r="M28" s="74"/>
      <c r="N28" s="57"/>
      <c r="O28" s="73"/>
      <c r="P28" s="57"/>
      <c r="Q28" s="57"/>
      <c r="R28" s="57"/>
    </row>
    <row r="29" customFormat="false" ht="12.75" hidden="false" customHeight="false" outlineLevel="0" collapsed="false">
      <c r="A29" s="75"/>
      <c r="B29" s="64" t="n">
        <v>15</v>
      </c>
      <c r="C29" s="57"/>
      <c r="D29" s="76"/>
      <c r="E29" s="71"/>
      <c r="F29" s="57"/>
      <c r="G29" s="71"/>
      <c r="H29" s="57"/>
      <c r="I29" s="71"/>
      <c r="J29" s="71"/>
      <c r="K29" s="72"/>
      <c r="L29" s="72"/>
      <c r="M29" s="74"/>
      <c r="N29" s="57"/>
      <c r="O29" s="73"/>
      <c r="P29" s="57"/>
      <c r="Q29" s="57"/>
      <c r="R29" s="57"/>
    </row>
    <row r="30" customFormat="false" ht="12.75" hidden="false" customHeight="false" outlineLevel="0" collapsed="false">
      <c r="A30" s="75"/>
      <c r="B30" s="64" t="n">
        <v>16</v>
      </c>
      <c r="C30" s="77"/>
      <c r="D30" s="77"/>
      <c r="E30" s="57"/>
      <c r="F30" s="64"/>
      <c r="G30" s="71"/>
      <c r="H30" s="57"/>
      <c r="I30" s="71"/>
      <c r="J30" s="71"/>
      <c r="K30" s="72"/>
      <c r="L30" s="72"/>
      <c r="M30" s="78"/>
      <c r="N30" s="57"/>
      <c r="O30" s="73"/>
      <c r="P30" s="57"/>
      <c r="Q30" s="57"/>
      <c r="R30" s="57"/>
    </row>
    <row r="31" customFormat="false" ht="12.75" hidden="false" customHeight="false" outlineLevel="0" collapsed="false">
      <c r="A31" s="75" t="n">
        <v>19334</v>
      </c>
      <c r="B31" s="64" t="n">
        <v>17</v>
      </c>
      <c r="C31" s="57" t="s">
        <v>472</v>
      </c>
      <c r="D31" s="76" t="n">
        <v>7183</v>
      </c>
      <c r="E31" s="71" t="n">
        <v>3.69</v>
      </c>
      <c r="F31" s="57"/>
      <c r="G31" s="71" t="n">
        <v>3.25</v>
      </c>
      <c r="H31" s="57"/>
      <c r="I31" s="71" t="n">
        <v>12.52</v>
      </c>
      <c r="J31" s="71" t="n">
        <v>8.83</v>
      </c>
      <c r="K31" s="72" t="n">
        <v>528</v>
      </c>
      <c r="L31" s="72" t="n">
        <v>67</v>
      </c>
      <c r="M31" s="74" t="n">
        <v>-0.521</v>
      </c>
      <c r="N31" s="57" t="s">
        <v>29</v>
      </c>
      <c r="O31" s="73" t="n">
        <v>2.2</v>
      </c>
      <c r="P31" s="57" t="s">
        <v>30</v>
      </c>
      <c r="Q31" s="57" t="s">
        <v>30</v>
      </c>
      <c r="R31" s="57"/>
    </row>
    <row r="32" customFormat="false" ht="12.75" hidden="false" customHeight="false" outlineLevel="0" collapsed="false">
      <c r="A32" s="75"/>
      <c r="B32" s="64" t="n">
        <v>18</v>
      </c>
      <c r="C32" s="57"/>
      <c r="D32" s="76"/>
      <c r="E32" s="71"/>
      <c r="F32" s="57"/>
      <c r="G32" s="71"/>
      <c r="H32" s="57"/>
      <c r="I32" s="71"/>
      <c r="J32" s="71"/>
      <c r="K32" s="72"/>
      <c r="L32" s="72"/>
      <c r="M32" s="74"/>
      <c r="N32" s="57"/>
      <c r="O32" s="73"/>
      <c r="P32" s="57"/>
      <c r="Q32" s="57"/>
      <c r="R32" s="57"/>
    </row>
    <row r="33" s="48" customFormat="true" ht="12.75" hidden="false" customHeight="false" outlineLevel="0" collapsed="false">
      <c r="B33" s="64" t="n">
        <v>19</v>
      </c>
      <c r="R33" s="57"/>
    </row>
    <row r="34" customFormat="false" ht="12.75" hidden="false" customHeight="false" outlineLevel="0" collapsed="false">
      <c r="A34" s="75"/>
      <c r="B34" s="64" t="n">
        <v>20</v>
      </c>
      <c r="C34" s="57"/>
      <c r="D34" s="76"/>
      <c r="E34" s="71"/>
      <c r="F34" s="57"/>
      <c r="G34" s="71"/>
      <c r="H34" s="57"/>
      <c r="I34" s="71"/>
      <c r="J34" s="71"/>
      <c r="K34" s="72"/>
      <c r="L34" s="72"/>
      <c r="M34" s="74"/>
      <c r="N34" s="57"/>
      <c r="O34" s="73"/>
      <c r="P34" s="57"/>
      <c r="Q34" s="57"/>
      <c r="R34" s="57"/>
    </row>
    <row r="35" customFormat="false" ht="12.75" hidden="false" customHeight="false" outlineLevel="0" collapsed="false">
      <c r="A35" s="75"/>
      <c r="B35" s="64" t="n">
        <v>21</v>
      </c>
      <c r="C35" s="57"/>
      <c r="D35" s="57"/>
      <c r="E35" s="71"/>
      <c r="F35" s="57"/>
      <c r="G35" s="71"/>
      <c r="H35" s="57"/>
      <c r="I35" s="71"/>
      <c r="J35" s="71"/>
      <c r="K35" s="72"/>
      <c r="L35" s="72"/>
      <c r="M35" s="74"/>
      <c r="N35" s="57"/>
      <c r="O35" s="73"/>
      <c r="P35" s="57"/>
      <c r="Q35" s="57"/>
      <c r="R35" s="57"/>
    </row>
    <row r="36" customFormat="false" ht="12.75" hidden="false" customHeight="false" outlineLevel="0" collapsed="false">
      <c r="A36" s="75"/>
      <c r="B36" s="64" t="n">
        <v>22</v>
      </c>
      <c r="C36" s="57"/>
      <c r="D36" s="76"/>
      <c r="E36" s="71"/>
      <c r="F36" s="57"/>
      <c r="G36" s="71"/>
      <c r="H36" s="57"/>
      <c r="I36" s="71"/>
      <c r="J36" s="71"/>
      <c r="K36" s="72"/>
      <c r="L36" s="72"/>
      <c r="M36" s="74"/>
      <c r="N36" s="57"/>
      <c r="O36" s="73"/>
      <c r="P36" s="57"/>
      <c r="Q36" s="57"/>
      <c r="R36" s="57"/>
    </row>
    <row r="37" customFormat="false" ht="12.75" hidden="false" customHeight="false" outlineLevel="0" collapsed="false">
      <c r="A37" s="75"/>
      <c r="B37" s="64" t="n">
        <v>23</v>
      </c>
      <c r="C37" s="57"/>
      <c r="D37" s="76"/>
      <c r="E37" s="71"/>
      <c r="F37" s="57"/>
      <c r="G37" s="71"/>
      <c r="H37" s="57"/>
      <c r="I37" s="71"/>
      <c r="J37" s="71"/>
      <c r="K37" s="72"/>
      <c r="L37" s="72"/>
      <c r="M37" s="74"/>
      <c r="N37" s="57"/>
      <c r="O37" s="73"/>
      <c r="P37" s="57"/>
      <c r="Q37" s="57"/>
      <c r="R37" s="57"/>
    </row>
    <row r="38" customFormat="false" ht="12.75" hidden="false" customHeight="false" outlineLevel="0" collapsed="false">
      <c r="A38" s="75" t="n">
        <v>20134</v>
      </c>
      <c r="B38" s="64" t="n">
        <v>24</v>
      </c>
      <c r="C38" s="57" t="s">
        <v>473</v>
      </c>
      <c r="D38" s="76" t="n">
        <v>4981</v>
      </c>
      <c r="E38" s="71" t="n">
        <v>3.45</v>
      </c>
      <c r="F38" s="57"/>
      <c r="G38" s="71" t="n">
        <v>3.37</v>
      </c>
      <c r="H38" s="57"/>
      <c r="I38" s="71" t="n">
        <v>12.38</v>
      </c>
      <c r="J38" s="71" t="n">
        <v>8.93</v>
      </c>
      <c r="K38" s="72" t="n">
        <v>211</v>
      </c>
      <c r="L38" s="57" t="n">
        <v>110</v>
      </c>
      <c r="M38" s="74" t="n">
        <v>-0.521</v>
      </c>
      <c r="N38" s="57" t="s">
        <v>29</v>
      </c>
      <c r="O38" s="73" t="n">
        <v>2.4</v>
      </c>
      <c r="P38" s="57" t="s">
        <v>30</v>
      </c>
      <c r="Q38" s="57" t="s">
        <v>30</v>
      </c>
      <c r="R38" s="57"/>
    </row>
    <row r="39" customFormat="false" ht="12.75" hidden="false" customHeight="false" outlineLevel="0" collapsed="false">
      <c r="A39" s="75"/>
      <c r="B39" s="64" t="n">
        <v>25</v>
      </c>
      <c r="C39" s="57"/>
      <c r="D39" s="76"/>
      <c r="E39" s="71"/>
      <c r="F39" s="57"/>
      <c r="G39" s="71"/>
      <c r="H39" s="57"/>
      <c r="I39" s="71"/>
      <c r="J39" s="71"/>
      <c r="K39" s="72"/>
      <c r="L39" s="57"/>
      <c r="M39" s="74"/>
      <c r="N39" s="57"/>
      <c r="O39" s="73"/>
      <c r="P39" s="57"/>
      <c r="Q39" s="57"/>
      <c r="R39" s="57"/>
    </row>
    <row r="40" customFormat="false" ht="12.75" hidden="false" customHeight="false" outlineLevel="0" collapsed="false">
      <c r="A40" s="64" t="n">
        <v>20274</v>
      </c>
      <c r="B40" s="64" t="n">
        <v>26</v>
      </c>
      <c r="C40" s="57" t="s">
        <v>474</v>
      </c>
      <c r="D40" s="57" t="n">
        <v>6584</v>
      </c>
      <c r="E40" s="57" t="n">
        <v>3.35</v>
      </c>
      <c r="F40" s="57"/>
      <c r="G40" s="71" t="n">
        <v>3.14</v>
      </c>
      <c r="H40" s="57"/>
      <c r="I40" s="71" t="n">
        <v>12</v>
      </c>
      <c r="J40" s="71" t="n">
        <v>8.65</v>
      </c>
      <c r="K40" s="72" t="n">
        <v>322</v>
      </c>
      <c r="L40" s="57" t="n">
        <v>36</v>
      </c>
      <c r="M40" s="74" t="n">
        <v>-0.515</v>
      </c>
      <c r="N40" s="57" t="s">
        <v>29</v>
      </c>
      <c r="O40" s="73" t="n">
        <v>3.7</v>
      </c>
      <c r="P40" s="57" t="s">
        <v>30</v>
      </c>
      <c r="Q40" s="57" t="s">
        <v>30</v>
      </c>
      <c r="R40" s="57"/>
    </row>
    <row r="41" customFormat="false" ht="12.75" hidden="false" customHeight="false" outlineLevel="0" collapsed="false">
      <c r="A41" s="75"/>
      <c r="B41" s="64" t="n">
        <v>27</v>
      </c>
      <c r="C41" s="77"/>
      <c r="D41" s="77"/>
      <c r="E41" s="71"/>
      <c r="F41" s="57"/>
      <c r="G41" s="71"/>
      <c r="H41" s="57"/>
      <c r="I41" s="71"/>
      <c r="J41" s="71"/>
      <c r="K41" s="72"/>
      <c r="L41" s="57"/>
      <c r="M41" s="74"/>
      <c r="N41" s="57"/>
      <c r="O41" s="73"/>
      <c r="P41" s="57"/>
      <c r="Q41" s="57"/>
      <c r="R41" s="57"/>
    </row>
    <row r="42" customFormat="false" ht="12.75" hidden="false" customHeight="false" outlineLevel="0" collapsed="false">
      <c r="A42" s="64"/>
      <c r="B42" s="64" t="n">
        <v>28</v>
      </c>
      <c r="C42" s="57"/>
      <c r="D42" s="76"/>
      <c r="E42" s="71"/>
      <c r="F42" s="57"/>
      <c r="G42" s="71"/>
      <c r="H42" s="57"/>
      <c r="I42" s="71"/>
      <c r="J42" s="71"/>
      <c r="K42" s="72"/>
      <c r="L42" s="57"/>
      <c r="M42" s="74"/>
      <c r="N42" s="57"/>
      <c r="O42" s="73"/>
      <c r="P42" s="57"/>
      <c r="Q42" s="57"/>
      <c r="R42" s="57"/>
    </row>
    <row r="43" customFormat="false" ht="12.75" hidden="false" customHeight="false" outlineLevel="0" collapsed="false">
      <c r="A43" s="64"/>
      <c r="B43" s="64" t="n">
        <v>29</v>
      </c>
      <c r="C43" s="57"/>
      <c r="D43" s="76"/>
      <c r="E43" s="71"/>
      <c r="F43" s="57"/>
      <c r="G43" s="71"/>
      <c r="H43" s="57"/>
      <c r="I43" s="71"/>
      <c r="J43" s="71"/>
      <c r="K43" s="72"/>
      <c r="L43" s="57"/>
      <c r="M43" s="74"/>
      <c r="N43" s="57"/>
      <c r="O43" s="73"/>
      <c r="P43" s="57"/>
      <c r="Q43" s="57"/>
      <c r="R43" s="57"/>
    </row>
    <row r="44" customFormat="false" ht="12.75" hidden="false" customHeight="false" outlineLevel="0" collapsed="false">
      <c r="A44" s="64"/>
      <c r="B44" s="64" t="n">
        <v>30</v>
      </c>
      <c r="C44" s="57"/>
      <c r="D44" s="76"/>
      <c r="E44" s="71"/>
      <c r="F44" s="57"/>
      <c r="G44" s="71"/>
      <c r="H44" s="57"/>
      <c r="I44" s="71"/>
      <c r="J44" s="71"/>
      <c r="K44" s="72"/>
      <c r="L44" s="57"/>
      <c r="M44" s="74"/>
      <c r="N44" s="57"/>
      <c r="O44" s="73"/>
      <c r="P44" s="57"/>
      <c r="Q44" s="57"/>
      <c r="R44" s="57"/>
    </row>
    <row r="45" customFormat="false" ht="12.75" hidden="false" customHeight="false" outlineLevel="0" collapsed="false">
      <c r="A45" s="64" t="n">
        <v>20627</v>
      </c>
      <c r="B45" s="64" t="n">
        <v>31</v>
      </c>
      <c r="C45" s="57" t="n">
        <v>20632</v>
      </c>
      <c r="D45" s="76" t="n">
        <v>7049</v>
      </c>
      <c r="E45" s="71" t="n">
        <v>3.59</v>
      </c>
      <c r="F45" s="57"/>
      <c r="G45" s="71" t="n">
        <v>3.12</v>
      </c>
      <c r="H45" s="57"/>
      <c r="I45" s="71" t="n">
        <v>12.36</v>
      </c>
      <c r="J45" s="71" t="n">
        <v>8.77</v>
      </c>
      <c r="K45" s="72" t="n">
        <v>411</v>
      </c>
      <c r="L45" s="57" t="n">
        <v>145</v>
      </c>
      <c r="M45" s="74" t="n">
        <v>-0.519</v>
      </c>
      <c r="N45" s="57" t="s">
        <v>29</v>
      </c>
      <c r="O45" s="73" t="n">
        <v>2.2</v>
      </c>
      <c r="P45" s="57" t="s">
        <v>30</v>
      </c>
      <c r="Q45" s="57" t="s">
        <v>30</v>
      </c>
      <c r="R45" s="57"/>
    </row>
    <row r="46" customFormat="false" ht="12.75" hidden="false" customHeight="false" outlineLevel="0" collapsed="false">
      <c r="A46" s="64" t="s">
        <v>37</v>
      </c>
      <c r="B46" s="64"/>
      <c r="C46" s="57"/>
      <c r="D46" s="76" t="n">
        <f aca="false">AVERAGE(D15:D45)</f>
        <v>7046.25</v>
      </c>
      <c r="E46" s="71" t="n">
        <f aca="false">AVERAGE(E15:E45)</f>
        <v>3.3225</v>
      </c>
      <c r="F46" s="57"/>
      <c r="G46" s="71" t="n">
        <f aca="false">AVERAGE(G15:G45)</f>
        <v>3.24</v>
      </c>
      <c r="H46" s="57"/>
      <c r="I46" s="71" t="n">
        <f aca="false">AVERAGE(I15:I45)</f>
        <v>12.1475</v>
      </c>
      <c r="J46" s="71" t="n">
        <f aca="false">AVERAGE(J15:J45)</f>
        <v>8.825</v>
      </c>
      <c r="K46" s="71" t="n">
        <f aca="false">AVERAGE(K15:K45)</f>
        <v>416.125</v>
      </c>
      <c r="L46" s="71" t="n">
        <f aca="false">AVERAGE(L15:L45)</f>
        <v>76.375</v>
      </c>
      <c r="M46" s="71" t="n">
        <f aca="false">AVERAGE(M15:M45)</f>
        <v>-0.518375</v>
      </c>
      <c r="N46" s="71"/>
      <c r="O46" s="71" t="n">
        <f aca="false">AVERAGE(O15:O45)</f>
        <v>3.0125</v>
      </c>
      <c r="P46" s="57"/>
      <c r="Q46" s="57"/>
      <c r="R46" s="57"/>
    </row>
    <row r="47" customFormat="false" ht="12.75" hidden="false" customHeight="false" outlineLevel="0" collapsed="false">
      <c r="A47" s="64" t="s">
        <v>25</v>
      </c>
      <c r="B47" s="64"/>
      <c r="C47" s="57"/>
      <c r="D47" s="57"/>
      <c r="E47" s="57"/>
      <c r="F47" s="57"/>
      <c r="G47" s="71"/>
      <c r="H47" s="57"/>
      <c r="I47" s="71"/>
      <c r="J47" s="71"/>
      <c r="K47" s="72"/>
      <c r="L47" s="57"/>
      <c r="M47" s="74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64" t="s">
        <v>26</v>
      </c>
      <c r="B48" s="64"/>
      <c r="C48" s="57"/>
      <c r="D48" s="57"/>
      <c r="E48" s="57"/>
      <c r="F48" s="57"/>
      <c r="G48" s="71"/>
      <c r="H48" s="57"/>
      <c r="I48" s="71"/>
      <c r="J48" s="71"/>
      <c r="K48" s="72"/>
      <c r="L48" s="57"/>
      <c r="M48" s="74"/>
      <c r="N48" s="57"/>
      <c r="O48" s="57"/>
      <c r="P48" s="57"/>
      <c r="Q48" s="64"/>
      <c r="R48" s="64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/>
      <c r="B1" s="49" t="s">
        <v>0</v>
      </c>
      <c r="C1" s="49"/>
      <c r="D1" s="48"/>
      <c r="E1" s="48"/>
      <c r="F1" s="48"/>
      <c r="G1" s="50"/>
      <c r="H1" s="48"/>
      <c r="I1" s="50"/>
      <c r="J1" s="50"/>
      <c r="K1" s="51"/>
      <c r="L1" s="48"/>
      <c r="M1" s="52"/>
      <c r="N1" s="48"/>
      <c r="O1" s="48"/>
      <c r="P1" s="48"/>
      <c r="Q1" s="48"/>
      <c r="R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50"/>
      <c r="H2" s="48"/>
      <c r="I2" s="50"/>
      <c r="J2" s="50"/>
      <c r="K2" s="51"/>
      <c r="L2" s="48"/>
      <c r="M2" s="52"/>
      <c r="N2" s="48"/>
      <c r="O2" s="48"/>
      <c r="P2" s="48"/>
      <c r="Q2" s="48"/>
      <c r="R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50"/>
      <c r="H3" s="48"/>
      <c r="I3" s="50"/>
      <c r="J3" s="50"/>
      <c r="K3" s="51"/>
      <c r="L3" s="48"/>
      <c r="M3" s="52"/>
      <c r="N3" s="48"/>
      <c r="O3" s="48"/>
      <c r="P3" s="48"/>
      <c r="Q3" s="48"/>
      <c r="R3" s="48"/>
    </row>
    <row r="4" customFormat="false" ht="12.75" hidden="false" customHeight="false" outlineLevel="0" collapsed="false">
      <c r="A4" s="48"/>
      <c r="B4" s="53" t="s">
        <v>1</v>
      </c>
      <c r="C4" s="53"/>
      <c r="D4" s="48"/>
      <c r="E4" s="48"/>
      <c r="F4" s="48"/>
      <c r="G4" s="50"/>
      <c r="H4" s="48"/>
      <c r="I4" s="50"/>
      <c r="J4" s="50"/>
      <c r="K4" s="51"/>
      <c r="L4" s="48"/>
      <c r="M4" s="52"/>
      <c r="N4" s="48"/>
      <c r="O4" s="48"/>
      <c r="P4" s="48"/>
      <c r="Q4" s="48"/>
      <c r="R4" s="48"/>
    </row>
    <row r="5" customFormat="false" ht="12.75" hidden="false" customHeight="false" outlineLevel="0" collapsed="false">
      <c r="A5" s="48"/>
      <c r="B5" s="53" t="s">
        <v>2</v>
      </c>
      <c r="C5" s="53"/>
      <c r="D5" s="48"/>
      <c r="E5" s="48"/>
      <c r="F5" s="48"/>
      <c r="G5" s="50"/>
      <c r="H5" s="48"/>
      <c r="I5" s="50"/>
      <c r="J5" s="50"/>
      <c r="K5" s="51"/>
      <c r="L5" s="48"/>
      <c r="M5" s="52"/>
      <c r="N5" s="48"/>
      <c r="O5" s="48"/>
      <c r="P5" s="48"/>
      <c r="Q5" s="48"/>
      <c r="R5" s="48"/>
    </row>
    <row r="6" customFormat="false" ht="12.75" hidden="false" customHeight="false" outlineLevel="0" collapsed="false">
      <c r="A6" s="48"/>
      <c r="B6" s="53" t="s">
        <v>3</v>
      </c>
      <c r="C6" s="53"/>
      <c r="D6" s="48"/>
      <c r="E6" s="48"/>
      <c r="F6" s="48"/>
      <c r="G6" s="50"/>
      <c r="H6" s="48"/>
      <c r="I6" s="50"/>
      <c r="J6" s="50"/>
      <c r="K6" s="51"/>
      <c r="L6" s="48"/>
      <c r="M6" s="52"/>
      <c r="N6" s="48"/>
      <c r="O6" s="48"/>
      <c r="P6" s="48"/>
      <c r="Q6" s="48"/>
      <c r="R6" s="48"/>
    </row>
    <row r="7" customFormat="false" ht="12.75" hidden="false" customHeight="false" outlineLevel="0" collapsed="false">
      <c r="A7" s="48"/>
      <c r="B7" s="54" t="s">
        <v>463</v>
      </c>
      <c r="C7" s="54"/>
      <c r="D7" s="54"/>
      <c r="E7" s="54"/>
      <c r="F7" s="54"/>
      <c r="G7" s="54"/>
      <c r="H7" s="54"/>
      <c r="I7" s="54"/>
      <c r="J7" s="54"/>
      <c r="K7" s="54"/>
      <c r="L7" s="48"/>
      <c r="M7" s="52"/>
      <c r="N7" s="48"/>
      <c r="O7" s="48"/>
      <c r="P7" s="48"/>
      <c r="Q7" s="48"/>
      <c r="R7" s="48"/>
    </row>
    <row r="8" customFormat="false" ht="12.75" hidden="false" customHeight="false" outlineLevel="0" collapsed="false">
      <c r="A8" s="48"/>
      <c r="B8" s="54" t="s">
        <v>5</v>
      </c>
      <c r="C8" s="54" t="s">
        <v>6</v>
      </c>
      <c r="D8" s="54" t="s">
        <v>6</v>
      </c>
      <c r="E8" s="54" t="s">
        <v>6</v>
      </c>
      <c r="F8" s="54" t="s">
        <v>6</v>
      </c>
      <c r="G8" s="54" t="s">
        <v>6</v>
      </c>
      <c r="H8" s="54" t="s">
        <v>6</v>
      </c>
      <c r="I8" s="54" t="s">
        <v>6</v>
      </c>
      <c r="J8" s="54" t="s">
        <v>6</v>
      </c>
      <c r="K8" s="54" t="s">
        <v>6</v>
      </c>
      <c r="L8" s="48"/>
      <c r="M8" s="52"/>
      <c r="N8" s="48"/>
      <c r="O8" s="48"/>
      <c r="P8" s="48"/>
      <c r="Q8" s="48"/>
      <c r="R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50"/>
      <c r="H9" s="48"/>
      <c r="I9" s="50"/>
      <c r="J9" s="50"/>
      <c r="K9" s="51"/>
      <c r="L9" s="48"/>
      <c r="M9" s="52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50"/>
      <c r="H10" s="48"/>
      <c r="I10" s="50"/>
      <c r="J10" s="50"/>
      <c r="K10" s="51"/>
      <c r="L10" s="48"/>
      <c r="M10" s="52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5" t="s">
        <v>7</v>
      </c>
      <c r="B11" s="56" t="s">
        <v>8</v>
      </c>
      <c r="C11" s="56" t="s">
        <v>9</v>
      </c>
      <c r="D11" s="57" t="s">
        <v>10</v>
      </c>
      <c r="E11" s="55" t="s">
        <v>11</v>
      </c>
      <c r="F11" s="55"/>
      <c r="G11" s="58" t="s">
        <v>12</v>
      </c>
      <c r="H11" s="58"/>
      <c r="I11" s="59" t="s">
        <v>13</v>
      </c>
      <c r="J11" s="59" t="s">
        <v>14</v>
      </c>
      <c r="K11" s="60" t="s">
        <v>15</v>
      </c>
      <c r="L11" s="56" t="s">
        <v>16</v>
      </c>
      <c r="M11" s="61" t="s">
        <v>17</v>
      </c>
      <c r="N11" s="56" t="s">
        <v>18</v>
      </c>
      <c r="O11" s="62" t="s">
        <v>19</v>
      </c>
      <c r="P11" s="56" t="s">
        <v>20</v>
      </c>
      <c r="Q11" s="56" t="s">
        <v>21</v>
      </c>
      <c r="R11" s="57" t="s">
        <v>22</v>
      </c>
    </row>
    <row r="12" customFormat="false" ht="12.75" hidden="false" customHeight="false" outlineLevel="0" collapsed="false">
      <c r="A12" s="55"/>
      <c r="B12" s="63"/>
      <c r="C12" s="63"/>
      <c r="D12" s="64"/>
      <c r="E12" s="55" t="s">
        <v>23</v>
      </c>
      <c r="F12" s="65" t="s">
        <v>24</v>
      </c>
      <c r="G12" s="66" t="s">
        <v>23</v>
      </c>
      <c r="H12" s="67" t="s">
        <v>24</v>
      </c>
      <c r="I12" s="68"/>
      <c r="J12" s="68"/>
      <c r="K12" s="69"/>
      <c r="L12" s="70"/>
      <c r="M12" s="61"/>
      <c r="N12" s="56"/>
      <c r="O12" s="62"/>
      <c r="P12" s="63"/>
      <c r="Q12" s="63"/>
      <c r="R12" s="57"/>
    </row>
    <row r="13" customFormat="false" ht="12.75" hidden="false" customHeight="false" outlineLevel="0" collapsed="false">
      <c r="A13" s="64" t="s">
        <v>25</v>
      </c>
      <c r="B13" s="64"/>
      <c r="C13" s="57"/>
      <c r="D13" s="57"/>
      <c r="E13" s="57"/>
      <c r="F13" s="57"/>
      <c r="G13" s="71"/>
      <c r="H13" s="57"/>
      <c r="I13" s="71"/>
      <c r="J13" s="71"/>
      <c r="K13" s="72"/>
      <c r="L13" s="73"/>
      <c r="M13" s="74"/>
      <c r="N13" s="57"/>
      <c r="O13" s="57"/>
      <c r="P13" s="57"/>
      <c r="Q13" s="64"/>
      <c r="R13" s="64"/>
    </row>
    <row r="14" customFormat="false" ht="12.75" hidden="false" customHeight="false" outlineLevel="0" collapsed="false">
      <c r="A14" s="64" t="s">
        <v>26</v>
      </c>
      <c r="B14" s="64"/>
      <c r="C14" s="57"/>
      <c r="D14" s="57"/>
      <c r="E14" s="57"/>
      <c r="F14" s="57"/>
      <c r="G14" s="71"/>
      <c r="H14" s="57"/>
      <c r="I14" s="71"/>
      <c r="J14" s="71"/>
      <c r="K14" s="72"/>
      <c r="L14" s="74"/>
      <c r="M14" s="74"/>
      <c r="N14" s="57"/>
      <c r="O14" s="57"/>
      <c r="P14" s="57"/>
      <c r="Q14" s="64"/>
      <c r="R14" s="64"/>
    </row>
    <row r="15" customFormat="false" ht="12.75" hidden="false" customHeight="false" outlineLevel="0" collapsed="false">
      <c r="A15" s="75"/>
      <c r="B15" s="64" t="n">
        <v>1</v>
      </c>
      <c r="C15" s="57"/>
      <c r="D15" s="76"/>
      <c r="E15" s="71"/>
      <c r="F15" s="57"/>
      <c r="G15" s="71"/>
      <c r="H15" s="57"/>
      <c r="I15" s="71"/>
      <c r="J15" s="71"/>
      <c r="K15" s="72"/>
      <c r="L15" s="72"/>
      <c r="M15" s="74"/>
      <c r="N15" s="57"/>
      <c r="O15" s="73"/>
      <c r="P15" s="57"/>
      <c r="Q15" s="57"/>
      <c r="R15" s="64"/>
    </row>
    <row r="16" customFormat="false" ht="12.75" hidden="false" customHeight="false" outlineLevel="0" collapsed="false">
      <c r="A16" s="57" t="n">
        <v>20784</v>
      </c>
      <c r="B16" s="64" t="n">
        <v>2</v>
      </c>
      <c r="C16" s="57" t="s">
        <v>475</v>
      </c>
      <c r="D16" s="76" t="n">
        <v>6754</v>
      </c>
      <c r="E16" s="71" t="n">
        <v>2.77</v>
      </c>
      <c r="F16" s="57"/>
      <c r="G16" s="71" t="n">
        <v>3.2</v>
      </c>
      <c r="H16" s="57"/>
      <c r="I16" s="71" t="n">
        <v>11.53</v>
      </c>
      <c r="J16" s="71" t="n">
        <v>8.76</v>
      </c>
      <c r="K16" s="72" t="n">
        <v>282</v>
      </c>
      <c r="L16" s="72" t="n">
        <v>39</v>
      </c>
      <c r="M16" s="74" t="n">
        <v>-0.518</v>
      </c>
      <c r="N16" s="57" t="s">
        <v>29</v>
      </c>
      <c r="O16" s="73" t="n">
        <v>5</v>
      </c>
      <c r="P16" s="57" t="s">
        <v>30</v>
      </c>
      <c r="Q16" s="57" t="s">
        <v>30</v>
      </c>
      <c r="R16" s="64"/>
    </row>
    <row r="17" customFormat="false" ht="12.75" hidden="false" customHeight="false" outlineLevel="0" collapsed="false">
      <c r="A17" s="75"/>
      <c r="B17" s="64" t="n">
        <v>3</v>
      </c>
      <c r="C17" s="57"/>
      <c r="D17" s="76"/>
      <c r="E17" s="71"/>
      <c r="F17" s="57"/>
      <c r="G17" s="71"/>
      <c r="H17" s="57"/>
      <c r="I17" s="71"/>
      <c r="J17" s="71"/>
      <c r="K17" s="72"/>
      <c r="L17" s="72"/>
      <c r="M17" s="74"/>
      <c r="N17" s="57"/>
      <c r="O17" s="73"/>
      <c r="P17" s="57"/>
      <c r="Q17" s="57"/>
      <c r="R17" s="64"/>
    </row>
    <row r="18" customFormat="false" ht="12.75" hidden="false" customHeight="false" outlineLevel="0" collapsed="false">
      <c r="A18" s="75"/>
      <c r="B18" s="64" t="n">
        <v>4</v>
      </c>
      <c r="C18" s="57"/>
      <c r="D18" s="76"/>
      <c r="E18" s="71"/>
      <c r="F18" s="57"/>
      <c r="G18" s="71"/>
      <c r="H18" s="57"/>
      <c r="I18" s="71"/>
      <c r="J18" s="71"/>
      <c r="K18" s="72"/>
      <c r="L18" s="72"/>
      <c r="M18" s="74"/>
      <c r="N18" s="57"/>
      <c r="O18" s="73"/>
      <c r="P18" s="57"/>
      <c r="Q18" s="57"/>
      <c r="R18" s="64"/>
    </row>
    <row r="19" customFormat="false" ht="12.75" hidden="false" customHeight="false" outlineLevel="0" collapsed="false">
      <c r="A19" s="75"/>
      <c r="B19" s="64" t="n">
        <v>5</v>
      </c>
      <c r="C19" s="57"/>
      <c r="D19" s="76"/>
      <c r="E19" s="71"/>
      <c r="F19" s="57"/>
      <c r="G19" s="71"/>
      <c r="H19" s="57"/>
      <c r="I19" s="71"/>
      <c r="J19" s="71"/>
      <c r="K19" s="72"/>
      <c r="L19" s="72"/>
      <c r="M19" s="74"/>
      <c r="N19" s="57"/>
      <c r="O19" s="73"/>
      <c r="P19" s="57"/>
      <c r="Q19" s="57"/>
      <c r="R19" s="64"/>
    </row>
    <row r="20" customFormat="false" ht="12.75" hidden="false" customHeight="false" outlineLevel="0" collapsed="false">
      <c r="A20" s="75"/>
      <c r="B20" s="75" t="n">
        <v>6</v>
      </c>
      <c r="C20" s="77"/>
      <c r="D20" s="77"/>
      <c r="E20" s="71"/>
      <c r="F20" s="57"/>
      <c r="G20" s="71"/>
      <c r="H20" s="57"/>
      <c r="I20" s="71"/>
      <c r="J20" s="71"/>
      <c r="K20" s="72"/>
      <c r="L20" s="72"/>
      <c r="M20" s="74"/>
      <c r="N20" s="57"/>
      <c r="O20" s="73"/>
      <c r="P20" s="57"/>
      <c r="Q20" s="57"/>
      <c r="R20" s="57"/>
    </row>
    <row r="21" customFormat="false" ht="12.75" hidden="false" customHeight="false" outlineLevel="0" collapsed="false">
      <c r="A21" s="75" t="n">
        <v>21173</v>
      </c>
      <c r="B21" s="64" t="n">
        <v>7</v>
      </c>
      <c r="C21" s="57" t="s">
        <v>476</v>
      </c>
      <c r="D21" s="76" t="n">
        <v>6588</v>
      </c>
      <c r="E21" s="71" t="n">
        <v>3.57</v>
      </c>
      <c r="F21" s="57"/>
      <c r="G21" s="71" t="n">
        <v>2.97</v>
      </c>
      <c r="H21" s="57"/>
      <c r="I21" s="71" t="n">
        <v>12.1</v>
      </c>
      <c r="J21" s="71" t="n">
        <v>8.53</v>
      </c>
      <c r="K21" s="72" t="n">
        <v>336</v>
      </c>
      <c r="L21" s="72" t="n">
        <v>41</v>
      </c>
      <c r="M21" s="74" t="n">
        <v>0.485</v>
      </c>
      <c r="N21" s="57" t="s">
        <v>29</v>
      </c>
      <c r="O21" s="73" t="n">
        <v>2.9</v>
      </c>
      <c r="P21" s="57" t="s">
        <v>30</v>
      </c>
      <c r="Q21" s="57" t="s">
        <v>30</v>
      </c>
      <c r="R21" s="64"/>
    </row>
    <row r="22" customFormat="false" ht="12.75" hidden="false" customHeight="false" outlineLevel="0" collapsed="false">
      <c r="A22" s="75"/>
      <c r="B22" s="64" t="n">
        <v>8</v>
      </c>
      <c r="C22" s="57"/>
      <c r="D22" s="76"/>
      <c r="E22" s="71"/>
      <c r="F22" s="57"/>
      <c r="G22" s="71"/>
      <c r="H22" s="57"/>
      <c r="I22" s="71"/>
      <c r="J22" s="71"/>
      <c r="K22" s="72"/>
      <c r="L22" s="72"/>
      <c r="M22" s="74"/>
      <c r="N22" s="57"/>
      <c r="O22" s="73"/>
      <c r="P22" s="57"/>
      <c r="Q22" s="57"/>
      <c r="R22" s="64"/>
    </row>
    <row r="23" customFormat="false" ht="12.75" hidden="false" customHeight="false" outlineLevel="0" collapsed="false">
      <c r="A23" s="75"/>
      <c r="B23" s="64" t="n">
        <v>9</v>
      </c>
      <c r="C23" s="57"/>
      <c r="D23" s="76"/>
      <c r="E23" s="71"/>
      <c r="F23" s="57"/>
      <c r="G23" s="71"/>
      <c r="H23" s="57"/>
      <c r="I23" s="71"/>
      <c r="J23" s="71"/>
      <c r="K23" s="72"/>
      <c r="L23" s="72"/>
      <c r="M23" s="74"/>
      <c r="N23" s="57"/>
      <c r="O23" s="73"/>
      <c r="P23" s="57"/>
      <c r="Q23" s="57"/>
      <c r="R23" s="64"/>
    </row>
    <row r="24" customFormat="false" ht="12.75" hidden="false" customHeight="false" outlineLevel="0" collapsed="false">
      <c r="A24" s="75"/>
      <c r="B24" s="64" t="n">
        <v>10</v>
      </c>
      <c r="C24" s="57"/>
      <c r="D24" s="76"/>
      <c r="E24" s="71"/>
      <c r="F24" s="57"/>
      <c r="G24" s="71"/>
      <c r="H24" s="57"/>
      <c r="I24" s="71"/>
      <c r="J24" s="71"/>
      <c r="K24" s="72"/>
      <c r="L24" s="72"/>
      <c r="M24" s="74"/>
      <c r="N24" s="57"/>
      <c r="O24" s="73"/>
      <c r="P24" s="57"/>
      <c r="Q24" s="57"/>
      <c r="R24" s="64"/>
    </row>
    <row r="25" customFormat="false" ht="12.75" hidden="false" customHeight="false" outlineLevel="0" collapsed="false">
      <c r="A25" s="75"/>
      <c r="B25" s="64" t="n">
        <v>11</v>
      </c>
      <c r="C25" s="57"/>
      <c r="D25" s="76"/>
      <c r="E25" s="71"/>
      <c r="F25" s="57"/>
      <c r="G25" s="71"/>
      <c r="H25" s="57"/>
      <c r="I25" s="71"/>
      <c r="J25" s="71"/>
      <c r="K25" s="72"/>
      <c r="L25" s="72"/>
      <c r="M25" s="74"/>
      <c r="N25" s="57"/>
      <c r="O25" s="73"/>
      <c r="P25" s="57"/>
      <c r="Q25" s="57"/>
      <c r="R25" s="64"/>
    </row>
    <row r="26" customFormat="false" ht="12.75" hidden="false" customHeight="false" outlineLevel="0" collapsed="false">
      <c r="A26" s="75"/>
      <c r="B26" s="64" t="n">
        <v>12</v>
      </c>
      <c r="C26" s="57"/>
      <c r="D26" s="57"/>
      <c r="E26" s="71"/>
      <c r="F26" s="57"/>
      <c r="G26" s="71"/>
      <c r="H26" s="57"/>
      <c r="I26" s="71"/>
      <c r="J26" s="71"/>
      <c r="K26" s="72"/>
      <c r="L26" s="72"/>
      <c r="M26" s="74"/>
      <c r="N26" s="57"/>
      <c r="O26" s="73"/>
      <c r="P26" s="57"/>
      <c r="Q26" s="57"/>
      <c r="R26" s="64"/>
    </row>
    <row r="27" customFormat="false" ht="12.75" hidden="false" customHeight="false" outlineLevel="0" collapsed="false">
      <c r="A27" s="75"/>
      <c r="B27" s="64" t="n">
        <v>13</v>
      </c>
      <c r="C27" s="57"/>
      <c r="D27" s="76"/>
      <c r="E27" s="71"/>
      <c r="F27" s="57"/>
      <c r="G27" s="71"/>
      <c r="H27" s="57"/>
      <c r="I27" s="57"/>
      <c r="J27" s="71"/>
      <c r="K27" s="72"/>
      <c r="L27" s="72"/>
      <c r="M27" s="74"/>
      <c r="N27" s="57"/>
      <c r="O27" s="73"/>
      <c r="P27" s="57"/>
      <c r="Q27" s="57"/>
      <c r="R27" s="64"/>
    </row>
    <row r="28" customFormat="false" ht="12.75" hidden="false" customHeight="false" outlineLevel="0" collapsed="false">
      <c r="A28" s="75" t="n">
        <v>21712</v>
      </c>
      <c r="B28" s="64" t="n">
        <v>14</v>
      </c>
      <c r="C28" s="57" t="s">
        <v>477</v>
      </c>
      <c r="D28" s="76" t="n">
        <v>6764</v>
      </c>
      <c r="E28" s="71" t="n">
        <v>3.47</v>
      </c>
      <c r="F28" s="57"/>
      <c r="G28" s="71" t="n">
        <v>3.22</v>
      </c>
      <c r="H28" s="57"/>
      <c r="I28" s="71" t="n">
        <v>12.26</v>
      </c>
      <c r="J28" s="71" t="n">
        <v>8.79</v>
      </c>
      <c r="K28" s="72" t="n">
        <v>602</v>
      </c>
      <c r="L28" s="72" t="n">
        <v>71</v>
      </c>
      <c r="M28" s="74" t="n">
        <v>-0.518</v>
      </c>
      <c r="N28" s="57" t="s">
        <v>29</v>
      </c>
      <c r="O28" s="73" t="n">
        <v>2.4</v>
      </c>
      <c r="P28" s="57" t="s">
        <v>30</v>
      </c>
      <c r="Q28" s="57" t="s">
        <v>30</v>
      </c>
      <c r="R28" s="57"/>
    </row>
    <row r="29" customFormat="false" ht="12.75" hidden="false" customHeight="false" outlineLevel="0" collapsed="false">
      <c r="A29" s="75"/>
      <c r="B29" s="64" t="n">
        <v>15</v>
      </c>
      <c r="C29" s="57"/>
      <c r="D29" s="76"/>
      <c r="E29" s="71"/>
      <c r="F29" s="57"/>
      <c r="G29" s="71"/>
      <c r="H29" s="57"/>
      <c r="I29" s="71"/>
      <c r="J29" s="71"/>
      <c r="K29" s="72"/>
      <c r="L29" s="72"/>
      <c r="M29" s="74"/>
      <c r="N29" s="57"/>
      <c r="O29" s="73"/>
      <c r="P29" s="57"/>
      <c r="Q29" s="57"/>
      <c r="R29" s="57"/>
    </row>
    <row r="30" customFormat="false" ht="12.75" hidden="false" customHeight="false" outlineLevel="0" collapsed="false">
      <c r="A30" s="75"/>
      <c r="B30" s="64" t="n">
        <v>16</v>
      </c>
      <c r="C30" s="77"/>
      <c r="D30" s="77"/>
      <c r="E30" s="57"/>
      <c r="F30" s="64"/>
      <c r="G30" s="71"/>
      <c r="H30" s="57"/>
      <c r="I30" s="71"/>
      <c r="J30" s="71"/>
      <c r="K30" s="72"/>
      <c r="L30" s="72"/>
      <c r="M30" s="78"/>
      <c r="N30" s="57"/>
      <c r="O30" s="73"/>
      <c r="P30" s="57"/>
      <c r="Q30" s="57"/>
      <c r="R30" s="57"/>
    </row>
    <row r="31" customFormat="false" ht="12.75" hidden="false" customHeight="false" outlineLevel="0" collapsed="false">
      <c r="A31" s="75"/>
      <c r="B31" s="64" t="n">
        <v>17</v>
      </c>
      <c r="C31" s="57"/>
      <c r="D31" s="76"/>
      <c r="E31" s="71"/>
      <c r="F31" s="57"/>
      <c r="G31" s="71"/>
      <c r="H31" s="57"/>
      <c r="I31" s="71"/>
      <c r="J31" s="71"/>
      <c r="K31" s="72"/>
      <c r="L31" s="72"/>
      <c r="M31" s="74"/>
      <c r="N31" s="57"/>
      <c r="O31" s="73"/>
      <c r="P31" s="57"/>
      <c r="Q31" s="57"/>
      <c r="R31" s="57"/>
    </row>
    <row r="32" customFormat="false" ht="12.75" hidden="false" customHeight="false" outlineLevel="0" collapsed="false">
      <c r="A32" s="75"/>
      <c r="B32" s="64" t="n">
        <v>18</v>
      </c>
      <c r="C32" s="57"/>
      <c r="D32" s="76"/>
      <c r="E32" s="71"/>
      <c r="F32" s="57"/>
      <c r="G32" s="71"/>
      <c r="H32" s="57"/>
      <c r="I32" s="71"/>
      <c r="J32" s="71"/>
      <c r="K32" s="72"/>
      <c r="L32" s="72"/>
      <c r="M32" s="74"/>
      <c r="N32" s="57"/>
      <c r="O32" s="73"/>
      <c r="P32" s="57"/>
      <c r="Q32" s="57"/>
      <c r="R32" s="57"/>
    </row>
    <row r="33" s="48" customFormat="true" ht="12.75" hidden="false" customHeight="false" outlineLevel="0" collapsed="false">
      <c r="B33" s="64" t="n">
        <v>19</v>
      </c>
      <c r="R33" s="57"/>
    </row>
    <row r="34" customFormat="false" ht="12.75" hidden="false" customHeight="false" outlineLevel="0" collapsed="false">
      <c r="A34" s="75"/>
      <c r="B34" s="64" t="n">
        <v>20</v>
      </c>
      <c r="C34" s="57"/>
      <c r="D34" s="76"/>
      <c r="E34" s="71"/>
      <c r="F34" s="57"/>
      <c r="G34" s="71"/>
      <c r="H34" s="57"/>
      <c r="I34" s="71"/>
      <c r="J34" s="71"/>
      <c r="K34" s="72"/>
      <c r="L34" s="72"/>
      <c r="M34" s="74"/>
      <c r="N34" s="57"/>
      <c r="O34" s="73"/>
      <c r="P34" s="57"/>
      <c r="Q34" s="57"/>
      <c r="R34" s="57"/>
    </row>
    <row r="35" customFormat="false" ht="12.75" hidden="false" customHeight="false" outlineLevel="0" collapsed="false">
      <c r="A35" s="75" t="n">
        <v>22232</v>
      </c>
      <c r="B35" s="64" t="n">
        <v>21</v>
      </c>
      <c r="C35" s="57" t="s">
        <v>478</v>
      </c>
      <c r="D35" s="57" t="n">
        <v>6381</v>
      </c>
      <c r="E35" s="71" t="n">
        <v>3.38</v>
      </c>
      <c r="F35" s="57"/>
      <c r="G35" s="71" t="n">
        <v>3.12</v>
      </c>
      <c r="H35" s="57"/>
      <c r="I35" s="71" t="n">
        <v>12.1</v>
      </c>
      <c r="J35" s="71" t="n">
        <v>8.72</v>
      </c>
      <c r="K35" s="72" t="n">
        <v>438</v>
      </c>
      <c r="L35" s="72" t="n">
        <v>77</v>
      </c>
      <c r="M35" s="74" t="n">
        <v>-0.518</v>
      </c>
      <c r="N35" s="57" t="s">
        <v>29</v>
      </c>
      <c r="O35" s="73" t="n">
        <v>2.9</v>
      </c>
      <c r="P35" s="57" t="s">
        <v>30</v>
      </c>
      <c r="Q35" s="57" t="s">
        <v>30</v>
      </c>
      <c r="R35" s="57"/>
    </row>
    <row r="36" customFormat="false" ht="12.75" hidden="false" customHeight="false" outlineLevel="0" collapsed="false">
      <c r="A36" s="75"/>
      <c r="B36" s="64" t="n">
        <v>22</v>
      </c>
      <c r="C36" s="57"/>
      <c r="D36" s="76"/>
      <c r="E36" s="71"/>
      <c r="F36" s="57"/>
      <c r="G36" s="71"/>
      <c r="H36" s="57"/>
      <c r="I36" s="71"/>
      <c r="J36" s="71"/>
      <c r="K36" s="72"/>
      <c r="L36" s="72"/>
      <c r="M36" s="74"/>
      <c r="N36" s="57"/>
      <c r="O36" s="73"/>
      <c r="P36" s="57"/>
      <c r="Q36" s="57"/>
      <c r="R36" s="57"/>
    </row>
    <row r="37" customFormat="false" ht="12.75" hidden="false" customHeight="false" outlineLevel="0" collapsed="false">
      <c r="A37" s="75" t="n">
        <v>22413</v>
      </c>
      <c r="B37" s="64" t="n">
        <v>23</v>
      </c>
      <c r="C37" s="57" t="s">
        <v>479</v>
      </c>
      <c r="D37" s="76" t="n">
        <v>6550</v>
      </c>
      <c r="E37" s="71" t="n">
        <v>3.47</v>
      </c>
      <c r="F37" s="57"/>
      <c r="G37" s="71" t="n">
        <v>3.16</v>
      </c>
      <c r="H37" s="57"/>
      <c r="I37" s="71" t="n">
        <v>12.3</v>
      </c>
      <c r="J37" s="71" t="n">
        <v>8.83</v>
      </c>
      <c r="K37" s="72" t="n">
        <v>575</v>
      </c>
      <c r="L37" s="72"/>
      <c r="M37" s="74"/>
      <c r="N37" s="57"/>
      <c r="O37" s="73" t="n">
        <v>3.2</v>
      </c>
      <c r="P37" s="57" t="s">
        <v>30</v>
      </c>
      <c r="Q37" s="57" t="s">
        <v>30</v>
      </c>
      <c r="R37" s="57"/>
    </row>
    <row r="38" customFormat="false" ht="12.75" hidden="false" customHeight="false" outlineLevel="0" collapsed="false">
      <c r="A38" s="75"/>
      <c r="B38" s="64" t="n">
        <v>24</v>
      </c>
      <c r="C38" s="57"/>
      <c r="D38" s="76"/>
      <c r="E38" s="71"/>
      <c r="F38" s="57"/>
      <c r="G38" s="71"/>
      <c r="H38" s="57"/>
      <c r="I38" s="71"/>
      <c r="J38" s="71"/>
      <c r="K38" s="72"/>
      <c r="L38" s="57"/>
      <c r="M38" s="74"/>
      <c r="N38" s="57"/>
      <c r="O38" s="73"/>
      <c r="P38" s="57"/>
      <c r="Q38" s="57"/>
      <c r="R38" s="57"/>
    </row>
    <row r="39" customFormat="false" ht="12.75" hidden="false" customHeight="false" outlineLevel="0" collapsed="false">
      <c r="A39" s="75"/>
      <c r="B39" s="64" t="n">
        <v>25</v>
      </c>
      <c r="C39" s="57"/>
      <c r="D39" s="76"/>
      <c r="E39" s="71"/>
      <c r="F39" s="57"/>
      <c r="G39" s="71"/>
      <c r="H39" s="57"/>
      <c r="I39" s="71"/>
      <c r="J39" s="71"/>
      <c r="K39" s="72"/>
      <c r="L39" s="57"/>
      <c r="M39" s="74"/>
      <c r="N39" s="57"/>
      <c r="O39" s="73"/>
      <c r="P39" s="57"/>
      <c r="Q39" s="57"/>
      <c r="R39" s="57"/>
    </row>
    <row r="40" customFormat="false" ht="12.75" hidden="false" customHeight="false" outlineLevel="0" collapsed="false">
      <c r="A40" s="64"/>
      <c r="B40" s="64" t="n">
        <v>26</v>
      </c>
      <c r="C40" s="57"/>
      <c r="D40" s="57"/>
      <c r="E40" s="57"/>
      <c r="F40" s="57"/>
      <c r="G40" s="71"/>
      <c r="H40" s="57"/>
      <c r="I40" s="71"/>
      <c r="J40" s="71"/>
      <c r="K40" s="72"/>
      <c r="L40" s="57"/>
      <c r="M40" s="74"/>
      <c r="N40" s="57"/>
      <c r="O40" s="73"/>
      <c r="P40" s="57"/>
      <c r="Q40" s="57"/>
      <c r="R40" s="57"/>
    </row>
    <row r="41" customFormat="false" ht="12.75" hidden="false" customHeight="false" outlineLevel="0" collapsed="false">
      <c r="A41" s="75"/>
      <c r="B41" s="64" t="n">
        <v>27</v>
      </c>
      <c r="C41" s="77"/>
      <c r="D41" s="77"/>
      <c r="E41" s="71"/>
      <c r="F41" s="57"/>
      <c r="G41" s="71"/>
      <c r="H41" s="57"/>
      <c r="I41" s="71"/>
      <c r="J41" s="71"/>
      <c r="K41" s="72"/>
      <c r="L41" s="57"/>
      <c r="M41" s="74"/>
      <c r="N41" s="57"/>
      <c r="O41" s="73"/>
      <c r="P41" s="57"/>
      <c r="Q41" s="57"/>
      <c r="R41" s="57"/>
    </row>
    <row r="42" customFormat="false" ht="12.75" hidden="false" customHeight="false" outlineLevel="0" collapsed="false">
      <c r="A42" s="64"/>
      <c r="B42" s="64" t="n">
        <v>28</v>
      </c>
      <c r="C42" s="57"/>
      <c r="D42" s="76"/>
      <c r="E42" s="71"/>
      <c r="F42" s="57"/>
      <c r="G42" s="71"/>
      <c r="H42" s="57"/>
      <c r="I42" s="71"/>
      <c r="J42" s="71"/>
      <c r="K42" s="72"/>
      <c r="L42" s="57"/>
      <c r="M42" s="74"/>
      <c r="N42" s="57"/>
      <c r="O42" s="73"/>
      <c r="P42" s="57"/>
      <c r="Q42" s="57"/>
      <c r="R42" s="57"/>
    </row>
    <row r="43" customFormat="false" ht="12.75" hidden="false" customHeight="false" outlineLevel="0" collapsed="false">
      <c r="A43" s="64"/>
      <c r="B43" s="64" t="n">
        <v>29</v>
      </c>
      <c r="C43" s="57"/>
      <c r="D43" s="76"/>
      <c r="E43" s="71"/>
      <c r="F43" s="57"/>
      <c r="G43" s="71"/>
      <c r="H43" s="57"/>
      <c r="I43" s="71"/>
      <c r="J43" s="71"/>
      <c r="K43" s="72"/>
      <c r="L43" s="57"/>
      <c r="M43" s="74"/>
      <c r="N43" s="57"/>
      <c r="O43" s="73"/>
      <c r="P43" s="57"/>
      <c r="Q43" s="57"/>
      <c r="R43" s="57"/>
    </row>
    <row r="44" customFormat="false" ht="12.75" hidden="false" customHeight="false" outlineLevel="0" collapsed="false">
      <c r="A44" s="64"/>
      <c r="B44" s="64" t="n">
        <v>30</v>
      </c>
      <c r="C44" s="57"/>
      <c r="D44" s="76"/>
      <c r="E44" s="71"/>
      <c r="F44" s="57"/>
      <c r="G44" s="71"/>
      <c r="H44" s="57"/>
      <c r="I44" s="71"/>
      <c r="J44" s="71"/>
      <c r="K44" s="72"/>
      <c r="L44" s="57"/>
      <c r="M44" s="74"/>
      <c r="N44" s="57"/>
      <c r="O44" s="73"/>
      <c r="P44" s="57"/>
      <c r="Q44" s="57"/>
      <c r="R44" s="57"/>
    </row>
    <row r="45" customFormat="false" ht="12.75" hidden="false" customHeight="false" outlineLevel="0" collapsed="false">
      <c r="A45" s="64" t="n">
        <v>20627</v>
      </c>
      <c r="B45" s="64" t="n">
        <v>31</v>
      </c>
      <c r="C45" s="57" t="n">
        <v>20632</v>
      </c>
      <c r="D45" s="76" t="n">
        <v>7049</v>
      </c>
      <c r="E45" s="71" t="n">
        <v>3.59</v>
      </c>
      <c r="F45" s="57"/>
      <c r="G45" s="71" t="n">
        <v>3.12</v>
      </c>
      <c r="H45" s="57"/>
      <c r="I45" s="71" t="n">
        <v>12.36</v>
      </c>
      <c r="J45" s="71" t="n">
        <v>8.77</v>
      </c>
      <c r="K45" s="72" t="n">
        <v>411</v>
      </c>
      <c r="L45" s="57" t="n">
        <v>145</v>
      </c>
      <c r="M45" s="74" t="n">
        <v>-0.519</v>
      </c>
      <c r="N45" s="57" t="s">
        <v>29</v>
      </c>
      <c r="O45" s="73" t="n">
        <v>2.2</v>
      </c>
      <c r="P45" s="57" t="s">
        <v>30</v>
      </c>
      <c r="Q45" s="57" t="s">
        <v>30</v>
      </c>
      <c r="R45" s="57"/>
    </row>
    <row r="46" customFormat="false" ht="12.75" hidden="false" customHeight="false" outlineLevel="0" collapsed="false">
      <c r="A46" s="64" t="s">
        <v>37</v>
      </c>
      <c r="B46" s="64"/>
      <c r="C46" s="57"/>
      <c r="D46" s="76" t="n">
        <f aca="false">AVERAGE(D15:D45)</f>
        <v>6681</v>
      </c>
      <c r="E46" s="71" t="n">
        <f aca="false">AVERAGE(E15:E45)</f>
        <v>3.375</v>
      </c>
      <c r="F46" s="57"/>
      <c r="G46" s="71" t="n">
        <f aca="false">AVERAGE(G15:G45)</f>
        <v>3.13166666666667</v>
      </c>
      <c r="H46" s="57"/>
      <c r="I46" s="71" t="n">
        <f aca="false">AVERAGE(I15:I45)</f>
        <v>12.1083333333333</v>
      </c>
      <c r="J46" s="71" t="n">
        <f aca="false">AVERAGE(J15:J45)</f>
        <v>8.73333333333333</v>
      </c>
      <c r="K46" s="71" t="n">
        <f aca="false">AVERAGE(K15:K45)</f>
        <v>440.666666666667</v>
      </c>
      <c r="L46" s="71" t="n">
        <f aca="false">AVERAGE(L15:L45)</f>
        <v>74.6</v>
      </c>
      <c r="M46" s="71" t="n">
        <f aca="false">AVERAGE(M15:M45)</f>
        <v>-0.3176</v>
      </c>
      <c r="N46" s="71"/>
      <c r="O46" s="71" t="n">
        <f aca="false">AVERAGE(O15:O45)</f>
        <v>3.1</v>
      </c>
      <c r="P46" s="57"/>
      <c r="Q46" s="57"/>
      <c r="R46" s="57"/>
    </row>
    <row r="47" customFormat="false" ht="12.75" hidden="false" customHeight="false" outlineLevel="0" collapsed="false">
      <c r="A47" s="64" t="s">
        <v>25</v>
      </c>
      <c r="B47" s="64"/>
      <c r="C47" s="57"/>
      <c r="D47" s="57"/>
      <c r="E47" s="57"/>
      <c r="F47" s="57"/>
      <c r="G47" s="71"/>
      <c r="H47" s="57"/>
      <c r="I47" s="71"/>
      <c r="J47" s="71"/>
      <c r="K47" s="72"/>
      <c r="L47" s="57"/>
      <c r="M47" s="74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64" t="s">
        <v>26</v>
      </c>
      <c r="B48" s="64"/>
      <c r="C48" s="57"/>
      <c r="D48" s="57"/>
      <c r="E48" s="57"/>
      <c r="F48" s="57"/>
      <c r="G48" s="71"/>
      <c r="H48" s="57"/>
      <c r="I48" s="71"/>
      <c r="J48" s="71"/>
      <c r="K48" s="72"/>
      <c r="L48" s="57"/>
      <c r="M48" s="74"/>
      <c r="N48" s="57"/>
      <c r="O48" s="57"/>
      <c r="P48" s="57"/>
      <c r="Q48" s="64"/>
      <c r="R48" s="64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5.13"/>
  </cols>
  <sheetData>
    <row r="1" customFormat="false" ht="12.75" hidden="false" customHeight="false" outlineLevel="0" collapsed="false">
      <c r="A1" s="48"/>
      <c r="B1" s="49" t="s">
        <v>0</v>
      </c>
      <c r="C1" s="49"/>
      <c r="D1" s="48"/>
      <c r="E1" s="48"/>
      <c r="F1" s="48"/>
      <c r="G1" s="50"/>
      <c r="H1" s="48"/>
      <c r="I1" s="50"/>
      <c r="J1" s="50"/>
      <c r="K1" s="51"/>
      <c r="L1" s="48"/>
      <c r="M1" s="52"/>
      <c r="N1" s="48"/>
      <c r="O1" s="48"/>
      <c r="P1" s="48"/>
      <c r="Q1" s="48"/>
      <c r="R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50"/>
      <c r="H2" s="48"/>
      <c r="I2" s="50"/>
      <c r="J2" s="50"/>
      <c r="K2" s="51"/>
      <c r="L2" s="48"/>
      <c r="M2" s="52"/>
      <c r="N2" s="48"/>
      <c r="O2" s="48"/>
      <c r="P2" s="48"/>
      <c r="Q2" s="48"/>
      <c r="R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50"/>
      <c r="H3" s="48"/>
      <c r="I3" s="50"/>
      <c r="J3" s="50"/>
      <c r="K3" s="51"/>
      <c r="L3" s="48"/>
      <c r="M3" s="52"/>
      <c r="N3" s="48"/>
      <c r="O3" s="48"/>
      <c r="P3" s="48"/>
      <c r="Q3" s="48"/>
      <c r="R3" s="48"/>
    </row>
    <row r="4" customFormat="false" ht="12.75" hidden="false" customHeight="false" outlineLevel="0" collapsed="false">
      <c r="A4" s="48"/>
      <c r="B4" s="53" t="s">
        <v>1</v>
      </c>
      <c r="C4" s="53"/>
      <c r="D4" s="48"/>
      <c r="E4" s="48"/>
      <c r="F4" s="48"/>
      <c r="G4" s="50"/>
      <c r="H4" s="48"/>
      <c r="I4" s="50"/>
      <c r="J4" s="50"/>
      <c r="K4" s="51"/>
      <c r="L4" s="48"/>
      <c r="M4" s="52"/>
      <c r="N4" s="48"/>
      <c r="O4" s="48"/>
      <c r="P4" s="48"/>
      <c r="Q4" s="48"/>
      <c r="R4" s="48"/>
    </row>
    <row r="5" customFormat="false" ht="12.75" hidden="false" customHeight="false" outlineLevel="0" collapsed="false">
      <c r="A5" s="48"/>
      <c r="B5" s="53" t="s">
        <v>2</v>
      </c>
      <c r="C5" s="53"/>
      <c r="D5" s="48"/>
      <c r="E5" s="48"/>
      <c r="F5" s="48"/>
      <c r="G5" s="50"/>
      <c r="H5" s="48"/>
      <c r="I5" s="50"/>
      <c r="J5" s="50"/>
      <c r="K5" s="51"/>
      <c r="L5" s="48"/>
      <c r="M5" s="52"/>
      <c r="N5" s="48"/>
      <c r="O5" s="48"/>
      <c r="P5" s="48"/>
      <c r="Q5" s="48"/>
      <c r="R5" s="48"/>
    </row>
    <row r="6" customFormat="false" ht="12.75" hidden="false" customHeight="false" outlineLevel="0" collapsed="false">
      <c r="A6" s="48"/>
      <c r="B6" s="53" t="s">
        <v>3</v>
      </c>
      <c r="C6" s="53"/>
      <c r="D6" s="48"/>
      <c r="E6" s="48"/>
      <c r="F6" s="48"/>
      <c r="G6" s="50"/>
      <c r="H6" s="48"/>
      <c r="I6" s="50"/>
      <c r="J6" s="50"/>
      <c r="K6" s="51"/>
      <c r="L6" s="48"/>
      <c r="M6" s="52"/>
      <c r="N6" s="48"/>
      <c r="O6" s="48"/>
      <c r="P6" s="48"/>
      <c r="Q6" s="48"/>
      <c r="R6" s="48"/>
    </row>
    <row r="7" customFormat="false" ht="12.75" hidden="false" customHeight="false" outlineLevel="0" collapsed="false">
      <c r="A7" s="48"/>
      <c r="B7" s="54" t="s">
        <v>463</v>
      </c>
      <c r="C7" s="54"/>
      <c r="D7" s="54"/>
      <c r="E7" s="54"/>
      <c r="F7" s="54"/>
      <c r="G7" s="54"/>
      <c r="H7" s="54"/>
      <c r="I7" s="54"/>
      <c r="J7" s="54"/>
      <c r="K7" s="54"/>
      <c r="L7" s="48"/>
      <c r="M7" s="52"/>
      <c r="N7" s="48"/>
      <c r="O7" s="48"/>
      <c r="P7" s="48"/>
      <c r="Q7" s="48"/>
      <c r="R7" s="48"/>
    </row>
    <row r="8" customFormat="false" ht="12.75" hidden="false" customHeight="false" outlineLevel="0" collapsed="false">
      <c r="A8" s="48"/>
      <c r="B8" s="54" t="s">
        <v>5</v>
      </c>
      <c r="C8" s="54" t="s">
        <v>6</v>
      </c>
      <c r="D8" s="54" t="s">
        <v>6</v>
      </c>
      <c r="E8" s="54" t="s">
        <v>6</v>
      </c>
      <c r="F8" s="54" t="s">
        <v>6</v>
      </c>
      <c r="G8" s="54" t="s">
        <v>6</v>
      </c>
      <c r="H8" s="54" t="s">
        <v>6</v>
      </c>
      <c r="I8" s="54" t="s">
        <v>6</v>
      </c>
      <c r="J8" s="54" t="s">
        <v>6</v>
      </c>
      <c r="K8" s="54" t="s">
        <v>6</v>
      </c>
      <c r="L8" s="48"/>
      <c r="M8" s="52"/>
      <c r="N8" s="48"/>
      <c r="O8" s="48"/>
      <c r="P8" s="48"/>
      <c r="Q8" s="48"/>
      <c r="R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50"/>
      <c r="H9" s="48"/>
      <c r="I9" s="50"/>
      <c r="J9" s="50"/>
      <c r="K9" s="51"/>
      <c r="L9" s="48"/>
      <c r="M9" s="52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50"/>
      <c r="H10" s="48"/>
      <c r="I10" s="50"/>
      <c r="J10" s="50"/>
      <c r="K10" s="51"/>
      <c r="L10" s="48"/>
      <c r="M10" s="52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5" t="s">
        <v>7</v>
      </c>
      <c r="B11" s="56" t="s">
        <v>8</v>
      </c>
      <c r="C11" s="56" t="s">
        <v>9</v>
      </c>
      <c r="D11" s="57" t="s">
        <v>10</v>
      </c>
      <c r="E11" s="55" t="s">
        <v>11</v>
      </c>
      <c r="F11" s="55"/>
      <c r="G11" s="58" t="s">
        <v>12</v>
      </c>
      <c r="H11" s="58"/>
      <c r="I11" s="59" t="s">
        <v>13</v>
      </c>
      <c r="J11" s="59" t="s">
        <v>14</v>
      </c>
      <c r="K11" s="60" t="s">
        <v>15</v>
      </c>
      <c r="L11" s="56" t="s">
        <v>16</v>
      </c>
      <c r="M11" s="61" t="s">
        <v>17</v>
      </c>
      <c r="N11" s="56" t="s">
        <v>18</v>
      </c>
      <c r="O11" s="62" t="s">
        <v>19</v>
      </c>
      <c r="P11" s="56" t="s">
        <v>20</v>
      </c>
      <c r="Q11" s="56" t="s">
        <v>21</v>
      </c>
      <c r="R11" s="57" t="s">
        <v>22</v>
      </c>
    </row>
    <row r="12" customFormat="false" ht="12.75" hidden="false" customHeight="false" outlineLevel="0" collapsed="false">
      <c r="A12" s="55"/>
      <c r="B12" s="63"/>
      <c r="C12" s="63"/>
      <c r="D12" s="64"/>
      <c r="E12" s="55" t="s">
        <v>23</v>
      </c>
      <c r="F12" s="65" t="s">
        <v>24</v>
      </c>
      <c r="G12" s="66" t="s">
        <v>23</v>
      </c>
      <c r="H12" s="67" t="s">
        <v>24</v>
      </c>
      <c r="I12" s="68"/>
      <c r="J12" s="68"/>
      <c r="K12" s="69"/>
      <c r="L12" s="70"/>
      <c r="M12" s="61"/>
      <c r="N12" s="56"/>
      <c r="O12" s="62"/>
      <c r="P12" s="63"/>
      <c r="Q12" s="63"/>
      <c r="R12" s="57"/>
    </row>
    <row r="13" customFormat="false" ht="12.75" hidden="false" customHeight="false" outlineLevel="0" collapsed="false">
      <c r="A13" s="64" t="s">
        <v>25</v>
      </c>
      <c r="B13" s="64"/>
      <c r="C13" s="57"/>
      <c r="D13" s="57"/>
      <c r="E13" s="57"/>
      <c r="F13" s="57"/>
      <c r="G13" s="71"/>
      <c r="H13" s="57"/>
      <c r="I13" s="71"/>
      <c r="J13" s="71"/>
      <c r="K13" s="72"/>
      <c r="L13" s="73"/>
      <c r="M13" s="74"/>
      <c r="N13" s="57"/>
      <c r="O13" s="57"/>
      <c r="P13" s="57"/>
      <c r="Q13" s="64"/>
      <c r="R13" s="64"/>
    </row>
    <row r="14" customFormat="false" ht="12.75" hidden="false" customHeight="false" outlineLevel="0" collapsed="false">
      <c r="A14" s="64" t="s">
        <v>26</v>
      </c>
      <c r="B14" s="64"/>
      <c r="C14" s="57"/>
      <c r="D14" s="57"/>
      <c r="E14" s="57"/>
      <c r="F14" s="57"/>
      <c r="G14" s="71"/>
      <c r="H14" s="57"/>
      <c r="I14" s="71"/>
      <c r="J14" s="71"/>
      <c r="K14" s="72"/>
      <c r="L14" s="74"/>
      <c r="M14" s="74"/>
      <c r="N14" s="57"/>
      <c r="O14" s="57"/>
      <c r="P14" s="57"/>
      <c r="Q14" s="64"/>
      <c r="R14" s="64"/>
    </row>
    <row r="15" customFormat="false" ht="12.75" hidden="false" customHeight="false" outlineLevel="0" collapsed="false">
      <c r="A15" s="75"/>
      <c r="B15" s="64" t="n">
        <v>1</v>
      </c>
      <c r="C15" s="57"/>
      <c r="D15" s="76"/>
      <c r="E15" s="71"/>
      <c r="F15" s="57"/>
      <c r="G15" s="71"/>
      <c r="H15" s="57"/>
      <c r="I15" s="71"/>
      <c r="J15" s="71"/>
      <c r="K15" s="72"/>
      <c r="L15" s="72"/>
      <c r="M15" s="74"/>
      <c r="N15" s="57"/>
      <c r="O15" s="73"/>
      <c r="P15" s="57"/>
      <c r="Q15" s="57"/>
      <c r="R15" s="64"/>
    </row>
    <row r="16" customFormat="false" ht="12.75" hidden="false" customHeight="false" outlineLevel="0" collapsed="false">
      <c r="A16" s="57"/>
      <c r="B16" s="64" t="n">
        <v>2</v>
      </c>
      <c r="C16" s="57"/>
      <c r="D16" s="76"/>
      <c r="E16" s="71"/>
      <c r="F16" s="57"/>
      <c r="G16" s="71"/>
      <c r="H16" s="57"/>
      <c r="I16" s="71"/>
      <c r="J16" s="71"/>
      <c r="K16" s="72"/>
      <c r="L16" s="72"/>
      <c r="M16" s="74"/>
      <c r="N16" s="57"/>
      <c r="O16" s="73"/>
      <c r="P16" s="57"/>
      <c r="Q16" s="57"/>
      <c r="R16" s="64"/>
    </row>
    <row r="17" customFormat="false" ht="12.75" hidden="false" customHeight="false" outlineLevel="0" collapsed="false">
      <c r="A17" s="75"/>
      <c r="B17" s="64" t="n">
        <v>3</v>
      </c>
      <c r="C17" s="57"/>
      <c r="D17" s="76"/>
      <c r="E17" s="71"/>
      <c r="F17" s="57"/>
      <c r="G17" s="71"/>
      <c r="H17" s="57"/>
      <c r="I17" s="71"/>
      <c r="J17" s="71"/>
      <c r="K17" s="72"/>
      <c r="L17" s="72"/>
      <c r="M17" s="74"/>
      <c r="N17" s="57"/>
      <c r="O17" s="73"/>
      <c r="P17" s="57"/>
      <c r="Q17" s="57"/>
      <c r="R17" s="64"/>
    </row>
    <row r="18" customFormat="false" ht="12.75" hidden="false" customHeight="false" outlineLevel="0" collapsed="false">
      <c r="A18" s="75"/>
      <c r="B18" s="64" t="n">
        <v>4</v>
      </c>
      <c r="C18" s="57"/>
      <c r="D18" s="76"/>
      <c r="E18" s="71"/>
      <c r="F18" s="57"/>
      <c r="G18" s="71"/>
      <c r="H18" s="57"/>
      <c r="I18" s="71"/>
      <c r="J18" s="71"/>
      <c r="K18" s="72"/>
      <c r="L18" s="72"/>
      <c r="M18" s="74"/>
      <c r="N18" s="57"/>
      <c r="O18" s="73"/>
      <c r="P18" s="57"/>
      <c r="Q18" s="57"/>
      <c r="R18" s="64"/>
    </row>
    <row r="19" customFormat="false" ht="12.75" hidden="false" customHeight="false" outlineLevel="0" collapsed="false">
      <c r="A19" s="75"/>
      <c r="B19" s="64" t="n">
        <v>5</v>
      </c>
      <c r="C19" s="57"/>
      <c r="D19" s="76"/>
      <c r="E19" s="71"/>
      <c r="F19" s="57"/>
      <c r="G19" s="71"/>
      <c r="H19" s="57"/>
      <c r="I19" s="71"/>
      <c r="J19" s="71"/>
      <c r="K19" s="72"/>
      <c r="L19" s="72"/>
      <c r="M19" s="74"/>
      <c r="N19" s="57"/>
      <c r="O19" s="73"/>
      <c r="P19" s="57"/>
      <c r="Q19" s="57"/>
      <c r="R19" s="64"/>
    </row>
    <row r="20" customFormat="false" ht="12.75" hidden="false" customHeight="false" outlineLevel="0" collapsed="false">
      <c r="A20" s="75"/>
      <c r="B20" s="75" t="n">
        <v>6</v>
      </c>
      <c r="C20" s="77"/>
      <c r="D20" s="77"/>
      <c r="E20" s="71"/>
      <c r="F20" s="57"/>
      <c r="G20" s="71"/>
      <c r="H20" s="57"/>
      <c r="I20" s="71"/>
      <c r="J20" s="71"/>
      <c r="K20" s="72"/>
      <c r="L20" s="72"/>
      <c r="M20" s="74"/>
      <c r="N20" s="57"/>
      <c r="O20" s="73"/>
      <c r="P20" s="57"/>
      <c r="Q20" s="57"/>
      <c r="R20" s="57"/>
    </row>
    <row r="21" customFormat="false" ht="12.75" hidden="false" customHeight="false" outlineLevel="0" collapsed="false">
      <c r="A21" s="75"/>
      <c r="B21" s="64" t="n">
        <v>7</v>
      </c>
      <c r="C21" s="57"/>
      <c r="D21" s="76"/>
      <c r="E21" s="71"/>
      <c r="F21" s="57"/>
      <c r="G21" s="71"/>
      <c r="H21" s="57"/>
      <c r="I21" s="71"/>
      <c r="J21" s="71"/>
      <c r="K21" s="72"/>
      <c r="L21" s="72"/>
      <c r="M21" s="74"/>
      <c r="N21" s="57"/>
      <c r="O21" s="73"/>
      <c r="P21" s="57"/>
      <c r="Q21" s="57"/>
      <c r="R21" s="64"/>
    </row>
    <row r="22" customFormat="false" ht="12.75" hidden="false" customHeight="false" outlineLevel="0" collapsed="false">
      <c r="A22" s="75"/>
      <c r="B22" s="64" t="n">
        <v>8</v>
      </c>
      <c r="C22" s="57"/>
      <c r="D22" s="76"/>
      <c r="E22" s="71"/>
      <c r="F22" s="57"/>
      <c r="G22" s="71"/>
      <c r="H22" s="57"/>
      <c r="I22" s="71"/>
      <c r="J22" s="71"/>
      <c r="K22" s="72"/>
      <c r="L22" s="72"/>
      <c r="M22" s="74"/>
      <c r="N22" s="57"/>
      <c r="O22" s="73"/>
      <c r="P22" s="57"/>
      <c r="Q22" s="57"/>
      <c r="R22" s="64"/>
    </row>
    <row r="23" customFormat="false" ht="12.75" hidden="false" customHeight="false" outlineLevel="0" collapsed="false">
      <c r="A23" s="75"/>
      <c r="B23" s="64" t="n">
        <v>9</v>
      </c>
      <c r="C23" s="57"/>
      <c r="D23" s="76"/>
      <c r="E23" s="71"/>
      <c r="F23" s="57"/>
      <c r="G23" s="71"/>
      <c r="H23" s="57"/>
      <c r="I23" s="71"/>
      <c r="J23" s="71"/>
      <c r="K23" s="72"/>
      <c r="L23" s="72"/>
      <c r="M23" s="74"/>
      <c r="N23" s="57"/>
      <c r="O23" s="73"/>
      <c r="P23" s="57"/>
      <c r="Q23" s="57"/>
      <c r="R23" s="64"/>
    </row>
    <row r="24" customFormat="false" ht="12.75" hidden="false" customHeight="false" outlineLevel="0" collapsed="false">
      <c r="A24" s="75"/>
      <c r="B24" s="64" t="n">
        <v>10</v>
      </c>
      <c r="C24" s="57"/>
      <c r="D24" s="76"/>
      <c r="E24" s="71"/>
      <c r="F24" s="57"/>
      <c r="G24" s="71"/>
      <c r="H24" s="57"/>
      <c r="I24" s="71"/>
      <c r="J24" s="71"/>
      <c r="K24" s="72"/>
      <c r="L24" s="72"/>
      <c r="M24" s="74"/>
      <c r="N24" s="57"/>
      <c r="O24" s="73"/>
      <c r="P24" s="57"/>
      <c r="Q24" s="57"/>
      <c r="R24" s="64"/>
    </row>
    <row r="25" customFormat="false" ht="12.75" hidden="false" customHeight="false" outlineLevel="0" collapsed="false">
      <c r="A25" s="75"/>
      <c r="B25" s="64" t="n">
        <v>11</v>
      </c>
      <c r="C25" s="57"/>
      <c r="D25" s="76"/>
      <c r="E25" s="71"/>
      <c r="F25" s="57"/>
      <c r="G25" s="71"/>
      <c r="H25" s="57"/>
      <c r="I25" s="71"/>
      <c r="J25" s="71"/>
      <c r="K25" s="72"/>
      <c r="L25" s="72"/>
      <c r="M25" s="74"/>
      <c r="N25" s="57"/>
      <c r="O25" s="73"/>
      <c r="P25" s="57"/>
      <c r="Q25" s="57"/>
      <c r="R25" s="64"/>
    </row>
    <row r="26" customFormat="false" ht="12.75" hidden="false" customHeight="false" outlineLevel="0" collapsed="false">
      <c r="A26" s="75"/>
      <c r="B26" s="64" t="n">
        <v>12</v>
      </c>
      <c r="C26" s="57"/>
      <c r="D26" s="57"/>
      <c r="E26" s="71"/>
      <c r="F26" s="57"/>
      <c r="G26" s="71"/>
      <c r="H26" s="57"/>
      <c r="I26" s="71"/>
      <c r="J26" s="71"/>
      <c r="K26" s="72"/>
      <c r="L26" s="72"/>
      <c r="M26" s="74"/>
      <c r="N26" s="57"/>
      <c r="O26" s="73"/>
      <c r="P26" s="57"/>
      <c r="Q26" s="57"/>
      <c r="R26" s="64"/>
    </row>
    <row r="27" customFormat="false" ht="12.75" hidden="false" customHeight="false" outlineLevel="0" collapsed="false">
      <c r="A27" s="75" t="n">
        <v>25884</v>
      </c>
      <c r="B27" s="64" t="n">
        <v>13</v>
      </c>
      <c r="C27" s="57" t="s">
        <v>480</v>
      </c>
      <c r="D27" s="76" t="n">
        <v>6400</v>
      </c>
      <c r="E27" s="71" t="n">
        <v>3.64</v>
      </c>
      <c r="F27" s="57"/>
      <c r="G27" s="71" t="n">
        <v>3.08</v>
      </c>
      <c r="H27" s="57"/>
      <c r="I27" s="57" t="n">
        <v>12.2</v>
      </c>
      <c r="J27" s="71" t="n">
        <v>8.56</v>
      </c>
      <c r="K27" s="72" t="n">
        <v>554</v>
      </c>
      <c r="L27" s="72" t="n">
        <v>25</v>
      </c>
      <c r="M27" s="74" t="n">
        <v>-0.503</v>
      </c>
      <c r="N27" s="57" t="s">
        <v>29</v>
      </c>
      <c r="O27" s="73" t="n">
        <v>4</v>
      </c>
      <c r="P27" s="57" t="s">
        <v>30</v>
      </c>
      <c r="Q27" s="57" t="s">
        <v>30</v>
      </c>
      <c r="R27" s="79" t="s">
        <v>481</v>
      </c>
    </row>
    <row r="28" customFormat="false" ht="12.75" hidden="false" customHeight="false" outlineLevel="0" collapsed="false">
      <c r="A28" s="75"/>
      <c r="B28" s="64" t="n">
        <v>14</v>
      </c>
      <c r="C28" s="57"/>
      <c r="D28" s="76"/>
      <c r="E28" s="71"/>
      <c r="F28" s="57"/>
      <c r="G28" s="71"/>
      <c r="H28" s="57"/>
      <c r="I28" s="71"/>
      <c r="J28" s="71"/>
      <c r="K28" s="72"/>
      <c r="L28" s="72"/>
      <c r="M28" s="74"/>
      <c r="N28" s="57"/>
      <c r="O28" s="73"/>
      <c r="P28" s="57"/>
      <c r="Q28" s="57"/>
      <c r="R28" s="57"/>
    </row>
    <row r="29" customFormat="false" ht="12.75" hidden="false" customHeight="false" outlineLevel="0" collapsed="false">
      <c r="A29" s="75"/>
      <c r="B29" s="64" t="n">
        <v>15</v>
      </c>
      <c r="C29" s="57"/>
      <c r="D29" s="76"/>
      <c r="E29" s="71"/>
      <c r="F29" s="57"/>
      <c r="G29" s="71"/>
      <c r="H29" s="57"/>
      <c r="I29" s="71"/>
      <c r="J29" s="71"/>
      <c r="K29" s="72"/>
      <c r="L29" s="72"/>
      <c r="M29" s="74"/>
      <c r="N29" s="57"/>
      <c r="O29" s="73"/>
      <c r="P29" s="57"/>
      <c r="Q29" s="57"/>
      <c r="R29" s="57"/>
    </row>
    <row r="30" customFormat="false" ht="12.75" hidden="false" customHeight="false" outlineLevel="0" collapsed="false">
      <c r="A30" s="75"/>
      <c r="B30" s="64" t="n">
        <v>16</v>
      </c>
      <c r="C30" s="77"/>
      <c r="D30" s="77"/>
      <c r="E30" s="57"/>
      <c r="F30" s="64"/>
      <c r="G30" s="71"/>
      <c r="H30" s="57"/>
      <c r="I30" s="71"/>
      <c r="J30" s="71"/>
      <c r="K30" s="72"/>
      <c r="L30" s="72"/>
      <c r="M30" s="78"/>
      <c r="N30" s="57"/>
      <c r="O30" s="73"/>
      <c r="P30" s="57"/>
      <c r="Q30" s="57"/>
      <c r="R30" s="57"/>
    </row>
    <row r="31" customFormat="false" ht="12.75" hidden="false" customHeight="false" outlineLevel="0" collapsed="false">
      <c r="A31" s="75"/>
      <c r="B31" s="64" t="n">
        <v>17</v>
      </c>
      <c r="C31" s="57"/>
      <c r="D31" s="76"/>
      <c r="E31" s="71"/>
      <c r="F31" s="57"/>
      <c r="G31" s="71"/>
      <c r="H31" s="57"/>
      <c r="I31" s="71"/>
      <c r="J31" s="71"/>
      <c r="K31" s="72"/>
      <c r="L31" s="72"/>
      <c r="M31" s="74"/>
      <c r="N31" s="57"/>
      <c r="O31" s="73"/>
      <c r="P31" s="57"/>
      <c r="Q31" s="57"/>
      <c r="R31" s="57"/>
    </row>
    <row r="32" customFormat="false" ht="12.75" hidden="false" customHeight="false" outlineLevel="0" collapsed="false">
      <c r="A32" s="75"/>
      <c r="B32" s="64" t="n">
        <v>18</v>
      </c>
      <c r="C32" s="57"/>
      <c r="D32" s="76"/>
      <c r="E32" s="71"/>
      <c r="F32" s="57"/>
      <c r="G32" s="71"/>
      <c r="H32" s="57"/>
      <c r="I32" s="71"/>
      <c r="J32" s="71"/>
      <c r="K32" s="72"/>
      <c r="L32" s="72"/>
      <c r="M32" s="74"/>
      <c r="N32" s="57"/>
      <c r="O32" s="73"/>
      <c r="P32" s="57"/>
      <c r="Q32" s="57"/>
      <c r="R32" s="57"/>
    </row>
    <row r="33" s="48" customFormat="true" ht="12.75" hidden="false" customHeight="false" outlineLevel="0" collapsed="false">
      <c r="B33" s="64" t="n">
        <v>19</v>
      </c>
      <c r="R33" s="57"/>
    </row>
    <row r="34" customFormat="false" ht="12.75" hidden="false" customHeight="false" outlineLevel="0" collapsed="false">
      <c r="A34" s="75"/>
      <c r="B34" s="64" t="n">
        <v>20</v>
      </c>
      <c r="C34" s="57"/>
      <c r="D34" s="76"/>
      <c r="E34" s="71"/>
      <c r="F34" s="57"/>
      <c r="G34" s="71"/>
      <c r="H34" s="57"/>
      <c r="I34" s="71"/>
      <c r="J34" s="71"/>
      <c r="K34" s="72"/>
      <c r="L34" s="72"/>
      <c r="M34" s="74"/>
      <c r="N34" s="57"/>
      <c r="O34" s="73"/>
      <c r="P34" s="57"/>
      <c r="Q34" s="57"/>
      <c r="R34" s="57"/>
    </row>
    <row r="35" customFormat="false" ht="12.75" hidden="false" customHeight="false" outlineLevel="0" collapsed="false">
      <c r="A35" s="75"/>
      <c r="B35" s="64" t="n">
        <v>21</v>
      </c>
      <c r="C35" s="57"/>
      <c r="D35" s="57"/>
      <c r="E35" s="71"/>
      <c r="F35" s="57"/>
      <c r="G35" s="71"/>
      <c r="H35" s="57"/>
      <c r="I35" s="71"/>
      <c r="J35" s="71"/>
      <c r="K35" s="72"/>
      <c r="L35" s="72"/>
      <c r="M35" s="74"/>
      <c r="N35" s="57"/>
      <c r="O35" s="73"/>
      <c r="P35" s="57"/>
      <c r="Q35" s="57"/>
      <c r="R35" s="57"/>
    </row>
    <row r="36" customFormat="false" ht="12.75" hidden="false" customHeight="false" outlineLevel="0" collapsed="false">
      <c r="A36" s="75"/>
      <c r="B36" s="64" t="n">
        <v>22</v>
      </c>
      <c r="C36" s="57"/>
      <c r="D36" s="76"/>
      <c r="E36" s="71"/>
      <c r="F36" s="57"/>
      <c r="G36" s="71"/>
      <c r="H36" s="57"/>
      <c r="I36" s="71"/>
      <c r="J36" s="71"/>
      <c r="K36" s="72"/>
      <c r="L36" s="72"/>
      <c r="M36" s="74"/>
      <c r="N36" s="57"/>
      <c r="O36" s="73"/>
      <c r="P36" s="57"/>
      <c r="Q36" s="57"/>
      <c r="R36" s="57"/>
    </row>
    <row r="37" customFormat="false" ht="12.75" hidden="false" customHeight="false" outlineLevel="0" collapsed="false">
      <c r="A37" s="75"/>
      <c r="B37" s="64" t="n">
        <v>23</v>
      </c>
      <c r="C37" s="57"/>
      <c r="D37" s="76"/>
      <c r="E37" s="71"/>
      <c r="F37" s="57"/>
      <c r="G37" s="71"/>
      <c r="H37" s="57"/>
      <c r="I37" s="71"/>
      <c r="J37" s="71"/>
      <c r="K37" s="72"/>
      <c r="L37" s="72"/>
      <c r="M37" s="74"/>
      <c r="N37" s="57"/>
      <c r="O37" s="73"/>
      <c r="P37" s="57"/>
      <c r="Q37" s="57"/>
      <c r="R37" s="57"/>
    </row>
    <row r="38" customFormat="false" ht="12.75" hidden="false" customHeight="false" outlineLevel="0" collapsed="false">
      <c r="A38" s="75"/>
      <c r="B38" s="64" t="n">
        <v>24</v>
      </c>
      <c r="C38" s="57"/>
      <c r="D38" s="76"/>
      <c r="E38" s="71"/>
      <c r="F38" s="57"/>
      <c r="G38" s="71"/>
      <c r="H38" s="57"/>
      <c r="I38" s="71"/>
      <c r="J38" s="71"/>
      <c r="K38" s="72"/>
      <c r="L38" s="57"/>
      <c r="M38" s="74"/>
      <c r="N38" s="57"/>
      <c r="O38" s="73"/>
      <c r="P38" s="57"/>
      <c r="Q38" s="57"/>
      <c r="R38" s="57"/>
    </row>
    <row r="39" customFormat="false" ht="12.75" hidden="false" customHeight="false" outlineLevel="0" collapsed="false">
      <c r="A39" s="75"/>
      <c r="B39" s="64" t="n">
        <v>25</v>
      </c>
      <c r="C39" s="57"/>
      <c r="D39" s="76"/>
      <c r="E39" s="71"/>
      <c r="F39" s="57"/>
      <c r="G39" s="71"/>
      <c r="H39" s="57"/>
      <c r="I39" s="71"/>
      <c r="J39" s="71"/>
      <c r="K39" s="72"/>
      <c r="L39" s="57"/>
      <c r="M39" s="74"/>
      <c r="N39" s="57"/>
      <c r="O39" s="73"/>
      <c r="P39" s="57"/>
      <c r="Q39" s="57"/>
      <c r="R39" s="57"/>
    </row>
    <row r="40" customFormat="false" ht="12.75" hidden="false" customHeight="false" outlineLevel="0" collapsed="false">
      <c r="A40" s="64" t="n">
        <v>26769</v>
      </c>
      <c r="B40" s="64" t="n">
        <v>26</v>
      </c>
      <c r="C40" s="57" t="s">
        <v>482</v>
      </c>
      <c r="D40" s="57" t="n">
        <v>6540</v>
      </c>
      <c r="E40" s="57" t="n">
        <v>2.67</v>
      </c>
      <c r="F40" s="57"/>
      <c r="G40" s="71" t="n">
        <v>3.28</v>
      </c>
      <c r="H40" s="57"/>
      <c r="I40" s="71" t="n">
        <v>11.53</v>
      </c>
      <c r="J40" s="71" t="n">
        <v>8.86</v>
      </c>
      <c r="K40" s="72" t="n">
        <v>174</v>
      </c>
      <c r="L40" s="57" t="n">
        <v>68</v>
      </c>
      <c r="M40" s="74" t="n">
        <v>0.525</v>
      </c>
      <c r="N40" s="57" t="s">
        <v>29</v>
      </c>
      <c r="O40" s="73" t="n">
        <v>5</v>
      </c>
      <c r="P40" s="57" t="s">
        <v>30</v>
      </c>
      <c r="Q40" s="57" t="s">
        <v>30</v>
      </c>
      <c r="R40" s="57"/>
    </row>
    <row r="41" customFormat="false" ht="12.75" hidden="false" customHeight="false" outlineLevel="0" collapsed="false">
      <c r="A41" s="75"/>
      <c r="B41" s="64" t="n">
        <v>27</v>
      </c>
      <c r="C41" s="77"/>
      <c r="D41" s="77"/>
      <c r="E41" s="71"/>
      <c r="F41" s="57"/>
      <c r="G41" s="71"/>
      <c r="H41" s="57"/>
      <c r="I41" s="71"/>
      <c r="J41" s="71"/>
      <c r="K41" s="72"/>
      <c r="L41" s="57"/>
      <c r="M41" s="74"/>
      <c r="N41" s="57"/>
      <c r="O41" s="73"/>
      <c r="P41" s="57"/>
      <c r="Q41" s="57"/>
      <c r="R41" s="57"/>
    </row>
    <row r="42" customFormat="false" ht="12.75" hidden="false" customHeight="false" outlineLevel="0" collapsed="false">
      <c r="A42" s="64"/>
      <c r="B42" s="64" t="n">
        <v>28</v>
      </c>
      <c r="C42" s="57"/>
      <c r="D42" s="76"/>
      <c r="E42" s="71"/>
      <c r="F42" s="57"/>
      <c r="G42" s="71"/>
      <c r="H42" s="57"/>
      <c r="I42" s="71"/>
      <c r="J42" s="71"/>
      <c r="K42" s="72"/>
      <c r="L42" s="57"/>
      <c r="M42" s="74"/>
      <c r="N42" s="57"/>
      <c r="O42" s="73"/>
      <c r="P42" s="57"/>
      <c r="Q42" s="57"/>
      <c r="R42" s="57"/>
    </row>
    <row r="43" customFormat="false" ht="12.75" hidden="false" customHeight="false" outlineLevel="0" collapsed="false">
      <c r="A43" s="64"/>
      <c r="B43" s="64" t="n">
        <v>29</v>
      </c>
      <c r="C43" s="57"/>
      <c r="D43" s="76"/>
      <c r="E43" s="71"/>
      <c r="F43" s="57"/>
      <c r="G43" s="71"/>
      <c r="H43" s="57"/>
      <c r="I43" s="71"/>
      <c r="J43" s="71"/>
      <c r="K43" s="72"/>
      <c r="L43" s="57"/>
      <c r="M43" s="74"/>
      <c r="N43" s="57"/>
      <c r="O43" s="73"/>
      <c r="P43" s="57"/>
      <c r="Q43" s="57"/>
      <c r="R43" s="57"/>
    </row>
    <row r="44" customFormat="false" ht="12.75" hidden="false" customHeight="false" outlineLevel="0" collapsed="false">
      <c r="A44" s="64"/>
      <c r="B44" s="64" t="n">
        <v>30</v>
      </c>
      <c r="C44" s="57"/>
      <c r="D44" s="76"/>
      <c r="E44" s="71"/>
      <c r="F44" s="57"/>
      <c r="G44" s="71"/>
      <c r="H44" s="57"/>
      <c r="I44" s="71"/>
      <c r="J44" s="71"/>
      <c r="K44" s="72"/>
      <c r="L44" s="57"/>
      <c r="M44" s="74"/>
      <c r="N44" s="57"/>
      <c r="O44" s="73"/>
      <c r="P44" s="57"/>
      <c r="Q44" s="57"/>
      <c r="R44" s="57"/>
    </row>
    <row r="45" customFormat="false" ht="12.75" hidden="false" customHeight="false" outlineLevel="0" collapsed="false">
      <c r="A45" s="64"/>
      <c r="B45" s="64" t="n">
        <v>31</v>
      </c>
      <c r="C45" s="57"/>
      <c r="D45" s="76"/>
      <c r="E45" s="71"/>
      <c r="F45" s="57"/>
      <c r="G45" s="71"/>
      <c r="H45" s="57"/>
      <c r="I45" s="71"/>
      <c r="J45" s="71"/>
      <c r="K45" s="72"/>
      <c r="L45" s="57"/>
      <c r="M45" s="74"/>
      <c r="N45" s="57"/>
      <c r="O45" s="73"/>
      <c r="P45" s="57"/>
      <c r="Q45" s="57"/>
      <c r="R45" s="57"/>
    </row>
    <row r="46" customFormat="false" ht="12.75" hidden="false" customHeight="false" outlineLevel="0" collapsed="false">
      <c r="A46" s="64" t="s">
        <v>37</v>
      </c>
      <c r="B46" s="64"/>
      <c r="C46" s="57"/>
      <c r="D46" s="76" t="n">
        <f aca="false">AVERAGE(D15:D45)</f>
        <v>6470</v>
      </c>
      <c r="E46" s="71" t="n">
        <f aca="false">AVERAGE(E15:E45)</f>
        <v>3.155</v>
      </c>
      <c r="F46" s="57"/>
      <c r="G46" s="71" t="n">
        <f aca="false">AVERAGE(G15:G45)</f>
        <v>3.18</v>
      </c>
      <c r="H46" s="57"/>
      <c r="I46" s="71" t="n">
        <f aca="false">AVERAGE(I15:I45)</f>
        <v>11.865</v>
      </c>
      <c r="J46" s="71" t="n">
        <f aca="false">AVERAGE(J15:J45)</f>
        <v>8.71</v>
      </c>
      <c r="K46" s="71" t="n">
        <f aca="false">AVERAGE(K15:K45)</f>
        <v>364</v>
      </c>
      <c r="L46" s="71" t="n">
        <f aca="false">AVERAGE(L15:L45)</f>
        <v>46.5</v>
      </c>
      <c r="M46" s="71" t="n">
        <f aca="false">AVERAGE(M15:M45)</f>
        <v>0.011</v>
      </c>
      <c r="N46" s="71"/>
      <c r="O46" s="71" t="n">
        <f aca="false">AVERAGE(O15:O45)</f>
        <v>4.5</v>
      </c>
      <c r="P46" s="57"/>
      <c r="Q46" s="57"/>
      <c r="R46" s="57"/>
    </row>
    <row r="47" customFormat="false" ht="12.75" hidden="false" customHeight="false" outlineLevel="0" collapsed="false">
      <c r="A47" s="64" t="s">
        <v>25</v>
      </c>
      <c r="B47" s="64"/>
      <c r="C47" s="57"/>
      <c r="D47" s="57"/>
      <c r="E47" s="57"/>
      <c r="F47" s="57"/>
      <c r="G47" s="71"/>
      <c r="H47" s="57"/>
      <c r="I47" s="71"/>
      <c r="J47" s="71"/>
      <c r="K47" s="72"/>
      <c r="L47" s="57"/>
      <c r="M47" s="74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64" t="s">
        <v>26</v>
      </c>
      <c r="B48" s="64"/>
      <c r="C48" s="57"/>
      <c r="D48" s="57"/>
      <c r="E48" s="57"/>
      <c r="F48" s="57"/>
      <c r="G48" s="71"/>
      <c r="H48" s="57"/>
      <c r="I48" s="71"/>
      <c r="J48" s="71"/>
      <c r="K48" s="72"/>
      <c r="L48" s="57"/>
      <c r="M48" s="74"/>
      <c r="N48" s="57"/>
      <c r="O48" s="57"/>
      <c r="P48" s="57"/>
      <c r="Q48" s="64"/>
      <c r="R48" s="64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4" activeCellId="0" sqref="K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/>
      <c r="B1" s="49" t="s">
        <v>0</v>
      </c>
      <c r="C1" s="49"/>
      <c r="D1" s="48"/>
      <c r="E1" s="48"/>
      <c r="F1" s="48"/>
      <c r="G1" s="50"/>
      <c r="H1" s="48"/>
      <c r="I1" s="50"/>
      <c r="J1" s="50"/>
      <c r="K1" s="51"/>
      <c r="L1" s="48"/>
      <c r="M1" s="52"/>
      <c r="N1" s="48"/>
      <c r="O1" s="48"/>
      <c r="P1" s="48"/>
      <c r="Q1" s="48"/>
      <c r="R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50"/>
      <c r="H2" s="48"/>
      <c r="I2" s="50"/>
      <c r="J2" s="50"/>
      <c r="K2" s="51"/>
      <c r="L2" s="48"/>
      <c r="M2" s="52"/>
      <c r="N2" s="48"/>
      <c r="O2" s="48"/>
      <c r="P2" s="48"/>
      <c r="Q2" s="48"/>
      <c r="R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50"/>
      <c r="H3" s="48"/>
      <c r="I3" s="50"/>
      <c r="J3" s="50"/>
      <c r="K3" s="51"/>
      <c r="L3" s="48"/>
      <c r="M3" s="52"/>
      <c r="N3" s="48"/>
      <c r="O3" s="48"/>
      <c r="P3" s="48"/>
      <c r="Q3" s="48"/>
      <c r="R3" s="48"/>
    </row>
    <row r="4" customFormat="false" ht="12.75" hidden="false" customHeight="false" outlineLevel="0" collapsed="false">
      <c r="A4" s="48"/>
      <c r="B4" s="53" t="s">
        <v>1</v>
      </c>
      <c r="C4" s="53"/>
      <c r="D4" s="48"/>
      <c r="E4" s="48"/>
      <c r="F4" s="48"/>
      <c r="G4" s="50"/>
      <c r="H4" s="48"/>
      <c r="I4" s="50"/>
      <c r="J4" s="50"/>
      <c r="K4" s="51"/>
      <c r="L4" s="48"/>
      <c r="M4" s="52"/>
      <c r="N4" s="48"/>
      <c r="O4" s="48"/>
      <c r="P4" s="48"/>
      <c r="Q4" s="48"/>
      <c r="R4" s="48"/>
    </row>
    <row r="5" customFormat="false" ht="12.75" hidden="false" customHeight="false" outlineLevel="0" collapsed="false">
      <c r="A5" s="48"/>
      <c r="B5" s="53" t="s">
        <v>2</v>
      </c>
      <c r="C5" s="53"/>
      <c r="D5" s="48"/>
      <c r="E5" s="48"/>
      <c r="F5" s="48"/>
      <c r="G5" s="50"/>
      <c r="H5" s="48"/>
      <c r="I5" s="50"/>
      <c r="J5" s="50"/>
      <c r="K5" s="51"/>
      <c r="L5" s="48"/>
      <c r="M5" s="52"/>
      <c r="N5" s="48"/>
      <c r="O5" s="48"/>
      <c r="P5" s="48"/>
      <c r="Q5" s="48"/>
      <c r="R5" s="48"/>
    </row>
    <row r="6" customFormat="false" ht="12.75" hidden="false" customHeight="false" outlineLevel="0" collapsed="false">
      <c r="A6" s="48"/>
      <c r="B6" s="53" t="s">
        <v>3</v>
      </c>
      <c r="C6" s="53"/>
      <c r="D6" s="48"/>
      <c r="E6" s="48"/>
      <c r="F6" s="48"/>
      <c r="G6" s="50"/>
      <c r="H6" s="48"/>
      <c r="I6" s="50"/>
      <c r="J6" s="50"/>
      <c r="K6" s="51"/>
      <c r="L6" s="48"/>
      <c r="M6" s="52"/>
      <c r="N6" s="48"/>
      <c r="O6" s="48"/>
      <c r="P6" s="48"/>
      <c r="Q6" s="48"/>
      <c r="R6" s="48"/>
    </row>
    <row r="7" customFormat="false" ht="12.75" hidden="false" customHeight="false" outlineLevel="0" collapsed="false">
      <c r="A7" s="48"/>
      <c r="B7" s="54" t="s">
        <v>483</v>
      </c>
      <c r="C7" s="54"/>
      <c r="D7" s="54"/>
      <c r="E7" s="54"/>
      <c r="F7" s="54"/>
      <c r="G7" s="54"/>
      <c r="H7" s="54"/>
      <c r="I7" s="54"/>
      <c r="J7" s="54"/>
      <c r="K7" s="54"/>
      <c r="L7" s="48"/>
      <c r="M7" s="52"/>
      <c r="N7" s="48"/>
      <c r="O7" s="48"/>
      <c r="P7" s="48"/>
      <c r="Q7" s="48"/>
      <c r="R7" s="48"/>
    </row>
    <row r="8" customFormat="false" ht="12.75" hidden="false" customHeight="false" outlineLevel="0" collapsed="false">
      <c r="A8" s="48"/>
      <c r="B8" s="54" t="s">
        <v>5</v>
      </c>
      <c r="C8" s="54" t="s">
        <v>6</v>
      </c>
      <c r="D8" s="54" t="s">
        <v>6</v>
      </c>
      <c r="E8" s="54" t="s">
        <v>6</v>
      </c>
      <c r="F8" s="54" t="s">
        <v>6</v>
      </c>
      <c r="G8" s="54" t="s">
        <v>6</v>
      </c>
      <c r="H8" s="54" t="s">
        <v>6</v>
      </c>
      <c r="I8" s="54" t="s">
        <v>6</v>
      </c>
      <c r="J8" s="54" t="s">
        <v>6</v>
      </c>
      <c r="K8" s="54" t="s">
        <v>6</v>
      </c>
      <c r="L8" s="48"/>
      <c r="M8" s="52"/>
      <c r="N8" s="48"/>
      <c r="O8" s="48"/>
      <c r="P8" s="48"/>
      <c r="Q8" s="48"/>
      <c r="R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50"/>
      <c r="H9" s="48"/>
      <c r="I9" s="50"/>
      <c r="J9" s="50"/>
      <c r="K9" s="51"/>
      <c r="L9" s="48"/>
      <c r="M9" s="52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50"/>
      <c r="H10" s="48"/>
      <c r="I10" s="50"/>
      <c r="J10" s="50"/>
      <c r="K10" s="51"/>
      <c r="L10" s="48"/>
      <c r="M10" s="52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5" t="s">
        <v>7</v>
      </c>
      <c r="B11" s="56" t="s">
        <v>8</v>
      </c>
      <c r="C11" s="56" t="s">
        <v>9</v>
      </c>
      <c r="D11" s="57" t="s">
        <v>10</v>
      </c>
      <c r="E11" s="55" t="s">
        <v>11</v>
      </c>
      <c r="F11" s="55"/>
      <c r="G11" s="58" t="s">
        <v>12</v>
      </c>
      <c r="H11" s="58"/>
      <c r="I11" s="59" t="s">
        <v>13</v>
      </c>
      <c r="J11" s="59" t="s">
        <v>14</v>
      </c>
      <c r="K11" s="60" t="s">
        <v>15</v>
      </c>
      <c r="L11" s="56" t="s">
        <v>16</v>
      </c>
      <c r="M11" s="61" t="s">
        <v>17</v>
      </c>
      <c r="N11" s="56" t="s">
        <v>18</v>
      </c>
      <c r="O11" s="62" t="s">
        <v>19</v>
      </c>
      <c r="P11" s="56" t="s">
        <v>20</v>
      </c>
      <c r="Q11" s="56" t="s">
        <v>21</v>
      </c>
      <c r="R11" s="57" t="s">
        <v>22</v>
      </c>
    </row>
    <row r="12" customFormat="false" ht="12.75" hidden="false" customHeight="false" outlineLevel="0" collapsed="false">
      <c r="A12" s="55"/>
      <c r="B12" s="63"/>
      <c r="C12" s="63"/>
      <c r="D12" s="64"/>
      <c r="E12" s="55" t="s">
        <v>23</v>
      </c>
      <c r="F12" s="65" t="s">
        <v>24</v>
      </c>
      <c r="G12" s="66" t="s">
        <v>23</v>
      </c>
      <c r="H12" s="67" t="s">
        <v>24</v>
      </c>
      <c r="I12" s="68"/>
      <c r="J12" s="68"/>
      <c r="K12" s="69"/>
      <c r="L12" s="70"/>
      <c r="M12" s="61"/>
      <c r="N12" s="56"/>
      <c r="O12" s="62"/>
      <c r="P12" s="63"/>
      <c r="Q12" s="63"/>
      <c r="R12" s="57"/>
    </row>
    <row r="13" customFormat="false" ht="12.75" hidden="false" customHeight="false" outlineLevel="0" collapsed="false">
      <c r="A13" s="64" t="s">
        <v>25</v>
      </c>
      <c r="B13" s="64"/>
      <c r="C13" s="57"/>
      <c r="D13" s="57"/>
      <c r="E13" s="57"/>
      <c r="F13" s="57"/>
      <c r="G13" s="71"/>
      <c r="H13" s="57"/>
      <c r="I13" s="71"/>
      <c r="J13" s="71"/>
      <c r="K13" s="72"/>
      <c r="L13" s="73"/>
      <c r="M13" s="74"/>
      <c r="N13" s="57"/>
      <c r="O13" s="57"/>
      <c r="P13" s="57"/>
      <c r="Q13" s="64"/>
      <c r="R13" s="64"/>
    </row>
    <row r="14" customFormat="false" ht="12.75" hidden="false" customHeight="false" outlineLevel="0" collapsed="false">
      <c r="A14" s="64" t="s">
        <v>26</v>
      </c>
      <c r="B14" s="64"/>
      <c r="C14" s="57"/>
      <c r="D14" s="57"/>
      <c r="E14" s="57"/>
      <c r="F14" s="57"/>
      <c r="G14" s="71"/>
      <c r="H14" s="57"/>
      <c r="I14" s="71"/>
      <c r="J14" s="71"/>
      <c r="K14" s="72"/>
      <c r="L14" s="74"/>
      <c r="M14" s="74"/>
      <c r="N14" s="57"/>
      <c r="O14" s="57"/>
      <c r="P14" s="57"/>
      <c r="Q14" s="64"/>
      <c r="R14" s="64"/>
    </row>
    <row r="15" customFormat="false" ht="12.75" hidden="false" customHeight="false" outlineLevel="0" collapsed="false">
      <c r="A15" s="75"/>
      <c r="B15" s="64" t="n">
        <v>1</v>
      </c>
      <c r="C15" s="57"/>
      <c r="D15" s="76"/>
      <c r="E15" s="71"/>
      <c r="F15" s="57"/>
      <c r="G15" s="71"/>
      <c r="H15" s="57"/>
      <c r="I15" s="71"/>
      <c r="J15" s="71"/>
      <c r="K15" s="72"/>
      <c r="L15" s="72"/>
      <c r="M15" s="74"/>
      <c r="N15" s="57"/>
      <c r="O15" s="73"/>
      <c r="P15" s="57"/>
      <c r="Q15" s="57"/>
      <c r="R15" s="64"/>
    </row>
    <row r="16" customFormat="false" ht="12.75" hidden="false" customHeight="false" outlineLevel="0" collapsed="false">
      <c r="A16" s="57" t="n">
        <v>130</v>
      </c>
      <c r="B16" s="64" t="n">
        <v>2</v>
      </c>
      <c r="C16" s="57" t="s">
        <v>484</v>
      </c>
      <c r="D16" s="76" t="n">
        <v>3877</v>
      </c>
      <c r="E16" s="71" t="n">
        <v>3.8</v>
      </c>
      <c r="F16" s="57"/>
      <c r="G16" s="71" t="n">
        <v>3.2</v>
      </c>
      <c r="H16" s="57"/>
      <c r="I16" s="71" t="n">
        <v>12.55</v>
      </c>
      <c r="J16" s="71" t="n">
        <v>8.75</v>
      </c>
      <c r="K16" s="72" t="n">
        <v>866</v>
      </c>
      <c r="L16" s="72" t="n">
        <v>141</v>
      </c>
      <c r="M16" s="74" t="n">
        <v>-0.517</v>
      </c>
      <c r="N16" s="57" t="s">
        <v>29</v>
      </c>
      <c r="O16" s="73" t="n">
        <v>2.7</v>
      </c>
      <c r="P16" s="57" t="s">
        <v>30</v>
      </c>
      <c r="Q16" s="57" t="s">
        <v>30</v>
      </c>
      <c r="R16" s="64"/>
    </row>
    <row r="17" customFormat="false" ht="12.75" hidden="false" customHeight="false" outlineLevel="0" collapsed="false">
      <c r="A17" s="75"/>
      <c r="B17" s="64" t="n">
        <v>3</v>
      </c>
      <c r="C17" s="57"/>
      <c r="D17" s="76"/>
      <c r="E17" s="71"/>
      <c r="F17" s="57"/>
      <c r="G17" s="71"/>
      <c r="H17" s="57"/>
      <c r="I17" s="71"/>
      <c r="J17" s="71"/>
      <c r="K17" s="72"/>
      <c r="L17" s="72"/>
      <c r="M17" s="74"/>
      <c r="N17" s="57"/>
      <c r="O17" s="73"/>
      <c r="P17" s="57"/>
      <c r="Q17" s="57"/>
      <c r="R17" s="64"/>
    </row>
    <row r="18" customFormat="false" ht="12.75" hidden="false" customHeight="false" outlineLevel="0" collapsed="false">
      <c r="A18" s="75"/>
      <c r="B18" s="64" t="n">
        <v>4</v>
      </c>
      <c r="C18" s="57"/>
      <c r="D18" s="76"/>
      <c r="E18" s="71"/>
      <c r="F18" s="57"/>
      <c r="G18" s="71"/>
      <c r="H18" s="57"/>
      <c r="I18" s="71"/>
      <c r="J18" s="71"/>
      <c r="K18" s="72"/>
      <c r="L18" s="72"/>
      <c r="M18" s="74"/>
      <c r="N18" s="57"/>
      <c r="O18" s="73"/>
      <c r="P18" s="57"/>
      <c r="Q18" s="57"/>
      <c r="R18" s="64"/>
    </row>
    <row r="19" customFormat="false" ht="12.75" hidden="false" customHeight="false" outlineLevel="0" collapsed="false">
      <c r="A19" s="75"/>
      <c r="B19" s="64" t="n">
        <v>5</v>
      </c>
      <c r="C19" s="57"/>
      <c r="D19" s="76"/>
      <c r="E19" s="71"/>
      <c r="F19" s="57"/>
      <c r="G19" s="71"/>
      <c r="H19" s="57"/>
      <c r="I19" s="71"/>
      <c r="J19" s="71"/>
      <c r="K19" s="72"/>
      <c r="L19" s="72"/>
      <c r="M19" s="74"/>
      <c r="N19" s="57"/>
      <c r="O19" s="73"/>
      <c r="P19" s="57"/>
      <c r="Q19" s="57"/>
      <c r="R19" s="64"/>
    </row>
    <row r="20" customFormat="false" ht="12.75" hidden="false" customHeight="false" outlineLevel="0" collapsed="false">
      <c r="A20" s="75"/>
      <c r="B20" s="75" t="n">
        <v>6</v>
      </c>
      <c r="C20" s="77"/>
      <c r="D20" s="77"/>
      <c r="E20" s="71"/>
      <c r="F20" s="57"/>
      <c r="G20" s="71"/>
      <c r="H20" s="57"/>
      <c r="I20" s="71"/>
      <c r="J20" s="71"/>
      <c r="K20" s="72"/>
      <c r="L20" s="72"/>
      <c r="M20" s="74"/>
      <c r="N20" s="57"/>
      <c r="O20" s="73"/>
      <c r="P20" s="57"/>
      <c r="Q20" s="57"/>
      <c r="R20" s="57"/>
    </row>
    <row r="21" customFormat="false" ht="12.75" hidden="false" customHeight="false" outlineLevel="0" collapsed="false">
      <c r="A21" s="75"/>
      <c r="B21" s="64" t="n">
        <v>7</v>
      </c>
      <c r="C21" s="57"/>
      <c r="D21" s="76"/>
      <c r="E21" s="71"/>
      <c r="F21" s="57"/>
      <c r="G21" s="71"/>
      <c r="H21" s="57"/>
      <c r="I21" s="71"/>
      <c r="J21" s="71"/>
      <c r="K21" s="72"/>
      <c r="L21" s="72"/>
      <c r="M21" s="74"/>
      <c r="N21" s="57"/>
      <c r="O21" s="73"/>
      <c r="P21" s="57"/>
      <c r="Q21" s="57"/>
      <c r="R21" s="64"/>
    </row>
    <row r="22" customFormat="false" ht="12.75" hidden="false" customHeight="false" outlineLevel="0" collapsed="false">
      <c r="A22" s="75" t="n">
        <v>627</v>
      </c>
      <c r="B22" s="64" t="n">
        <v>8</v>
      </c>
      <c r="C22" s="57" t="s">
        <v>485</v>
      </c>
      <c r="D22" s="76"/>
      <c r="E22" s="71" t="n">
        <v>3.36</v>
      </c>
      <c r="F22" s="57"/>
      <c r="G22" s="71" t="n">
        <v>2.93</v>
      </c>
      <c r="H22" s="57"/>
      <c r="I22" s="71" t="n">
        <v>12</v>
      </c>
      <c r="J22" s="71" t="n">
        <v>8.64</v>
      </c>
      <c r="K22" s="72" t="n">
        <v>416</v>
      </c>
      <c r="L22" s="72" t="n">
        <v>45</v>
      </c>
      <c r="M22" s="74" t="n">
        <v>-0.503</v>
      </c>
      <c r="N22" s="57" t="s">
        <v>241</v>
      </c>
      <c r="O22" s="73"/>
      <c r="P22" s="57" t="s">
        <v>429</v>
      </c>
      <c r="Q22" s="57" t="s">
        <v>429</v>
      </c>
      <c r="R22" s="64"/>
    </row>
    <row r="23" customFormat="false" ht="12.75" hidden="false" customHeight="false" outlineLevel="0" collapsed="false">
      <c r="A23" s="75"/>
      <c r="B23" s="64" t="n">
        <v>9</v>
      </c>
      <c r="C23" s="57"/>
      <c r="D23" s="76"/>
      <c r="E23" s="71"/>
      <c r="F23" s="57"/>
      <c r="G23" s="71"/>
      <c r="H23" s="57"/>
      <c r="I23" s="71"/>
      <c r="J23" s="71"/>
      <c r="K23" s="72"/>
      <c r="L23" s="72"/>
      <c r="M23" s="74"/>
      <c r="N23" s="57"/>
      <c r="O23" s="73"/>
      <c r="P23" s="57"/>
      <c r="Q23" s="57"/>
      <c r="R23" s="64"/>
    </row>
    <row r="24" customFormat="false" ht="12.75" hidden="false" customHeight="false" outlineLevel="0" collapsed="false">
      <c r="A24" s="75"/>
      <c r="B24" s="64" t="n">
        <v>10</v>
      </c>
      <c r="C24" s="57"/>
      <c r="D24" s="76"/>
      <c r="E24" s="71"/>
      <c r="F24" s="57"/>
      <c r="G24" s="71"/>
      <c r="H24" s="57"/>
      <c r="I24" s="71"/>
      <c r="J24" s="71"/>
      <c r="K24" s="72"/>
      <c r="L24" s="72"/>
      <c r="M24" s="74"/>
      <c r="N24" s="57"/>
      <c r="O24" s="73"/>
      <c r="P24" s="57"/>
      <c r="Q24" s="57"/>
      <c r="R24" s="64"/>
    </row>
    <row r="25" customFormat="false" ht="12.75" hidden="false" customHeight="false" outlineLevel="0" collapsed="false">
      <c r="A25" s="75"/>
      <c r="B25" s="64" t="n">
        <v>11</v>
      </c>
      <c r="C25" s="57"/>
      <c r="D25" s="76"/>
      <c r="E25" s="71"/>
      <c r="F25" s="57"/>
      <c r="G25" s="71"/>
      <c r="H25" s="57"/>
      <c r="I25" s="71"/>
      <c r="J25" s="71"/>
      <c r="K25" s="72"/>
      <c r="L25" s="72"/>
      <c r="M25" s="74"/>
      <c r="N25" s="57"/>
      <c r="O25" s="73"/>
      <c r="P25" s="57"/>
      <c r="Q25" s="57"/>
      <c r="R25" s="64"/>
    </row>
    <row r="26" customFormat="false" ht="12.75" hidden="false" customHeight="false" outlineLevel="0" collapsed="false">
      <c r="A26" s="75"/>
      <c r="B26" s="64" t="n">
        <v>12</v>
      </c>
      <c r="C26" s="57"/>
      <c r="D26" s="57"/>
      <c r="E26" s="71"/>
      <c r="F26" s="57"/>
      <c r="G26" s="71"/>
      <c r="H26" s="57"/>
      <c r="I26" s="71"/>
      <c r="J26" s="71"/>
      <c r="K26" s="72"/>
      <c r="L26" s="72"/>
      <c r="M26" s="74"/>
      <c r="N26" s="57"/>
      <c r="O26" s="73"/>
      <c r="P26" s="57"/>
      <c r="Q26" s="57"/>
      <c r="R26" s="64"/>
    </row>
    <row r="27" customFormat="false" ht="12.75" hidden="false" customHeight="false" outlineLevel="0" collapsed="false">
      <c r="A27" s="75"/>
      <c r="B27" s="64" t="n">
        <v>13</v>
      </c>
      <c r="C27" s="57"/>
      <c r="D27" s="76"/>
      <c r="E27" s="71"/>
      <c r="F27" s="57"/>
      <c r="G27" s="71"/>
      <c r="H27" s="57"/>
      <c r="I27" s="57"/>
      <c r="J27" s="71"/>
      <c r="K27" s="72"/>
      <c r="L27" s="72"/>
      <c r="M27" s="74"/>
      <c r="N27" s="57"/>
      <c r="O27" s="73"/>
      <c r="P27" s="57"/>
      <c r="Q27" s="57"/>
      <c r="R27" s="79"/>
    </row>
    <row r="28" customFormat="false" ht="12.75" hidden="false" customHeight="false" outlineLevel="0" collapsed="false">
      <c r="A28" s="75"/>
      <c r="B28" s="64" t="n">
        <v>14</v>
      </c>
      <c r="C28" s="57"/>
      <c r="D28" s="76"/>
      <c r="E28" s="71"/>
      <c r="F28" s="57"/>
      <c r="G28" s="71"/>
      <c r="H28" s="57"/>
      <c r="I28" s="71"/>
      <c r="J28" s="71"/>
      <c r="K28" s="72"/>
      <c r="L28" s="72"/>
      <c r="M28" s="74"/>
      <c r="N28" s="57"/>
      <c r="O28" s="73"/>
      <c r="P28" s="57"/>
      <c r="Q28" s="57"/>
      <c r="R28" s="57"/>
    </row>
    <row r="29" customFormat="false" ht="12.75" hidden="false" customHeight="false" outlineLevel="0" collapsed="false">
      <c r="A29" s="75"/>
      <c r="B29" s="64" t="n">
        <v>15</v>
      </c>
      <c r="C29" s="57"/>
      <c r="D29" s="76"/>
      <c r="E29" s="71"/>
      <c r="F29" s="57"/>
      <c r="G29" s="71"/>
      <c r="H29" s="57"/>
      <c r="I29" s="71"/>
      <c r="J29" s="71"/>
      <c r="K29" s="72"/>
      <c r="L29" s="72"/>
      <c r="M29" s="74"/>
      <c r="N29" s="57"/>
      <c r="O29" s="73"/>
      <c r="P29" s="57"/>
      <c r="Q29" s="57"/>
      <c r="R29" s="57"/>
    </row>
    <row r="30" customFormat="false" ht="12.75" hidden="false" customHeight="false" outlineLevel="0" collapsed="false">
      <c r="A30" s="75" t="n">
        <v>1033</v>
      </c>
      <c r="B30" s="64" t="n">
        <v>16</v>
      </c>
      <c r="C30" s="77" t="s">
        <v>486</v>
      </c>
      <c r="D30" s="77" t="n">
        <v>6606</v>
      </c>
      <c r="E30" s="57" t="n">
        <v>3.22</v>
      </c>
      <c r="F30" s="64"/>
      <c r="G30" s="71" t="n">
        <v>3.35</v>
      </c>
      <c r="H30" s="57"/>
      <c r="I30" s="71" t="n">
        <v>12.15</v>
      </c>
      <c r="J30" s="71" t="n">
        <v>8.93</v>
      </c>
      <c r="K30" s="72" t="n">
        <v>390</v>
      </c>
      <c r="L30" s="72" t="n">
        <v>55</v>
      </c>
      <c r="M30" s="78" t="n">
        <v>-0.523</v>
      </c>
      <c r="N30" s="57" t="s">
        <v>29</v>
      </c>
      <c r="O30" s="73" t="n">
        <v>8.1</v>
      </c>
      <c r="P30" s="57" t="s">
        <v>30</v>
      </c>
      <c r="Q30" s="57" t="s">
        <v>30</v>
      </c>
      <c r="R30" s="57"/>
    </row>
    <row r="31" customFormat="false" ht="12.75" hidden="false" customHeight="false" outlineLevel="0" collapsed="false">
      <c r="A31" s="75"/>
      <c r="B31" s="64" t="n">
        <v>17</v>
      </c>
      <c r="C31" s="57"/>
      <c r="D31" s="76"/>
      <c r="E31" s="71"/>
      <c r="F31" s="57"/>
      <c r="G31" s="71"/>
      <c r="H31" s="57"/>
      <c r="I31" s="71"/>
      <c r="J31" s="71"/>
      <c r="K31" s="72"/>
      <c r="L31" s="72"/>
      <c r="M31" s="74"/>
      <c r="N31" s="57"/>
      <c r="O31" s="73"/>
      <c r="P31" s="57"/>
      <c r="Q31" s="57"/>
      <c r="R31" s="57"/>
    </row>
    <row r="32" customFormat="false" ht="12.75" hidden="false" customHeight="false" outlineLevel="0" collapsed="false">
      <c r="A32" s="75" t="n">
        <v>1174</v>
      </c>
      <c r="B32" s="64" t="n">
        <v>18</v>
      </c>
      <c r="C32" s="57" t="s">
        <v>487</v>
      </c>
      <c r="D32" s="76" t="n">
        <v>5172</v>
      </c>
      <c r="E32" s="71" t="n">
        <v>2.76</v>
      </c>
      <c r="F32" s="57"/>
      <c r="G32" s="71" t="n">
        <v>3.3</v>
      </c>
      <c r="H32" s="57"/>
      <c r="I32" s="71" t="n">
        <v>11.77</v>
      </c>
      <c r="J32" s="71" t="n">
        <v>9.01</v>
      </c>
      <c r="K32" s="72" t="n">
        <v>204</v>
      </c>
      <c r="L32" s="72" t="n">
        <v>99</v>
      </c>
      <c r="M32" s="74" t="n">
        <v>-0.52</v>
      </c>
      <c r="N32" s="57" t="s">
        <v>29</v>
      </c>
      <c r="O32" s="73" t="n">
        <v>4</v>
      </c>
      <c r="P32" s="57" t="s">
        <v>30</v>
      </c>
      <c r="Q32" s="57" t="s">
        <v>30</v>
      </c>
      <c r="R32" s="57"/>
    </row>
    <row r="33" customFormat="false" ht="12.75" hidden="false" customHeight="false" outlineLevel="0" collapsed="false">
      <c r="A33" s="48"/>
      <c r="B33" s="64" t="n">
        <v>19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57"/>
    </row>
    <row r="34" customFormat="false" ht="12.75" hidden="false" customHeight="false" outlineLevel="0" collapsed="false">
      <c r="A34" s="75"/>
      <c r="B34" s="64" t="n">
        <v>20</v>
      </c>
      <c r="C34" s="57"/>
      <c r="D34" s="76"/>
      <c r="E34" s="71"/>
      <c r="F34" s="57"/>
      <c r="G34" s="71"/>
      <c r="H34" s="57"/>
      <c r="I34" s="71"/>
      <c r="J34" s="71"/>
      <c r="K34" s="72"/>
      <c r="L34" s="72"/>
      <c r="M34" s="74"/>
      <c r="N34" s="57"/>
      <c r="O34" s="73"/>
      <c r="P34" s="57"/>
      <c r="Q34" s="57"/>
      <c r="R34" s="57"/>
    </row>
    <row r="35" customFormat="false" ht="12.75" hidden="false" customHeight="false" outlineLevel="0" collapsed="false">
      <c r="A35" s="75"/>
      <c r="B35" s="64" t="n">
        <v>21</v>
      </c>
      <c r="C35" s="57"/>
      <c r="D35" s="57"/>
      <c r="E35" s="71"/>
      <c r="F35" s="57"/>
      <c r="G35" s="71"/>
      <c r="H35" s="57"/>
      <c r="I35" s="71"/>
      <c r="J35" s="71"/>
      <c r="K35" s="72"/>
      <c r="L35" s="72"/>
      <c r="M35" s="74"/>
      <c r="N35" s="57"/>
      <c r="O35" s="73"/>
      <c r="P35" s="57"/>
      <c r="Q35" s="57"/>
      <c r="R35" s="57"/>
    </row>
    <row r="36" customFormat="false" ht="12.75" hidden="false" customHeight="false" outlineLevel="0" collapsed="false">
      <c r="A36" s="75"/>
      <c r="B36" s="64" t="n">
        <v>22</v>
      </c>
      <c r="C36" s="57"/>
      <c r="D36" s="76"/>
      <c r="E36" s="71"/>
      <c r="F36" s="57"/>
      <c r="G36" s="71"/>
      <c r="H36" s="57"/>
      <c r="I36" s="71"/>
      <c r="J36" s="71"/>
      <c r="K36" s="72"/>
      <c r="L36" s="72"/>
      <c r="M36" s="74"/>
      <c r="N36" s="57"/>
      <c r="O36" s="73"/>
      <c r="P36" s="57"/>
      <c r="Q36" s="57"/>
      <c r="R36" s="57"/>
    </row>
    <row r="37" customFormat="false" ht="12.75" hidden="false" customHeight="false" outlineLevel="0" collapsed="false">
      <c r="A37" s="75"/>
      <c r="B37" s="64" t="n">
        <v>23</v>
      </c>
      <c r="C37" s="57"/>
      <c r="D37" s="76"/>
      <c r="E37" s="71"/>
      <c r="F37" s="57"/>
      <c r="G37" s="71"/>
      <c r="H37" s="57"/>
      <c r="I37" s="71"/>
      <c r="J37" s="71"/>
      <c r="K37" s="72"/>
      <c r="L37" s="72"/>
      <c r="M37" s="74"/>
      <c r="N37" s="57"/>
      <c r="O37" s="73"/>
      <c r="P37" s="57"/>
      <c r="Q37" s="57"/>
      <c r="R37" s="57"/>
    </row>
    <row r="38" customFormat="false" ht="12.75" hidden="false" customHeight="false" outlineLevel="0" collapsed="false">
      <c r="A38" s="75"/>
      <c r="B38" s="64" t="n">
        <v>24</v>
      </c>
      <c r="C38" s="57"/>
      <c r="D38" s="76"/>
      <c r="E38" s="71"/>
      <c r="F38" s="57"/>
      <c r="G38" s="71"/>
      <c r="H38" s="57"/>
      <c r="I38" s="71"/>
      <c r="J38" s="71"/>
      <c r="K38" s="72"/>
      <c r="L38" s="57"/>
      <c r="M38" s="74"/>
      <c r="N38" s="57"/>
      <c r="O38" s="73"/>
      <c r="P38" s="57"/>
      <c r="Q38" s="57"/>
      <c r="R38" s="57"/>
    </row>
    <row r="39" customFormat="false" ht="12.75" hidden="false" customHeight="false" outlineLevel="0" collapsed="false">
      <c r="A39" s="75"/>
      <c r="B39" s="64" t="n">
        <v>25</v>
      </c>
      <c r="C39" s="57"/>
      <c r="D39" s="76"/>
      <c r="E39" s="71"/>
      <c r="F39" s="57"/>
      <c r="G39" s="71"/>
      <c r="H39" s="57"/>
      <c r="I39" s="71"/>
      <c r="J39" s="71"/>
      <c r="K39" s="72"/>
      <c r="L39" s="57"/>
      <c r="M39" s="74"/>
      <c r="N39" s="57"/>
      <c r="O39" s="73"/>
      <c r="P39" s="57"/>
      <c r="Q39" s="57"/>
      <c r="R39" s="57"/>
    </row>
    <row r="40" customFormat="false" ht="12.75" hidden="false" customHeight="false" outlineLevel="0" collapsed="false">
      <c r="A40" s="64"/>
      <c r="B40" s="64" t="n">
        <v>26</v>
      </c>
      <c r="C40" s="57"/>
      <c r="D40" s="57"/>
      <c r="E40" s="57"/>
      <c r="F40" s="57"/>
      <c r="G40" s="71"/>
      <c r="H40" s="57"/>
      <c r="I40" s="71"/>
      <c r="J40" s="71"/>
      <c r="K40" s="72"/>
      <c r="L40" s="57"/>
      <c r="M40" s="74"/>
      <c r="N40" s="57"/>
      <c r="O40" s="73"/>
      <c r="P40" s="57"/>
      <c r="Q40" s="57"/>
      <c r="R40" s="57"/>
    </row>
    <row r="41" customFormat="false" ht="12.75" hidden="false" customHeight="false" outlineLevel="0" collapsed="false">
      <c r="A41" s="75"/>
      <c r="B41" s="64" t="n">
        <v>27</v>
      </c>
      <c r="C41" s="77"/>
      <c r="D41" s="77"/>
      <c r="E41" s="71"/>
      <c r="F41" s="57"/>
      <c r="G41" s="71"/>
      <c r="H41" s="57"/>
      <c r="I41" s="71"/>
      <c r="J41" s="71"/>
      <c r="K41" s="72"/>
      <c r="L41" s="57"/>
      <c r="M41" s="74"/>
      <c r="N41" s="57"/>
      <c r="O41" s="73"/>
      <c r="P41" s="57"/>
      <c r="Q41" s="57"/>
      <c r="R41" s="57"/>
    </row>
    <row r="42" customFormat="false" ht="12.75" hidden="false" customHeight="false" outlineLevel="0" collapsed="false">
      <c r="A42" s="64"/>
      <c r="B42" s="64" t="n">
        <v>28</v>
      </c>
      <c r="C42" s="57"/>
      <c r="D42" s="76"/>
      <c r="E42" s="71"/>
      <c r="F42" s="57"/>
      <c r="G42" s="71"/>
      <c r="H42" s="57"/>
      <c r="I42" s="71"/>
      <c r="J42" s="71"/>
      <c r="K42" s="72"/>
      <c r="L42" s="57"/>
      <c r="M42" s="74"/>
      <c r="N42" s="57"/>
      <c r="O42" s="73"/>
      <c r="P42" s="57"/>
      <c r="Q42" s="57"/>
      <c r="R42" s="57"/>
    </row>
    <row r="43" customFormat="false" ht="12.75" hidden="false" customHeight="false" outlineLevel="0" collapsed="false">
      <c r="A43" s="64"/>
      <c r="B43" s="64" t="n">
        <v>29</v>
      </c>
      <c r="C43" s="57"/>
      <c r="D43" s="76"/>
      <c r="E43" s="71"/>
      <c r="F43" s="57"/>
      <c r="G43" s="71"/>
      <c r="H43" s="57"/>
      <c r="I43" s="71"/>
      <c r="J43" s="71"/>
      <c r="K43" s="72"/>
      <c r="L43" s="57"/>
      <c r="M43" s="74"/>
      <c r="N43" s="57"/>
      <c r="O43" s="73"/>
      <c r="P43" s="57"/>
      <c r="Q43" s="57"/>
      <c r="R43" s="57"/>
    </row>
    <row r="44" customFormat="false" ht="12.75" hidden="false" customHeight="false" outlineLevel="0" collapsed="false">
      <c r="A44" s="64" t="n">
        <v>1906</v>
      </c>
      <c r="B44" s="64" t="n">
        <v>30</v>
      </c>
      <c r="C44" s="57" t="s">
        <v>488</v>
      </c>
      <c r="D44" s="76" t="n">
        <v>4011</v>
      </c>
      <c r="E44" s="71" t="n">
        <v>2.9</v>
      </c>
      <c r="F44" s="57"/>
      <c r="G44" s="71" t="n">
        <v>3.14</v>
      </c>
      <c r="H44" s="57"/>
      <c r="I44" s="71" t="n">
        <v>11.63</v>
      </c>
      <c r="J44" s="71" t="n">
        <v>8.73</v>
      </c>
      <c r="K44" s="72" t="n">
        <v>415</v>
      </c>
      <c r="L44" s="57" t="n">
        <v>45</v>
      </c>
      <c r="M44" s="74" t="n">
        <v>-0.517</v>
      </c>
      <c r="N44" s="57" t="s">
        <v>29</v>
      </c>
      <c r="O44" s="73" t="n">
        <v>4</v>
      </c>
      <c r="P44" s="57" t="s">
        <v>30</v>
      </c>
      <c r="Q44" s="57" t="s">
        <v>30</v>
      </c>
      <c r="R44" s="57"/>
    </row>
    <row r="45" customFormat="false" ht="12.75" hidden="false" customHeight="false" outlineLevel="0" collapsed="false">
      <c r="A45" s="64"/>
      <c r="B45" s="64" t="n">
        <v>31</v>
      </c>
      <c r="C45" s="57"/>
      <c r="D45" s="76"/>
      <c r="E45" s="71"/>
      <c r="F45" s="57"/>
      <c r="G45" s="71"/>
      <c r="H45" s="57"/>
      <c r="I45" s="71"/>
      <c r="J45" s="71"/>
      <c r="K45" s="72"/>
      <c r="L45" s="57"/>
      <c r="M45" s="74"/>
      <c r="N45" s="57"/>
      <c r="O45" s="73"/>
      <c r="P45" s="57"/>
      <c r="Q45" s="57"/>
      <c r="R45" s="57"/>
    </row>
    <row r="46" customFormat="false" ht="12.75" hidden="false" customHeight="false" outlineLevel="0" collapsed="false">
      <c r="A46" s="64" t="s">
        <v>37</v>
      </c>
      <c r="B46" s="64"/>
      <c r="C46" s="57"/>
      <c r="D46" s="76" t="n">
        <f aca="false">AVERAGE(D15:D45)</f>
        <v>4916.5</v>
      </c>
      <c r="E46" s="71" t="n">
        <f aca="false">AVERAGE(E15:E45)</f>
        <v>3.208</v>
      </c>
      <c r="F46" s="57"/>
      <c r="G46" s="71" t="n">
        <f aca="false">AVERAGE(G15:G45)</f>
        <v>3.184</v>
      </c>
      <c r="H46" s="57"/>
      <c r="I46" s="71" t="n">
        <f aca="false">AVERAGE(I15:I45)</f>
        <v>12.02</v>
      </c>
      <c r="J46" s="71" t="n">
        <f aca="false">AVERAGE(J15:J45)</f>
        <v>8.812</v>
      </c>
      <c r="K46" s="71" t="n">
        <f aca="false">AVERAGE(K15:K45)</f>
        <v>458.2</v>
      </c>
      <c r="L46" s="71" t="n">
        <f aca="false">AVERAGE(L15:L45)</f>
        <v>77</v>
      </c>
      <c r="M46" s="71" t="n">
        <f aca="false">AVERAGE(M15:M45)</f>
        <v>-0.516</v>
      </c>
      <c r="N46" s="71"/>
      <c r="O46" s="71" t="n">
        <f aca="false">AVERAGE(O15:O45)</f>
        <v>4.7</v>
      </c>
      <c r="P46" s="57"/>
      <c r="Q46" s="57"/>
      <c r="R46" s="57"/>
    </row>
    <row r="47" customFormat="false" ht="12.75" hidden="false" customHeight="false" outlineLevel="0" collapsed="false">
      <c r="A47" s="64" t="s">
        <v>25</v>
      </c>
      <c r="B47" s="64"/>
      <c r="C47" s="57"/>
      <c r="D47" s="57"/>
      <c r="E47" s="57"/>
      <c r="F47" s="57"/>
      <c r="G47" s="71"/>
      <c r="H47" s="57"/>
      <c r="I47" s="71"/>
      <c r="J47" s="71"/>
      <c r="K47" s="72"/>
      <c r="L47" s="57"/>
      <c r="M47" s="74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64" t="s">
        <v>26</v>
      </c>
      <c r="B48" s="64"/>
      <c r="C48" s="57"/>
      <c r="D48" s="57"/>
      <c r="E48" s="57"/>
      <c r="F48" s="57"/>
      <c r="G48" s="71"/>
      <c r="H48" s="57"/>
      <c r="I48" s="71"/>
      <c r="J48" s="71"/>
      <c r="K48" s="72"/>
      <c r="L48" s="57"/>
      <c r="M48" s="74"/>
      <c r="N48" s="57"/>
      <c r="O48" s="57"/>
      <c r="P48" s="57"/>
      <c r="Q48" s="64"/>
      <c r="R48" s="64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Q37" activeCellId="0" sqref="Q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/>
      <c r="B1" s="49" t="s">
        <v>0</v>
      </c>
      <c r="C1" s="49"/>
      <c r="D1" s="48"/>
      <c r="E1" s="48"/>
      <c r="F1" s="48"/>
      <c r="G1" s="50"/>
      <c r="H1" s="48"/>
      <c r="I1" s="50"/>
      <c r="J1" s="50"/>
      <c r="K1" s="51"/>
      <c r="L1" s="48"/>
      <c r="M1" s="52"/>
      <c r="N1" s="48"/>
      <c r="O1" s="48"/>
      <c r="P1" s="48"/>
      <c r="Q1" s="48"/>
      <c r="R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50"/>
      <c r="H2" s="48"/>
      <c r="I2" s="50"/>
      <c r="J2" s="50"/>
      <c r="K2" s="51"/>
      <c r="L2" s="48"/>
      <c r="M2" s="52"/>
      <c r="N2" s="48"/>
      <c r="O2" s="48"/>
      <c r="P2" s="48"/>
      <c r="Q2" s="48"/>
      <c r="R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50"/>
      <c r="H3" s="48"/>
      <c r="I3" s="50"/>
      <c r="J3" s="50"/>
      <c r="K3" s="51"/>
      <c r="L3" s="48"/>
      <c r="M3" s="52"/>
      <c r="N3" s="48"/>
      <c r="O3" s="48"/>
      <c r="P3" s="48"/>
      <c r="Q3" s="48"/>
      <c r="R3" s="48"/>
    </row>
    <row r="4" customFormat="false" ht="12.75" hidden="false" customHeight="false" outlineLevel="0" collapsed="false">
      <c r="A4" s="48"/>
      <c r="B4" s="53" t="s">
        <v>1</v>
      </c>
      <c r="C4" s="53"/>
      <c r="D4" s="48"/>
      <c r="E4" s="48"/>
      <c r="F4" s="48"/>
      <c r="G4" s="50"/>
      <c r="H4" s="48"/>
      <c r="I4" s="50"/>
      <c r="J4" s="50"/>
      <c r="K4" s="51"/>
      <c r="L4" s="48"/>
      <c r="M4" s="52"/>
      <c r="N4" s="48"/>
      <c r="O4" s="48"/>
      <c r="P4" s="48"/>
      <c r="Q4" s="48"/>
      <c r="R4" s="48"/>
    </row>
    <row r="5" customFormat="false" ht="12.75" hidden="false" customHeight="false" outlineLevel="0" collapsed="false">
      <c r="A5" s="48"/>
      <c r="B5" s="53" t="s">
        <v>2</v>
      </c>
      <c r="C5" s="53"/>
      <c r="D5" s="48"/>
      <c r="E5" s="48"/>
      <c r="F5" s="48"/>
      <c r="G5" s="50"/>
      <c r="H5" s="48"/>
      <c r="I5" s="50"/>
      <c r="J5" s="50"/>
      <c r="K5" s="51"/>
      <c r="L5" s="48"/>
      <c r="M5" s="52"/>
      <c r="N5" s="48"/>
      <c r="O5" s="48"/>
      <c r="P5" s="48"/>
      <c r="Q5" s="48"/>
      <c r="R5" s="48"/>
    </row>
    <row r="6" customFormat="false" ht="12.75" hidden="false" customHeight="false" outlineLevel="0" collapsed="false">
      <c r="A6" s="48"/>
      <c r="B6" s="53" t="s">
        <v>3</v>
      </c>
      <c r="C6" s="53"/>
      <c r="D6" s="48"/>
      <c r="E6" s="48"/>
      <c r="F6" s="48"/>
      <c r="G6" s="50"/>
      <c r="H6" s="48"/>
      <c r="I6" s="50"/>
      <c r="J6" s="50"/>
      <c r="K6" s="51"/>
      <c r="L6" s="48"/>
      <c r="M6" s="52"/>
      <c r="N6" s="48"/>
      <c r="O6" s="48"/>
      <c r="P6" s="48"/>
      <c r="Q6" s="48"/>
      <c r="R6" s="48"/>
    </row>
    <row r="7" customFormat="false" ht="12.75" hidden="false" customHeight="false" outlineLevel="0" collapsed="false">
      <c r="A7" s="48"/>
      <c r="B7" s="54" t="s">
        <v>483</v>
      </c>
      <c r="C7" s="54"/>
      <c r="D7" s="54"/>
      <c r="E7" s="54"/>
      <c r="F7" s="54"/>
      <c r="G7" s="54"/>
      <c r="H7" s="54"/>
      <c r="I7" s="54"/>
      <c r="J7" s="54"/>
      <c r="K7" s="54"/>
      <c r="L7" s="48"/>
      <c r="M7" s="52"/>
      <c r="N7" s="48"/>
      <c r="O7" s="48"/>
      <c r="P7" s="48"/>
      <c r="Q7" s="48"/>
      <c r="R7" s="48"/>
    </row>
    <row r="8" customFormat="false" ht="12.75" hidden="false" customHeight="false" outlineLevel="0" collapsed="false">
      <c r="A8" s="48"/>
      <c r="B8" s="54" t="s">
        <v>5</v>
      </c>
      <c r="C8" s="54" t="s">
        <v>6</v>
      </c>
      <c r="D8" s="54" t="s">
        <v>6</v>
      </c>
      <c r="E8" s="54" t="s">
        <v>6</v>
      </c>
      <c r="F8" s="54" t="s">
        <v>6</v>
      </c>
      <c r="G8" s="54" t="s">
        <v>6</v>
      </c>
      <c r="H8" s="54" t="s">
        <v>6</v>
      </c>
      <c r="I8" s="54" t="s">
        <v>6</v>
      </c>
      <c r="J8" s="54" t="s">
        <v>6</v>
      </c>
      <c r="K8" s="54" t="s">
        <v>6</v>
      </c>
      <c r="L8" s="48"/>
      <c r="M8" s="52"/>
      <c r="N8" s="48"/>
      <c r="O8" s="48"/>
      <c r="P8" s="48"/>
      <c r="Q8" s="48"/>
      <c r="R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50"/>
      <c r="H9" s="48"/>
      <c r="I9" s="50"/>
      <c r="J9" s="50"/>
      <c r="K9" s="51"/>
      <c r="L9" s="48"/>
      <c r="M9" s="52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50"/>
      <c r="H10" s="48"/>
      <c r="I10" s="50"/>
      <c r="J10" s="50"/>
      <c r="K10" s="51"/>
      <c r="L10" s="48"/>
      <c r="M10" s="52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5" t="s">
        <v>7</v>
      </c>
      <c r="B11" s="56" t="s">
        <v>8</v>
      </c>
      <c r="C11" s="56" t="s">
        <v>9</v>
      </c>
      <c r="D11" s="57" t="s">
        <v>10</v>
      </c>
      <c r="E11" s="55" t="s">
        <v>11</v>
      </c>
      <c r="F11" s="55"/>
      <c r="G11" s="58" t="s">
        <v>12</v>
      </c>
      <c r="H11" s="58"/>
      <c r="I11" s="59" t="s">
        <v>13</v>
      </c>
      <c r="J11" s="59" t="s">
        <v>14</v>
      </c>
      <c r="K11" s="60" t="s">
        <v>15</v>
      </c>
      <c r="L11" s="56" t="s">
        <v>16</v>
      </c>
      <c r="M11" s="61" t="s">
        <v>17</v>
      </c>
      <c r="N11" s="56" t="s">
        <v>18</v>
      </c>
      <c r="O11" s="62" t="s">
        <v>19</v>
      </c>
      <c r="P11" s="56" t="s">
        <v>20</v>
      </c>
      <c r="Q11" s="56" t="s">
        <v>21</v>
      </c>
      <c r="R11" s="57" t="s">
        <v>22</v>
      </c>
    </row>
    <row r="12" customFormat="false" ht="12.75" hidden="false" customHeight="false" outlineLevel="0" collapsed="false">
      <c r="A12" s="55"/>
      <c r="B12" s="63"/>
      <c r="C12" s="63"/>
      <c r="D12" s="64"/>
      <c r="E12" s="55" t="s">
        <v>23</v>
      </c>
      <c r="F12" s="65" t="s">
        <v>24</v>
      </c>
      <c r="G12" s="66" t="s">
        <v>23</v>
      </c>
      <c r="H12" s="67" t="s">
        <v>24</v>
      </c>
      <c r="I12" s="68"/>
      <c r="J12" s="68"/>
      <c r="K12" s="69"/>
      <c r="L12" s="70"/>
      <c r="M12" s="61"/>
      <c r="N12" s="56"/>
      <c r="O12" s="62"/>
      <c r="P12" s="63"/>
      <c r="Q12" s="63"/>
      <c r="R12" s="57"/>
    </row>
    <row r="13" customFormat="false" ht="12.75" hidden="false" customHeight="false" outlineLevel="0" collapsed="false">
      <c r="A13" s="64" t="s">
        <v>25</v>
      </c>
      <c r="B13" s="64"/>
      <c r="C13" s="57"/>
      <c r="D13" s="57"/>
      <c r="E13" s="57"/>
      <c r="F13" s="57"/>
      <c r="G13" s="71"/>
      <c r="H13" s="57"/>
      <c r="I13" s="71"/>
      <c r="J13" s="71"/>
      <c r="K13" s="72"/>
      <c r="L13" s="73"/>
      <c r="M13" s="74"/>
      <c r="N13" s="57"/>
      <c r="O13" s="57"/>
      <c r="P13" s="57"/>
      <c r="Q13" s="64"/>
      <c r="R13" s="64"/>
    </row>
    <row r="14" customFormat="false" ht="12.75" hidden="false" customHeight="false" outlineLevel="0" collapsed="false">
      <c r="A14" s="64" t="s">
        <v>26</v>
      </c>
      <c r="B14" s="64"/>
      <c r="C14" s="57"/>
      <c r="D14" s="57"/>
      <c r="E14" s="57"/>
      <c r="F14" s="57"/>
      <c r="G14" s="71"/>
      <c r="H14" s="57"/>
      <c r="I14" s="71"/>
      <c r="J14" s="71"/>
      <c r="K14" s="72"/>
      <c r="L14" s="74"/>
      <c r="M14" s="74"/>
      <c r="N14" s="57"/>
      <c r="O14" s="57"/>
      <c r="P14" s="57"/>
      <c r="Q14" s="64"/>
      <c r="R14" s="64"/>
    </row>
    <row r="15" customFormat="false" ht="12.75" hidden="false" customHeight="false" outlineLevel="0" collapsed="false">
      <c r="A15" s="75" t="n">
        <v>2084</v>
      </c>
      <c r="B15" s="64" t="n">
        <v>1</v>
      </c>
      <c r="C15" s="57" t="s">
        <v>489</v>
      </c>
      <c r="D15" s="76" t="n">
        <v>6657</v>
      </c>
      <c r="E15" s="71" t="n">
        <v>3.42</v>
      </c>
      <c r="F15" s="57"/>
      <c r="G15" s="71" t="n">
        <v>3.08</v>
      </c>
      <c r="H15" s="57"/>
      <c r="I15" s="71" t="n">
        <v>12.06</v>
      </c>
      <c r="J15" s="71" t="n">
        <v>8.64</v>
      </c>
      <c r="K15" s="72" t="n">
        <v>473</v>
      </c>
      <c r="L15" s="72" t="n">
        <v>50</v>
      </c>
      <c r="M15" s="74" t="n">
        <v>-0.516</v>
      </c>
      <c r="N15" s="57" t="s">
        <v>29</v>
      </c>
      <c r="O15" s="73" t="n">
        <v>4.2</v>
      </c>
      <c r="P15" s="57" t="s">
        <v>30</v>
      </c>
      <c r="Q15" s="57" t="s">
        <v>30</v>
      </c>
      <c r="R15" s="64"/>
    </row>
    <row r="16" customFormat="false" ht="12.75" hidden="false" customHeight="false" outlineLevel="0" collapsed="false">
      <c r="A16" s="57"/>
      <c r="B16" s="64" t="n">
        <v>2</v>
      </c>
      <c r="C16" s="57"/>
      <c r="D16" s="76"/>
      <c r="E16" s="71"/>
      <c r="F16" s="57"/>
      <c r="G16" s="71"/>
      <c r="H16" s="57"/>
      <c r="I16" s="71"/>
      <c r="J16" s="71"/>
      <c r="K16" s="72"/>
      <c r="L16" s="72"/>
      <c r="M16" s="74"/>
      <c r="N16" s="57"/>
      <c r="O16" s="73"/>
      <c r="P16" s="57"/>
      <c r="Q16" s="57"/>
      <c r="R16" s="64"/>
    </row>
    <row r="17" customFormat="false" ht="12.75" hidden="false" customHeight="false" outlineLevel="0" collapsed="false">
      <c r="A17" s="75"/>
      <c r="B17" s="64" t="n">
        <v>3</v>
      </c>
      <c r="C17" s="57"/>
      <c r="D17" s="76"/>
      <c r="E17" s="71"/>
      <c r="F17" s="57"/>
      <c r="G17" s="71"/>
      <c r="H17" s="57"/>
      <c r="I17" s="71"/>
      <c r="J17" s="71"/>
      <c r="K17" s="72"/>
      <c r="L17" s="72"/>
      <c r="M17" s="74"/>
      <c r="N17" s="57"/>
      <c r="O17" s="73"/>
      <c r="P17" s="57"/>
      <c r="Q17" s="57"/>
      <c r="R17" s="64"/>
    </row>
    <row r="18" customFormat="false" ht="12.75" hidden="false" customHeight="false" outlineLevel="0" collapsed="false">
      <c r="A18" s="75"/>
      <c r="B18" s="64" t="n">
        <v>4</v>
      </c>
      <c r="C18" s="57"/>
      <c r="D18" s="76"/>
      <c r="E18" s="71"/>
      <c r="F18" s="57"/>
      <c r="G18" s="71"/>
      <c r="H18" s="57"/>
      <c r="I18" s="71"/>
      <c r="J18" s="71"/>
      <c r="K18" s="72"/>
      <c r="L18" s="72"/>
      <c r="M18" s="74"/>
      <c r="N18" s="57"/>
      <c r="O18" s="73"/>
      <c r="P18" s="57"/>
      <c r="Q18" s="57"/>
      <c r="R18" s="64"/>
    </row>
    <row r="19" customFormat="false" ht="12.75" hidden="false" customHeight="false" outlineLevel="0" collapsed="false">
      <c r="A19" s="75"/>
      <c r="B19" s="64" t="n">
        <v>5</v>
      </c>
      <c r="C19" s="57"/>
      <c r="D19" s="76"/>
      <c r="E19" s="71"/>
      <c r="F19" s="57"/>
      <c r="G19" s="71"/>
      <c r="H19" s="57"/>
      <c r="I19" s="71"/>
      <c r="J19" s="71"/>
      <c r="K19" s="72"/>
      <c r="L19" s="72"/>
      <c r="M19" s="74"/>
      <c r="N19" s="57"/>
      <c r="O19" s="73"/>
      <c r="P19" s="57"/>
      <c r="Q19" s="57"/>
      <c r="R19" s="64"/>
    </row>
    <row r="20" customFormat="false" ht="12.75" hidden="false" customHeight="false" outlineLevel="0" collapsed="false">
      <c r="A20" s="75"/>
      <c r="B20" s="75" t="n">
        <v>6</v>
      </c>
      <c r="C20" s="77" t="n">
        <v>21227</v>
      </c>
      <c r="D20" s="77" t="n">
        <v>3512</v>
      </c>
      <c r="E20" s="71" t="n">
        <v>3.4</v>
      </c>
      <c r="F20" s="57"/>
      <c r="G20" s="71" t="n">
        <v>3.31</v>
      </c>
      <c r="H20" s="57"/>
      <c r="I20" s="71" t="n">
        <v>12.25</v>
      </c>
      <c r="J20" s="71" t="n">
        <v>8.85</v>
      </c>
      <c r="K20" s="72" t="n">
        <v>730</v>
      </c>
      <c r="L20" s="72" t="n">
        <v>36</v>
      </c>
      <c r="M20" s="74" t="n">
        <v>-0.52</v>
      </c>
      <c r="N20" s="57" t="s">
        <v>29</v>
      </c>
      <c r="O20" s="73" t="n">
        <v>2.7</v>
      </c>
      <c r="P20" s="57" t="s">
        <v>30</v>
      </c>
      <c r="Q20" s="57" t="s">
        <v>30</v>
      </c>
      <c r="R20" s="57"/>
    </row>
    <row r="21" customFormat="false" ht="12.75" hidden="false" customHeight="false" outlineLevel="0" collapsed="false">
      <c r="A21" s="75"/>
      <c r="B21" s="64" t="n">
        <v>7</v>
      </c>
      <c r="C21" s="57"/>
      <c r="D21" s="76"/>
      <c r="E21" s="71"/>
      <c r="F21" s="57"/>
      <c r="G21" s="71"/>
      <c r="H21" s="57"/>
      <c r="I21" s="71"/>
      <c r="J21" s="71"/>
      <c r="K21" s="72"/>
      <c r="L21" s="72"/>
      <c r="M21" s="74"/>
      <c r="N21" s="57"/>
      <c r="O21" s="73"/>
      <c r="P21" s="57"/>
      <c r="Q21" s="57"/>
      <c r="R21" s="64"/>
    </row>
    <row r="22" customFormat="false" ht="12.75" hidden="false" customHeight="false" outlineLevel="0" collapsed="false">
      <c r="A22" s="75" t="n">
        <v>2560</v>
      </c>
      <c r="B22" s="64" t="n">
        <v>8</v>
      </c>
      <c r="C22" s="57" t="s">
        <v>490</v>
      </c>
      <c r="D22" s="76" t="n">
        <v>5070</v>
      </c>
      <c r="E22" s="71" t="n">
        <v>3.39</v>
      </c>
      <c r="F22" s="57"/>
      <c r="G22" s="71" t="n">
        <v>3.24</v>
      </c>
      <c r="H22" s="57"/>
      <c r="I22" s="71" t="n">
        <v>12.16</v>
      </c>
      <c r="J22" s="71" t="n">
        <v>8.77</v>
      </c>
      <c r="K22" s="72" t="n">
        <v>706</v>
      </c>
      <c r="L22" s="72" t="n">
        <v>41</v>
      </c>
      <c r="M22" s="74" t="n">
        <v>-0.521</v>
      </c>
      <c r="N22" s="57" t="s">
        <v>29</v>
      </c>
      <c r="O22" s="73" t="n">
        <v>2.4</v>
      </c>
      <c r="P22" s="57" t="s">
        <v>30</v>
      </c>
      <c r="Q22" s="57" t="s">
        <v>30</v>
      </c>
      <c r="R22" s="64"/>
    </row>
    <row r="23" customFormat="false" ht="12.75" hidden="false" customHeight="false" outlineLevel="0" collapsed="false">
      <c r="A23" s="75"/>
      <c r="B23" s="64" t="n">
        <v>9</v>
      </c>
      <c r="C23" s="57"/>
      <c r="D23" s="76"/>
      <c r="E23" s="71"/>
      <c r="F23" s="57"/>
      <c r="G23" s="71"/>
      <c r="H23" s="57"/>
      <c r="I23" s="71"/>
      <c r="J23" s="71"/>
      <c r="K23" s="72"/>
      <c r="L23" s="72"/>
      <c r="M23" s="74"/>
      <c r="N23" s="57"/>
      <c r="O23" s="73"/>
      <c r="P23" s="57"/>
      <c r="Q23" s="57"/>
      <c r="R23" s="64"/>
    </row>
    <row r="24" customFormat="false" ht="12.75" hidden="false" customHeight="false" outlineLevel="0" collapsed="false">
      <c r="A24" s="75"/>
      <c r="B24" s="64" t="n">
        <v>10</v>
      </c>
      <c r="C24" s="57"/>
      <c r="D24" s="76"/>
      <c r="E24" s="71"/>
      <c r="F24" s="57"/>
      <c r="G24" s="71"/>
      <c r="H24" s="57"/>
      <c r="I24" s="71"/>
      <c r="J24" s="71"/>
      <c r="K24" s="72"/>
      <c r="L24" s="72"/>
      <c r="M24" s="74"/>
      <c r="N24" s="57"/>
      <c r="O24" s="73"/>
      <c r="P24" s="57"/>
      <c r="Q24" s="57"/>
      <c r="R24" s="64"/>
    </row>
    <row r="25" customFormat="false" ht="12.75" hidden="false" customHeight="false" outlineLevel="0" collapsed="false">
      <c r="A25" s="75"/>
      <c r="B25" s="64" t="n">
        <v>11</v>
      </c>
      <c r="C25" s="57"/>
      <c r="D25" s="76"/>
      <c r="E25" s="71"/>
      <c r="F25" s="57"/>
      <c r="G25" s="71"/>
      <c r="H25" s="57"/>
      <c r="I25" s="71"/>
      <c r="J25" s="71"/>
      <c r="K25" s="72"/>
      <c r="L25" s="72"/>
      <c r="M25" s="74"/>
      <c r="N25" s="57"/>
      <c r="O25" s="73"/>
      <c r="P25" s="57"/>
      <c r="Q25" s="57"/>
      <c r="R25" s="64"/>
    </row>
    <row r="26" customFormat="false" ht="12.75" hidden="false" customHeight="false" outlineLevel="0" collapsed="false">
      <c r="A26" s="75"/>
      <c r="B26" s="64" t="n">
        <v>12</v>
      </c>
      <c r="C26" s="57"/>
      <c r="D26" s="57"/>
      <c r="E26" s="71"/>
      <c r="F26" s="57"/>
      <c r="G26" s="71"/>
      <c r="H26" s="57"/>
      <c r="I26" s="71"/>
      <c r="J26" s="71"/>
      <c r="K26" s="72"/>
      <c r="L26" s="72"/>
      <c r="M26" s="74"/>
      <c r="N26" s="57"/>
      <c r="O26" s="73"/>
      <c r="P26" s="57"/>
      <c r="Q26" s="57"/>
      <c r="R26" s="64"/>
    </row>
    <row r="27" customFormat="false" ht="12.75" hidden="false" customHeight="false" outlineLevel="0" collapsed="false">
      <c r="A27" s="75" t="n">
        <v>2898</v>
      </c>
      <c r="B27" s="64" t="n">
        <v>13</v>
      </c>
      <c r="C27" s="57" t="s">
        <v>491</v>
      </c>
      <c r="D27" s="76" t="n">
        <v>3994</v>
      </c>
      <c r="E27" s="71" t="n">
        <v>3.63</v>
      </c>
      <c r="F27" s="57"/>
      <c r="G27" s="71" t="n">
        <v>3.47</v>
      </c>
      <c r="H27" s="57"/>
      <c r="I27" s="57" t="n">
        <v>12.36</v>
      </c>
      <c r="J27" s="71" t="n">
        <v>8.73</v>
      </c>
      <c r="K27" s="72" t="n">
        <v>510</v>
      </c>
      <c r="L27" s="72" t="n">
        <v>1222</v>
      </c>
      <c r="M27" s="74" t="n">
        <v>-0.523</v>
      </c>
      <c r="N27" s="57" t="s">
        <v>29</v>
      </c>
      <c r="O27" s="73" t="n">
        <v>5.8</v>
      </c>
      <c r="P27" s="57" t="s">
        <v>30</v>
      </c>
      <c r="Q27" s="57" t="s">
        <v>30</v>
      </c>
      <c r="R27" s="79"/>
    </row>
    <row r="28" customFormat="false" ht="12.75" hidden="false" customHeight="false" outlineLevel="0" collapsed="false">
      <c r="A28" s="75"/>
      <c r="B28" s="64" t="n">
        <v>14</v>
      </c>
      <c r="C28" s="57"/>
      <c r="D28" s="76"/>
      <c r="E28" s="71"/>
      <c r="F28" s="57"/>
      <c r="G28" s="71"/>
      <c r="H28" s="57"/>
      <c r="I28" s="71"/>
      <c r="J28" s="71"/>
      <c r="K28" s="72"/>
      <c r="L28" s="72"/>
      <c r="M28" s="74"/>
      <c r="N28" s="57"/>
      <c r="O28" s="73"/>
      <c r="P28" s="57"/>
      <c r="Q28" s="57"/>
      <c r="R28" s="57"/>
    </row>
    <row r="29" customFormat="false" ht="12.75" hidden="false" customHeight="false" outlineLevel="0" collapsed="false">
      <c r="A29" s="75" t="n">
        <v>3081</v>
      </c>
      <c r="B29" s="64" t="n">
        <v>15</v>
      </c>
      <c r="C29" s="57" t="s">
        <v>492</v>
      </c>
      <c r="D29" s="76" t="n">
        <v>4343</v>
      </c>
      <c r="E29" s="71" t="n">
        <v>3.68</v>
      </c>
      <c r="F29" s="57"/>
      <c r="G29" s="71" t="n">
        <v>3.4</v>
      </c>
      <c r="H29" s="57"/>
      <c r="I29" s="71" t="n">
        <v>12.51</v>
      </c>
      <c r="J29" s="71" t="n">
        <v>8.83</v>
      </c>
      <c r="K29" s="72" t="n">
        <v>1062</v>
      </c>
      <c r="L29" s="72" t="n">
        <v>514</v>
      </c>
      <c r="M29" s="74" t="n">
        <v>-0.521</v>
      </c>
      <c r="N29" s="57" t="s">
        <v>29</v>
      </c>
      <c r="O29" s="73" t="n">
        <v>2.9</v>
      </c>
      <c r="P29" s="57" t="s">
        <v>30</v>
      </c>
      <c r="Q29" s="57" t="s">
        <v>30</v>
      </c>
      <c r="R29" s="57"/>
    </row>
    <row r="30" customFormat="false" ht="12.75" hidden="false" customHeight="false" outlineLevel="0" collapsed="false">
      <c r="A30" s="75"/>
      <c r="B30" s="64" t="n">
        <v>16</v>
      </c>
      <c r="C30" s="77"/>
      <c r="D30" s="77"/>
      <c r="E30" s="57"/>
      <c r="F30" s="64"/>
      <c r="G30" s="71"/>
      <c r="H30" s="57"/>
      <c r="I30" s="71"/>
      <c r="J30" s="71"/>
      <c r="K30" s="72"/>
      <c r="L30" s="72"/>
      <c r="M30" s="78"/>
      <c r="N30" s="57"/>
      <c r="O30" s="73"/>
      <c r="P30" s="57"/>
      <c r="Q30" s="57"/>
      <c r="R30" s="57"/>
    </row>
    <row r="31" customFormat="false" ht="12.75" hidden="false" customHeight="false" outlineLevel="0" collapsed="false">
      <c r="A31" s="75"/>
      <c r="B31" s="64" t="n">
        <v>17</v>
      </c>
      <c r="C31" s="57"/>
      <c r="D31" s="76"/>
      <c r="E31" s="71"/>
      <c r="F31" s="57"/>
      <c r="G31" s="71"/>
      <c r="H31" s="57"/>
      <c r="I31" s="71"/>
      <c r="J31" s="71"/>
      <c r="K31" s="72"/>
      <c r="L31" s="72"/>
      <c r="M31" s="74"/>
      <c r="N31" s="57"/>
      <c r="O31" s="73"/>
      <c r="P31" s="57"/>
      <c r="Q31" s="57"/>
      <c r="R31" s="57"/>
    </row>
    <row r="32" customFormat="false" ht="12.75" hidden="false" customHeight="false" outlineLevel="0" collapsed="false">
      <c r="A32" s="75"/>
      <c r="B32" s="64" t="n">
        <v>18</v>
      </c>
      <c r="C32" s="57"/>
      <c r="D32" s="76"/>
      <c r="E32" s="71"/>
      <c r="F32" s="57"/>
      <c r="G32" s="71"/>
      <c r="H32" s="57"/>
      <c r="I32" s="71"/>
      <c r="J32" s="71"/>
      <c r="K32" s="72"/>
      <c r="L32" s="72"/>
      <c r="M32" s="74"/>
      <c r="N32" s="57"/>
      <c r="O32" s="73"/>
      <c r="P32" s="57"/>
      <c r="Q32" s="57"/>
      <c r="R32" s="57"/>
    </row>
    <row r="33" customFormat="false" ht="12.75" hidden="false" customHeight="false" outlineLevel="0" collapsed="false">
      <c r="A33" s="48"/>
      <c r="B33" s="64" t="n">
        <v>19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57"/>
    </row>
    <row r="34" customFormat="false" ht="12.75" hidden="false" customHeight="false" outlineLevel="0" collapsed="false">
      <c r="A34" s="75" t="n">
        <v>3450</v>
      </c>
      <c r="B34" s="64" t="n">
        <v>20</v>
      </c>
      <c r="C34" s="57" t="s">
        <v>493</v>
      </c>
      <c r="D34" s="76" t="n">
        <v>3653</v>
      </c>
      <c r="E34" s="71" t="n">
        <v>2.68</v>
      </c>
      <c r="F34" s="57"/>
      <c r="G34" s="71" t="n">
        <v>3.22</v>
      </c>
      <c r="H34" s="57"/>
      <c r="I34" s="71" t="n">
        <v>11.34</v>
      </c>
      <c r="J34" s="71" t="n">
        <v>8.66</v>
      </c>
      <c r="K34" s="72" t="n">
        <v>226</v>
      </c>
      <c r="L34" s="72" t="n">
        <v>44</v>
      </c>
      <c r="M34" s="74" t="n">
        <v>-0.518</v>
      </c>
      <c r="N34" s="57" t="s">
        <v>29</v>
      </c>
      <c r="O34" s="73" t="n">
        <v>3.7</v>
      </c>
      <c r="P34" s="57" t="s">
        <v>30</v>
      </c>
      <c r="Q34" s="57" t="s">
        <v>30</v>
      </c>
      <c r="R34" s="57"/>
    </row>
    <row r="35" customFormat="false" ht="12.75" hidden="false" customHeight="false" outlineLevel="0" collapsed="false">
      <c r="A35" s="75"/>
      <c r="B35" s="64" t="n">
        <v>21</v>
      </c>
      <c r="C35" s="57"/>
      <c r="D35" s="57"/>
      <c r="E35" s="71"/>
      <c r="F35" s="57"/>
      <c r="G35" s="71"/>
      <c r="H35" s="57"/>
      <c r="I35" s="71"/>
      <c r="J35" s="71"/>
      <c r="K35" s="72"/>
      <c r="L35" s="72"/>
      <c r="M35" s="74"/>
      <c r="N35" s="57"/>
      <c r="O35" s="73"/>
      <c r="P35" s="57"/>
      <c r="Q35" s="57"/>
      <c r="R35" s="57"/>
    </row>
    <row r="36" customFormat="false" ht="12.75" hidden="false" customHeight="false" outlineLevel="0" collapsed="false">
      <c r="A36" s="75" t="n">
        <v>3593</v>
      </c>
      <c r="B36" s="64" t="n">
        <v>22</v>
      </c>
      <c r="C36" s="57" t="s">
        <v>494</v>
      </c>
      <c r="D36" s="76" t="n">
        <v>6169</v>
      </c>
      <c r="E36" s="71" t="n">
        <v>2.79</v>
      </c>
      <c r="F36" s="57"/>
      <c r="G36" s="71" t="n">
        <v>3.13</v>
      </c>
      <c r="H36" s="57"/>
      <c r="I36" s="71" t="n">
        <v>11.31</v>
      </c>
      <c r="J36" s="71" t="n">
        <v>8.52</v>
      </c>
      <c r="K36" s="72" t="n">
        <v>206</v>
      </c>
      <c r="L36" s="72" t="n">
        <v>127</v>
      </c>
      <c r="M36" s="74" t="n">
        <v>-0.515</v>
      </c>
      <c r="N36" s="57" t="s">
        <v>29</v>
      </c>
      <c r="O36" s="73" t="n">
        <v>6</v>
      </c>
      <c r="P36" s="57" t="s">
        <v>30</v>
      </c>
      <c r="Q36" s="57" t="s">
        <v>30</v>
      </c>
      <c r="R36" s="57"/>
    </row>
    <row r="37" customFormat="false" ht="12.75" hidden="false" customHeight="false" outlineLevel="0" collapsed="false">
      <c r="A37" s="75"/>
      <c r="B37" s="64" t="n">
        <v>23</v>
      </c>
      <c r="C37" s="57"/>
      <c r="D37" s="76"/>
      <c r="E37" s="71"/>
      <c r="F37" s="57"/>
      <c r="G37" s="71"/>
      <c r="H37" s="57"/>
      <c r="I37" s="71"/>
      <c r="J37" s="71"/>
      <c r="K37" s="72"/>
      <c r="L37" s="72"/>
      <c r="M37" s="74"/>
      <c r="N37" s="57"/>
      <c r="O37" s="73"/>
      <c r="P37" s="57"/>
      <c r="Q37" s="57"/>
      <c r="R37" s="57"/>
    </row>
    <row r="38" customFormat="false" ht="12.75" hidden="false" customHeight="false" outlineLevel="0" collapsed="false">
      <c r="A38" s="75"/>
      <c r="B38" s="64" t="n">
        <v>24</v>
      </c>
      <c r="C38" s="57"/>
      <c r="D38" s="76"/>
      <c r="E38" s="71"/>
      <c r="F38" s="57"/>
      <c r="G38" s="71"/>
      <c r="H38" s="57"/>
      <c r="I38" s="71"/>
      <c r="J38" s="71"/>
      <c r="K38" s="72"/>
      <c r="L38" s="57"/>
      <c r="M38" s="74"/>
      <c r="N38" s="57"/>
      <c r="O38" s="73"/>
      <c r="P38" s="57"/>
      <c r="Q38" s="57"/>
      <c r="R38" s="57"/>
    </row>
    <row r="39" customFormat="false" ht="12.75" hidden="false" customHeight="false" outlineLevel="0" collapsed="false">
      <c r="A39" s="75"/>
      <c r="B39" s="64" t="n">
        <v>25</v>
      </c>
      <c r="C39" s="57"/>
      <c r="D39" s="76"/>
      <c r="E39" s="71"/>
      <c r="F39" s="57"/>
      <c r="G39" s="71"/>
      <c r="H39" s="57"/>
      <c r="I39" s="71"/>
      <c r="J39" s="71"/>
      <c r="K39" s="72"/>
      <c r="L39" s="57"/>
      <c r="M39" s="74"/>
      <c r="N39" s="57"/>
      <c r="O39" s="73"/>
      <c r="P39" s="57"/>
      <c r="Q39" s="57"/>
      <c r="R39" s="57"/>
    </row>
    <row r="40" customFormat="false" ht="12.75" hidden="false" customHeight="false" outlineLevel="0" collapsed="false">
      <c r="A40" s="64"/>
      <c r="B40" s="64" t="n">
        <v>26</v>
      </c>
      <c r="C40" s="57"/>
      <c r="D40" s="57"/>
      <c r="E40" s="57"/>
      <c r="F40" s="57"/>
      <c r="G40" s="71"/>
      <c r="H40" s="57"/>
      <c r="I40" s="71"/>
      <c r="J40" s="71"/>
      <c r="K40" s="72"/>
      <c r="L40" s="57"/>
      <c r="M40" s="74"/>
      <c r="N40" s="57"/>
      <c r="O40" s="73"/>
      <c r="P40" s="57"/>
      <c r="Q40" s="57"/>
      <c r="R40" s="57"/>
    </row>
    <row r="41" customFormat="false" ht="12.75" hidden="false" customHeight="false" outlineLevel="0" collapsed="false">
      <c r="A41" s="75"/>
      <c r="B41" s="64" t="n">
        <v>27</v>
      </c>
      <c r="C41" s="77"/>
      <c r="D41" s="77"/>
      <c r="E41" s="71"/>
      <c r="F41" s="57"/>
      <c r="G41" s="71"/>
      <c r="H41" s="57"/>
      <c r="I41" s="71"/>
      <c r="J41" s="71"/>
      <c r="K41" s="72"/>
      <c r="L41" s="57"/>
      <c r="M41" s="74"/>
      <c r="N41" s="57"/>
      <c r="O41" s="73"/>
      <c r="P41" s="57"/>
      <c r="Q41" s="57"/>
      <c r="R41" s="57"/>
    </row>
    <row r="42" customFormat="false" ht="12.75" hidden="false" customHeight="false" outlineLevel="0" collapsed="false">
      <c r="A42" s="64"/>
      <c r="B42" s="64" t="n">
        <v>28</v>
      </c>
      <c r="C42" s="57"/>
      <c r="D42" s="76"/>
      <c r="E42" s="71"/>
      <c r="F42" s="57"/>
      <c r="G42" s="71"/>
      <c r="H42" s="57"/>
      <c r="I42" s="71"/>
      <c r="J42" s="71"/>
      <c r="K42" s="72"/>
      <c r="L42" s="57"/>
      <c r="M42" s="74"/>
      <c r="N42" s="57"/>
      <c r="O42" s="73"/>
      <c r="P42" s="57"/>
      <c r="Q42" s="57"/>
      <c r="R42" s="57"/>
    </row>
    <row r="43" customFormat="false" ht="12.75" hidden="false" customHeight="false" outlineLevel="0" collapsed="false">
      <c r="A43" s="64"/>
      <c r="B43" s="64" t="n">
        <v>29</v>
      </c>
      <c r="C43" s="57"/>
      <c r="D43" s="76"/>
      <c r="E43" s="71"/>
      <c r="F43" s="57"/>
      <c r="G43" s="71"/>
      <c r="H43" s="57"/>
      <c r="I43" s="71"/>
      <c r="J43" s="71"/>
      <c r="K43" s="72"/>
      <c r="L43" s="57"/>
      <c r="M43" s="74"/>
      <c r="N43" s="57"/>
      <c r="O43" s="73"/>
      <c r="P43" s="57"/>
      <c r="Q43" s="57"/>
      <c r="R43" s="57"/>
    </row>
    <row r="44" customFormat="false" ht="12.75" hidden="false" customHeight="false" outlineLevel="0" collapsed="false">
      <c r="A44" s="64"/>
      <c r="B44" s="64" t="n">
        <v>30</v>
      </c>
      <c r="C44" s="57"/>
      <c r="D44" s="76"/>
      <c r="E44" s="71"/>
      <c r="F44" s="57"/>
      <c r="G44" s="71"/>
      <c r="H44" s="57"/>
      <c r="I44" s="71"/>
      <c r="J44" s="71"/>
      <c r="K44" s="72"/>
      <c r="L44" s="57"/>
      <c r="M44" s="74"/>
      <c r="N44" s="57"/>
      <c r="O44" s="73"/>
      <c r="P44" s="57"/>
      <c r="Q44" s="57"/>
      <c r="R44" s="57"/>
    </row>
    <row r="45" customFormat="false" ht="12.75" hidden="false" customHeight="false" outlineLevel="0" collapsed="false">
      <c r="A45" s="64"/>
      <c r="B45" s="64" t="n">
        <v>31</v>
      </c>
      <c r="C45" s="57"/>
      <c r="D45" s="76"/>
      <c r="E45" s="71"/>
      <c r="F45" s="57"/>
      <c r="G45" s="71"/>
      <c r="H45" s="57"/>
      <c r="I45" s="71"/>
      <c r="J45" s="71"/>
      <c r="K45" s="72"/>
      <c r="L45" s="57"/>
      <c r="M45" s="74"/>
      <c r="N45" s="57"/>
      <c r="O45" s="73"/>
      <c r="P45" s="57"/>
      <c r="Q45" s="57"/>
      <c r="R45" s="57"/>
    </row>
    <row r="46" customFormat="false" ht="12.75" hidden="false" customHeight="false" outlineLevel="0" collapsed="false">
      <c r="A46" s="64" t="s">
        <v>37</v>
      </c>
      <c r="B46" s="64"/>
      <c r="C46" s="57"/>
      <c r="D46" s="76" t="n">
        <f aca="false">AVERAGE(D15:D45)</f>
        <v>4771.14285714286</v>
      </c>
      <c r="E46" s="71" t="n">
        <f aca="false">AVERAGE(E15:E45)</f>
        <v>3.28428571428571</v>
      </c>
      <c r="F46" s="57"/>
      <c r="G46" s="71" t="n">
        <f aca="false">AVERAGE(G15:G45)</f>
        <v>3.26428571428571</v>
      </c>
      <c r="H46" s="57"/>
      <c r="I46" s="71" t="n">
        <f aca="false">AVERAGE(I15:I45)</f>
        <v>11.9985714285714</v>
      </c>
      <c r="J46" s="71" t="n">
        <f aca="false">AVERAGE(J15:J45)</f>
        <v>8.71428571428571</v>
      </c>
      <c r="K46" s="71" t="n">
        <f aca="false">AVERAGE(K15:K45)</f>
        <v>559</v>
      </c>
      <c r="L46" s="71" t="n">
        <f aca="false">AVERAGE(L15:L45)</f>
        <v>290.571428571429</v>
      </c>
      <c r="M46" s="71" t="n">
        <f aca="false">AVERAGE(M15:M45)</f>
        <v>-0.519142857142857</v>
      </c>
      <c r="N46" s="71"/>
      <c r="O46" s="71" t="n">
        <f aca="false">AVERAGE(O15:O45)</f>
        <v>3.95714285714286</v>
      </c>
      <c r="P46" s="57"/>
      <c r="Q46" s="57"/>
      <c r="R46" s="57"/>
    </row>
    <row r="47" customFormat="false" ht="12.75" hidden="false" customHeight="false" outlineLevel="0" collapsed="false">
      <c r="A47" s="64" t="s">
        <v>25</v>
      </c>
      <c r="B47" s="64"/>
      <c r="C47" s="57"/>
      <c r="D47" s="57"/>
      <c r="E47" s="57"/>
      <c r="F47" s="57"/>
      <c r="G47" s="71"/>
      <c r="H47" s="57"/>
      <c r="I47" s="71"/>
      <c r="J47" s="71"/>
      <c r="K47" s="72"/>
      <c r="L47" s="57"/>
      <c r="M47" s="74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64" t="s">
        <v>26</v>
      </c>
      <c r="B48" s="64"/>
      <c r="C48" s="57"/>
      <c r="D48" s="57"/>
      <c r="E48" s="57"/>
      <c r="F48" s="57"/>
      <c r="G48" s="71"/>
      <c r="H48" s="57"/>
      <c r="I48" s="71"/>
      <c r="J48" s="71"/>
      <c r="K48" s="72"/>
      <c r="L48" s="57"/>
      <c r="M48" s="74"/>
      <c r="N48" s="57"/>
      <c r="O48" s="57"/>
      <c r="P48" s="57"/>
      <c r="Q48" s="64"/>
      <c r="R48" s="64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/>
      <c r="B1" s="49" t="s">
        <v>0</v>
      </c>
      <c r="C1" s="49"/>
      <c r="D1" s="48"/>
      <c r="E1" s="48"/>
      <c r="F1" s="48"/>
      <c r="G1" s="50"/>
      <c r="H1" s="48"/>
      <c r="I1" s="50"/>
      <c r="J1" s="50"/>
      <c r="K1" s="51"/>
      <c r="L1" s="48"/>
      <c r="M1" s="52"/>
      <c r="N1" s="48"/>
      <c r="O1" s="48"/>
      <c r="P1" s="48"/>
      <c r="Q1" s="48"/>
      <c r="R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50"/>
      <c r="H2" s="48"/>
      <c r="I2" s="50"/>
      <c r="J2" s="50"/>
      <c r="K2" s="51"/>
      <c r="L2" s="48"/>
      <c r="M2" s="52"/>
      <c r="N2" s="48"/>
      <c r="O2" s="48"/>
      <c r="P2" s="48"/>
      <c r="Q2" s="48"/>
      <c r="R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50"/>
      <c r="H3" s="48"/>
      <c r="I3" s="50"/>
      <c r="J3" s="50"/>
      <c r="K3" s="51"/>
      <c r="L3" s="48"/>
      <c r="M3" s="52"/>
      <c r="N3" s="48"/>
      <c r="O3" s="48"/>
      <c r="P3" s="48"/>
      <c r="Q3" s="48"/>
      <c r="R3" s="48"/>
    </row>
    <row r="4" customFormat="false" ht="12.75" hidden="false" customHeight="false" outlineLevel="0" collapsed="false">
      <c r="A4" s="48"/>
      <c r="B4" s="53" t="s">
        <v>1</v>
      </c>
      <c r="C4" s="53"/>
      <c r="D4" s="48"/>
      <c r="E4" s="48"/>
      <c r="F4" s="48"/>
      <c r="G4" s="50"/>
      <c r="H4" s="48"/>
      <c r="I4" s="50"/>
      <c r="J4" s="50"/>
      <c r="K4" s="51"/>
      <c r="L4" s="48"/>
      <c r="M4" s="52"/>
      <c r="N4" s="48"/>
      <c r="O4" s="48"/>
      <c r="P4" s="48"/>
      <c r="Q4" s="48"/>
      <c r="R4" s="48"/>
    </row>
    <row r="5" customFormat="false" ht="12.75" hidden="false" customHeight="false" outlineLevel="0" collapsed="false">
      <c r="A5" s="48"/>
      <c r="B5" s="53" t="s">
        <v>2</v>
      </c>
      <c r="C5" s="53"/>
      <c r="D5" s="48"/>
      <c r="E5" s="48"/>
      <c r="F5" s="48"/>
      <c r="G5" s="50"/>
      <c r="H5" s="48"/>
      <c r="I5" s="50"/>
      <c r="J5" s="50"/>
      <c r="K5" s="51"/>
      <c r="L5" s="48"/>
      <c r="M5" s="52"/>
      <c r="N5" s="48"/>
      <c r="O5" s="48"/>
      <c r="P5" s="48"/>
      <c r="Q5" s="48"/>
      <c r="R5" s="48"/>
    </row>
    <row r="6" customFormat="false" ht="12.75" hidden="false" customHeight="false" outlineLevel="0" collapsed="false">
      <c r="A6" s="48"/>
      <c r="B6" s="53" t="s">
        <v>3</v>
      </c>
      <c r="C6" s="53"/>
      <c r="D6" s="48"/>
      <c r="E6" s="48"/>
      <c r="F6" s="48"/>
      <c r="G6" s="50"/>
      <c r="H6" s="48"/>
      <c r="I6" s="50"/>
      <c r="J6" s="50"/>
      <c r="K6" s="51"/>
      <c r="L6" s="48"/>
      <c r="M6" s="52"/>
      <c r="N6" s="48"/>
      <c r="O6" s="48"/>
      <c r="P6" s="48"/>
      <c r="Q6" s="48"/>
      <c r="R6" s="48"/>
    </row>
    <row r="7" customFormat="false" ht="12.75" hidden="false" customHeight="false" outlineLevel="0" collapsed="false">
      <c r="A7" s="48"/>
      <c r="B7" s="54" t="s">
        <v>495</v>
      </c>
      <c r="C7" s="54"/>
      <c r="D7" s="54"/>
      <c r="E7" s="54"/>
      <c r="F7" s="54"/>
      <c r="G7" s="54"/>
      <c r="H7" s="54"/>
      <c r="I7" s="54"/>
      <c r="J7" s="54"/>
      <c r="K7" s="54"/>
      <c r="L7" s="48"/>
      <c r="M7" s="52"/>
      <c r="N7" s="48"/>
      <c r="O7" s="48"/>
      <c r="P7" s="48"/>
      <c r="Q7" s="48"/>
      <c r="R7" s="48"/>
    </row>
    <row r="8" customFormat="false" ht="12.75" hidden="false" customHeight="false" outlineLevel="0" collapsed="false">
      <c r="A8" s="48"/>
      <c r="B8" s="54" t="s">
        <v>5</v>
      </c>
      <c r="C8" s="54" t="s">
        <v>6</v>
      </c>
      <c r="D8" s="54" t="s">
        <v>6</v>
      </c>
      <c r="E8" s="54" t="s">
        <v>6</v>
      </c>
      <c r="F8" s="54" t="s">
        <v>6</v>
      </c>
      <c r="G8" s="54" t="s">
        <v>6</v>
      </c>
      <c r="H8" s="54" t="s">
        <v>6</v>
      </c>
      <c r="I8" s="54" t="s">
        <v>6</v>
      </c>
      <c r="J8" s="54" t="s">
        <v>6</v>
      </c>
      <c r="K8" s="54" t="s">
        <v>6</v>
      </c>
      <c r="L8" s="48"/>
      <c r="M8" s="52"/>
      <c r="N8" s="48"/>
      <c r="O8" s="48"/>
      <c r="P8" s="48"/>
      <c r="Q8" s="48"/>
      <c r="R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50"/>
      <c r="H9" s="48"/>
      <c r="I9" s="50"/>
      <c r="J9" s="50"/>
      <c r="K9" s="51"/>
      <c r="L9" s="48"/>
      <c r="M9" s="52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50"/>
      <c r="H10" s="48"/>
      <c r="I10" s="50"/>
      <c r="J10" s="50"/>
      <c r="K10" s="51"/>
      <c r="L10" s="48"/>
      <c r="M10" s="52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5" t="s">
        <v>7</v>
      </c>
      <c r="B11" s="56" t="s">
        <v>8</v>
      </c>
      <c r="C11" s="56" t="s">
        <v>9</v>
      </c>
      <c r="D11" s="57" t="s">
        <v>10</v>
      </c>
      <c r="E11" s="55" t="s">
        <v>11</v>
      </c>
      <c r="F11" s="55"/>
      <c r="G11" s="58" t="s">
        <v>12</v>
      </c>
      <c r="H11" s="58"/>
      <c r="I11" s="59" t="s">
        <v>13</v>
      </c>
      <c r="J11" s="59" t="s">
        <v>14</v>
      </c>
      <c r="K11" s="60" t="s">
        <v>15</v>
      </c>
      <c r="L11" s="56" t="s">
        <v>16</v>
      </c>
      <c r="M11" s="61" t="s">
        <v>17</v>
      </c>
      <c r="N11" s="56" t="s">
        <v>18</v>
      </c>
      <c r="O11" s="62" t="s">
        <v>19</v>
      </c>
      <c r="P11" s="56" t="s">
        <v>20</v>
      </c>
      <c r="Q11" s="56" t="s">
        <v>21</v>
      </c>
      <c r="R11" s="57" t="s">
        <v>22</v>
      </c>
    </row>
    <row r="12" customFormat="false" ht="12.75" hidden="false" customHeight="false" outlineLevel="0" collapsed="false">
      <c r="A12" s="55"/>
      <c r="B12" s="63"/>
      <c r="C12" s="63"/>
      <c r="D12" s="64"/>
      <c r="E12" s="55" t="s">
        <v>23</v>
      </c>
      <c r="F12" s="65" t="s">
        <v>24</v>
      </c>
      <c r="G12" s="66" t="s">
        <v>23</v>
      </c>
      <c r="H12" s="67" t="s">
        <v>24</v>
      </c>
      <c r="I12" s="68"/>
      <c r="J12" s="68"/>
      <c r="K12" s="69"/>
      <c r="L12" s="70"/>
      <c r="M12" s="61"/>
      <c r="N12" s="56"/>
      <c r="O12" s="62"/>
      <c r="P12" s="63"/>
      <c r="Q12" s="63"/>
      <c r="R12" s="57"/>
    </row>
    <row r="13" customFormat="false" ht="12.75" hidden="false" customHeight="false" outlineLevel="0" collapsed="false">
      <c r="A13" s="64" t="s">
        <v>25</v>
      </c>
      <c r="B13" s="64"/>
      <c r="C13" s="57"/>
      <c r="D13" s="57"/>
      <c r="E13" s="57"/>
      <c r="F13" s="57"/>
      <c r="G13" s="71"/>
      <c r="H13" s="57"/>
      <c r="I13" s="71"/>
      <c r="J13" s="71"/>
      <c r="K13" s="72"/>
      <c r="L13" s="73"/>
      <c r="M13" s="74"/>
      <c r="N13" s="57"/>
      <c r="O13" s="57"/>
      <c r="P13" s="57"/>
      <c r="Q13" s="64"/>
      <c r="R13" s="64"/>
    </row>
    <row r="14" customFormat="false" ht="12.75" hidden="false" customHeight="false" outlineLevel="0" collapsed="false">
      <c r="A14" s="64" t="s">
        <v>26</v>
      </c>
      <c r="B14" s="64"/>
      <c r="C14" s="57"/>
      <c r="D14" s="57"/>
      <c r="E14" s="57"/>
      <c r="F14" s="57"/>
      <c r="G14" s="71"/>
      <c r="H14" s="57"/>
      <c r="I14" s="71"/>
      <c r="J14" s="71"/>
      <c r="K14" s="72"/>
      <c r="L14" s="74"/>
      <c r="M14" s="74"/>
      <c r="N14" s="57"/>
      <c r="O14" s="57"/>
      <c r="P14" s="57"/>
      <c r="Q14" s="64"/>
      <c r="R14" s="64"/>
    </row>
    <row r="15" customFormat="false" ht="12.75" hidden="false" customHeight="false" outlineLevel="0" collapsed="false">
      <c r="A15" s="75"/>
      <c r="B15" s="64" t="n">
        <v>1</v>
      </c>
      <c r="C15" s="57"/>
      <c r="D15" s="76"/>
      <c r="E15" s="71"/>
      <c r="F15" s="57"/>
      <c r="G15" s="71"/>
      <c r="H15" s="57"/>
      <c r="I15" s="71"/>
      <c r="J15" s="71"/>
      <c r="K15" s="72"/>
      <c r="L15" s="72"/>
      <c r="M15" s="74"/>
      <c r="N15" s="57"/>
      <c r="O15" s="73"/>
      <c r="P15" s="57"/>
      <c r="Q15" s="57"/>
      <c r="R15" s="64"/>
    </row>
    <row r="16" customFormat="false" ht="12.75" hidden="false" customHeight="false" outlineLevel="0" collapsed="false">
      <c r="A16" s="57"/>
      <c r="B16" s="64" t="n">
        <v>2</v>
      </c>
      <c r="C16" s="57"/>
      <c r="D16" s="76"/>
      <c r="E16" s="71"/>
      <c r="F16" s="57"/>
      <c r="G16" s="71"/>
      <c r="H16" s="57"/>
      <c r="I16" s="71"/>
      <c r="J16" s="71"/>
      <c r="K16" s="72"/>
      <c r="L16" s="72"/>
      <c r="M16" s="74"/>
      <c r="N16" s="57"/>
      <c r="O16" s="73"/>
      <c r="P16" s="57"/>
      <c r="Q16" s="57"/>
      <c r="R16" s="64"/>
    </row>
    <row r="17" customFormat="false" ht="12.75" hidden="false" customHeight="false" outlineLevel="0" collapsed="false">
      <c r="A17" s="75" t="n">
        <v>6801</v>
      </c>
      <c r="B17" s="64" t="n">
        <v>3</v>
      </c>
      <c r="C17" s="57" t="s">
        <v>496</v>
      </c>
      <c r="D17" s="76" t="n">
        <v>6574</v>
      </c>
      <c r="E17" s="71" t="n">
        <v>3.52</v>
      </c>
      <c r="F17" s="57"/>
      <c r="G17" s="71" t="n">
        <v>3.29</v>
      </c>
      <c r="H17" s="57"/>
      <c r="I17" s="71" t="n">
        <v>12.37</v>
      </c>
      <c r="J17" s="71" t="n">
        <v>8.85</v>
      </c>
      <c r="K17" s="72" t="n">
        <v>1047</v>
      </c>
      <c r="L17" s="72" t="n">
        <v>95</v>
      </c>
      <c r="M17" s="74" t="n">
        <v>-0.521</v>
      </c>
      <c r="N17" s="57" t="s">
        <v>29</v>
      </c>
      <c r="O17" s="73" t="n">
        <v>4.7</v>
      </c>
      <c r="P17" s="57" t="s">
        <v>30</v>
      </c>
      <c r="Q17" s="57" t="s">
        <v>30</v>
      </c>
      <c r="R17" s="64"/>
    </row>
    <row r="18" customFormat="false" ht="12.75" hidden="false" customHeight="false" outlineLevel="0" collapsed="false">
      <c r="A18" s="75"/>
      <c r="B18" s="64" t="n">
        <v>4</v>
      </c>
      <c r="C18" s="57"/>
      <c r="D18" s="76"/>
      <c r="E18" s="71"/>
      <c r="F18" s="57"/>
      <c r="G18" s="71"/>
      <c r="H18" s="57"/>
      <c r="I18" s="71"/>
      <c r="J18" s="71"/>
      <c r="K18" s="72"/>
      <c r="L18" s="72"/>
      <c r="M18" s="74"/>
      <c r="N18" s="57"/>
      <c r="O18" s="73"/>
      <c r="P18" s="57"/>
      <c r="Q18" s="57"/>
      <c r="R18" s="64"/>
    </row>
    <row r="19" customFormat="false" ht="12.75" hidden="false" customHeight="false" outlineLevel="0" collapsed="false">
      <c r="A19" s="75"/>
      <c r="B19" s="64" t="n">
        <v>5</v>
      </c>
      <c r="C19" s="57"/>
      <c r="D19" s="76"/>
      <c r="E19" s="71"/>
      <c r="F19" s="57"/>
      <c r="G19" s="71"/>
      <c r="H19" s="57"/>
      <c r="I19" s="71"/>
      <c r="J19" s="71"/>
      <c r="K19" s="72"/>
      <c r="L19" s="72"/>
      <c r="M19" s="74"/>
      <c r="N19" s="57"/>
      <c r="O19" s="73"/>
      <c r="P19" s="57"/>
      <c r="Q19" s="57"/>
      <c r="R19" s="64"/>
    </row>
    <row r="20" customFormat="false" ht="12.75" hidden="false" customHeight="false" outlineLevel="0" collapsed="false">
      <c r="A20" s="75"/>
      <c r="B20" s="75" t="n">
        <v>6</v>
      </c>
      <c r="C20" s="77"/>
      <c r="D20" s="77"/>
      <c r="E20" s="71"/>
      <c r="F20" s="57"/>
      <c r="G20" s="71"/>
      <c r="H20" s="57"/>
      <c r="I20" s="71"/>
      <c r="J20" s="71"/>
      <c r="K20" s="72"/>
      <c r="L20" s="72"/>
      <c r="M20" s="74"/>
      <c r="N20" s="57"/>
      <c r="O20" s="73"/>
      <c r="P20" s="57"/>
      <c r="Q20" s="57"/>
      <c r="R20" s="57"/>
    </row>
    <row r="21" customFormat="false" ht="12.75" hidden="false" customHeight="false" outlineLevel="0" collapsed="false">
      <c r="A21" s="75"/>
      <c r="B21" s="64" t="n">
        <v>7</v>
      </c>
      <c r="C21" s="57"/>
      <c r="D21" s="76"/>
      <c r="E21" s="71"/>
      <c r="F21" s="57"/>
      <c r="G21" s="71"/>
      <c r="H21" s="57"/>
      <c r="I21" s="71"/>
      <c r="J21" s="71"/>
      <c r="K21" s="72"/>
      <c r="L21" s="72"/>
      <c r="M21" s="74"/>
      <c r="N21" s="57"/>
      <c r="O21" s="73"/>
      <c r="P21" s="57"/>
      <c r="Q21" s="57"/>
      <c r="R21" s="64"/>
    </row>
    <row r="22" customFormat="false" ht="12.75" hidden="false" customHeight="false" outlineLevel="0" collapsed="false">
      <c r="A22" s="75"/>
      <c r="B22" s="64" t="n">
        <v>8</v>
      </c>
      <c r="C22" s="57"/>
      <c r="D22" s="76"/>
      <c r="E22" s="71"/>
      <c r="F22" s="57"/>
      <c r="G22" s="71"/>
      <c r="H22" s="57"/>
      <c r="I22" s="71"/>
      <c r="J22" s="71"/>
      <c r="K22" s="72"/>
      <c r="L22" s="72"/>
      <c r="M22" s="74"/>
      <c r="N22" s="57"/>
      <c r="O22" s="73"/>
      <c r="P22" s="57"/>
      <c r="Q22" s="57"/>
      <c r="R22" s="64"/>
    </row>
    <row r="23" customFormat="false" ht="12.75" hidden="false" customHeight="false" outlineLevel="0" collapsed="false">
      <c r="A23" s="75"/>
      <c r="B23" s="64" t="n">
        <v>9</v>
      </c>
      <c r="C23" s="57"/>
      <c r="D23" s="76"/>
      <c r="E23" s="71"/>
      <c r="F23" s="57"/>
      <c r="G23" s="71"/>
      <c r="H23" s="57"/>
      <c r="I23" s="71"/>
      <c r="J23" s="71"/>
      <c r="K23" s="72"/>
      <c r="L23" s="72"/>
      <c r="M23" s="74"/>
      <c r="N23" s="57"/>
      <c r="O23" s="73"/>
      <c r="P23" s="57"/>
      <c r="Q23" s="57"/>
      <c r="R23" s="64"/>
    </row>
    <row r="24" customFormat="false" ht="12.75" hidden="false" customHeight="false" outlineLevel="0" collapsed="false">
      <c r="A24" s="75" t="n">
        <v>7363</v>
      </c>
      <c r="B24" s="64" t="n">
        <v>10</v>
      </c>
      <c r="C24" s="57" t="s">
        <v>497</v>
      </c>
      <c r="D24" s="76" t="n">
        <v>6658</v>
      </c>
      <c r="E24" s="71" t="n">
        <v>2.71</v>
      </c>
      <c r="F24" s="57"/>
      <c r="G24" s="71" t="n">
        <v>3.52</v>
      </c>
      <c r="H24" s="57"/>
      <c r="I24" s="71" t="n">
        <v>11.7</v>
      </c>
      <c r="J24" s="71" t="n">
        <v>8.99</v>
      </c>
      <c r="K24" s="72" t="n">
        <v>198</v>
      </c>
      <c r="L24" s="72" t="n">
        <v>30</v>
      </c>
      <c r="M24" s="74" t="n">
        <v>-0.524</v>
      </c>
      <c r="N24" s="57" t="s">
        <v>29</v>
      </c>
      <c r="O24" s="73" t="n">
        <v>6.3</v>
      </c>
      <c r="P24" s="57" t="s">
        <v>30</v>
      </c>
      <c r="Q24" s="57" t="s">
        <v>30</v>
      </c>
      <c r="R24" s="64"/>
    </row>
    <row r="25" customFormat="false" ht="12.75" hidden="false" customHeight="false" outlineLevel="0" collapsed="false">
      <c r="A25" s="75"/>
      <c r="B25" s="64" t="n">
        <v>11</v>
      </c>
      <c r="C25" s="57"/>
      <c r="D25" s="76"/>
      <c r="E25" s="71"/>
      <c r="F25" s="57"/>
      <c r="G25" s="71"/>
      <c r="H25" s="57"/>
      <c r="I25" s="71"/>
      <c r="J25" s="71"/>
      <c r="K25" s="72"/>
      <c r="L25" s="72"/>
      <c r="M25" s="74"/>
      <c r="N25" s="57"/>
      <c r="O25" s="73"/>
      <c r="P25" s="57"/>
      <c r="Q25" s="57"/>
      <c r="R25" s="64"/>
    </row>
    <row r="26" customFormat="false" ht="12.75" hidden="false" customHeight="false" outlineLevel="0" collapsed="false">
      <c r="A26" s="75"/>
      <c r="B26" s="64" t="n">
        <v>12</v>
      </c>
      <c r="C26" s="57"/>
      <c r="D26" s="57"/>
      <c r="E26" s="71"/>
      <c r="F26" s="57"/>
      <c r="G26" s="71"/>
      <c r="H26" s="57"/>
      <c r="I26" s="71"/>
      <c r="J26" s="71"/>
      <c r="K26" s="72"/>
      <c r="L26" s="72"/>
      <c r="M26" s="74"/>
      <c r="N26" s="57"/>
      <c r="O26" s="73"/>
      <c r="P26" s="57"/>
      <c r="Q26" s="57"/>
      <c r="R26" s="64"/>
    </row>
    <row r="27" customFormat="false" ht="12.75" hidden="false" customHeight="false" outlineLevel="0" collapsed="false">
      <c r="A27" s="75"/>
      <c r="B27" s="64" t="n">
        <v>13</v>
      </c>
      <c r="C27" s="57"/>
      <c r="D27" s="76"/>
      <c r="E27" s="71"/>
      <c r="F27" s="57"/>
      <c r="G27" s="71"/>
      <c r="H27" s="57"/>
      <c r="I27" s="57"/>
      <c r="J27" s="71"/>
      <c r="K27" s="72"/>
      <c r="L27" s="72"/>
      <c r="M27" s="74"/>
      <c r="N27" s="57"/>
      <c r="O27" s="73"/>
      <c r="P27" s="57"/>
      <c r="Q27" s="57"/>
      <c r="R27" s="79"/>
    </row>
    <row r="28" customFormat="false" ht="12.75" hidden="false" customHeight="false" outlineLevel="0" collapsed="false">
      <c r="A28" s="75"/>
      <c r="B28" s="64" t="n">
        <v>14</v>
      </c>
      <c r="C28" s="57"/>
      <c r="D28" s="76"/>
      <c r="E28" s="71"/>
      <c r="F28" s="57"/>
      <c r="G28" s="71"/>
      <c r="H28" s="57"/>
      <c r="I28" s="71"/>
      <c r="J28" s="71"/>
      <c r="K28" s="72"/>
      <c r="L28" s="72"/>
      <c r="M28" s="74"/>
      <c r="N28" s="57"/>
      <c r="O28" s="73"/>
      <c r="P28" s="57"/>
      <c r="Q28" s="57"/>
      <c r="R28" s="57"/>
    </row>
    <row r="29" customFormat="false" ht="12.75" hidden="false" customHeight="false" outlineLevel="0" collapsed="false">
      <c r="A29" s="75"/>
      <c r="B29" s="64" t="n">
        <v>15</v>
      </c>
      <c r="C29" s="57"/>
      <c r="D29" s="76"/>
      <c r="E29" s="71"/>
      <c r="F29" s="57"/>
      <c r="G29" s="71"/>
      <c r="H29" s="57"/>
      <c r="I29" s="71"/>
      <c r="J29" s="71"/>
      <c r="K29" s="72"/>
      <c r="L29" s="72"/>
      <c r="M29" s="74"/>
      <c r="N29" s="57"/>
      <c r="O29" s="73"/>
      <c r="P29" s="57"/>
      <c r="Q29" s="57"/>
      <c r="R29" s="57"/>
    </row>
    <row r="30" customFormat="false" ht="12.75" hidden="false" customHeight="false" outlineLevel="0" collapsed="false">
      <c r="A30" s="75"/>
      <c r="B30" s="64" t="n">
        <v>16</v>
      </c>
      <c r="C30" s="77"/>
      <c r="D30" s="77"/>
      <c r="E30" s="57"/>
      <c r="F30" s="64"/>
      <c r="G30" s="71"/>
      <c r="H30" s="57"/>
      <c r="I30" s="71"/>
      <c r="J30" s="71"/>
      <c r="K30" s="72"/>
      <c r="L30" s="72"/>
      <c r="M30" s="78"/>
      <c r="N30" s="57"/>
      <c r="O30" s="73"/>
      <c r="P30" s="57"/>
      <c r="Q30" s="57"/>
      <c r="R30" s="57"/>
    </row>
    <row r="31" customFormat="false" ht="12.75" hidden="false" customHeight="false" outlineLevel="0" collapsed="false">
      <c r="A31" s="75" t="n">
        <v>7934</v>
      </c>
      <c r="B31" s="64" t="n">
        <v>17</v>
      </c>
      <c r="C31" s="57" t="s">
        <v>498</v>
      </c>
      <c r="D31" s="76" t="n">
        <v>7260</v>
      </c>
      <c r="E31" s="71" t="n">
        <v>3.46</v>
      </c>
      <c r="F31" s="57"/>
      <c r="G31" s="71" t="n">
        <v>3.44</v>
      </c>
      <c r="H31" s="57"/>
      <c r="I31" s="71" t="n">
        <v>12.43</v>
      </c>
      <c r="J31" s="71" t="n">
        <v>8.97</v>
      </c>
      <c r="K31" s="72" t="n">
        <v>527</v>
      </c>
      <c r="L31" s="72" t="n">
        <v>34</v>
      </c>
      <c r="M31" s="74" t="n">
        <v>-0.522</v>
      </c>
      <c r="N31" s="57" t="s">
        <v>29</v>
      </c>
      <c r="O31" s="73" t="n">
        <v>2.7</v>
      </c>
      <c r="P31" s="57" t="s">
        <v>30</v>
      </c>
      <c r="Q31" s="57" t="s">
        <v>30</v>
      </c>
      <c r="R31" s="57"/>
    </row>
    <row r="32" customFormat="false" ht="12.75" hidden="false" customHeight="false" outlineLevel="0" collapsed="false">
      <c r="A32" s="75"/>
      <c r="B32" s="64" t="n">
        <v>18</v>
      </c>
      <c r="C32" s="57"/>
      <c r="D32" s="76"/>
      <c r="E32" s="71"/>
      <c r="F32" s="57"/>
      <c r="G32" s="71"/>
      <c r="H32" s="57"/>
      <c r="I32" s="71"/>
      <c r="J32" s="71"/>
      <c r="K32" s="72"/>
      <c r="L32" s="72"/>
      <c r="M32" s="74"/>
      <c r="N32" s="57"/>
      <c r="O32" s="73"/>
      <c r="P32" s="57"/>
      <c r="Q32" s="57"/>
      <c r="R32" s="57"/>
    </row>
    <row r="33" customFormat="false" ht="12.75" hidden="false" customHeight="false" outlineLevel="0" collapsed="false">
      <c r="A33" s="48" t="n">
        <v>8124</v>
      </c>
      <c r="B33" s="64" t="n">
        <v>19</v>
      </c>
      <c r="C33" s="64" t="s">
        <v>499</v>
      </c>
      <c r="D33" s="57" t="n">
        <v>6670</v>
      </c>
      <c r="E33" s="57" t="n">
        <v>3.39</v>
      </c>
      <c r="F33" s="57"/>
      <c r="G33" s="57" t="n">
        <v>3.42</v>
      </c>
      <c r="H33" s="57"/>
      <c r="I33" s="57" t="n">
        <v>12.29</v>
      </c>
      <c r="J33" s="57" t="n">
        <v>8.9</v>
      </c>
      <c r="K33" s="57" t="n">
        <v>423</v>
      </c>
      <c r="L33" s="57" t="n">
        <v>154</v>
      </c>
      <c r="M33" s="57" t="n">
        <v>-0.523</v>
      </c>
      <c r="N33" s="57" t="s">
        <v>29</v>
      </c>
      <c r="O33" s="57" t="n">
        <v>5.5</v>
      </c>
      <c r="P33" s="57" t="s">
        <v>30</v>
      </c>
      <c r="Q33" s="57" t="s">
        <v>30</v>
      </c>
      <c r="R33" s="57"/>
    </row>
    <row r="34" customFormat="false" ht="12.75" hidden="false" customHeight="false" outlineLevel="0" collapsed="false">
      <c r="A34" s="75"/>
      <c r="B34" s="64" t="n">
        <v>20</v>
      </c>
      <c r="C34" s="57"/>
      <c r="D34" s="76"/>
      <c r="E34" s="71"/>
      <c r="F34" s="57"/>
      <c r="G34" s="71"/>
      <c r="H34" s="57"/>
      <c r="I34" s="71"/>
      <c r="J34" s="71"/>
      <c r="K34" s="72"/>
      <c r="L34" s="72"/>
      <c r="M34" s="74"/>
      <c r="N34" s="57"/>
      <c r="O34" s="73"/>
      <c r="P34" s="57"/>
      <c r="Q34" s="57"/>
      <c r="R34" s="57"/>
    </row>
    <row r="35" customFormat="false" ht="12.75" hidden="false" customHeight="false" outlineLevel="0" collapsed="false">
      <c r="A35" s="75"/>
      <c r="B35" s="64" t="n">
        <v>21</v>
      </c>
      <c r="C35" s="57"/>
      <c r="D35" s="57"/>
      <c r="E35" s="71"/>
      <c r="F35" s="57"/>
      <c r="G35" s="71"/>
      <c r="H35" s="57"/>
      <c r="I35" s="71"/>
      <c r="J35" s="71"/>
      <c r="K35" s="72"/>
      <c r="L35" s="72"/>
      <c r="M35" s="74"/>
      <c r="N35" s="57"/>
      <c r="O35" s="73"/>
      <c r="P35" s="57"/>
      <c r="Q35" s="57"/>
      <c r="R35" s="57"/>
    </row>
    <row r="36" customFormat="false" ht="12.75" hidden="false" customHeight="false" outlineLevel="0" collapsed="false">
      <c r="A36" s="75"/>
      <c r="B36" s="64" t="n">
        <v>22</v>
      </c>
      <c r="C36" s="57"/>
      <c r="D36" s="76"/>
      <c r="E36" s="71"/>
      <c r="F36" s="57"/>
      <c r="G36" s="71"/>
      <c r="H36" s="57"/>
      <c r="I36" s="71"/>
      <c r="J36" s="71"/>
      <c r="K36" s="72"/>
      <c r="L36" s="72"/>
      <c r="M36" s="74"/>
      <c r="N36" s="57"/>
      <c r="O36" s="73"/>
      <c r="P36" s="57"/>
      <c r="Q36" s="57"/>
      <c r="R36" s="57"/>
    </row>
    <row r="37" customFormat="false" ht="12.75" hidden="false" customHeight="false" outlineLevel="0" collapsed="false">
      <c r="A37" s="75"/>
      <c r="B37" s="64" t="n">
        <v>23</v>
      </c>
      <c r="C37" s="57"/>
      <c r="D37" s="76"/>
      <c r="E37" s="71"/>
      <c r="F37" s="57"/>
      <c r="G37" s="71"/>
      <c r="H37" s="57"/>
      <c r="I37" s="71"/>
      <c r="J37" s="71"/>
      <c r="K37" s="72"/>
      <c r="L37" s="72"/>
      <c r="M37" s="74"/>
      <c r="N37" s="57"/>
      <c r="O37" s="73"/>
      <c r="P37" s="57"/>
      <c r="Q37" s="57"/>
      <c r="R37" s="57"/>
    </row>
    <row r="38" customFormat="false" ht="12.75" hidden="false" customHeight="false" outlineLevel="0" collapsed="false">
      <c r="A38" s="75" t="n">
        <v>8514</v>
      </c>
      <c r="B38" s="64" t="n">
        <v>24</v>
      </c>
      <c r="C38" s="57" t="s">
        <v>500</v>
      </c>
      <c r="D38" s="76" t="n">
        <v>7015</v>
      </c>
      <c r="E38" s="71" t="n">
        <v>3.78</v>
      </c>
      <c r="F38" s="57"/>
      <c r="G38" s="71" t="n">
        <v>3.51</v>
      </c>
      <c r="H38" s="57"/>
      <c r="I38" s="71" t="n">
        <v>12.86</v>
      </c>
      <c r="J38" s="71" t="n">
        <v>9.08</v>
      </c>
      <c r="K38" s="72" t="n">
        <v>643</v>
      </c>
      <c r="L38" s="57" t="n">
        <v>36</v>
      </c>
      <c r="M38" s="74" t="n">
        <v>-0.524</v>
      </c>
      <c r="N38" s="57" t="s">
        <v>29</v>
      </c>
      <c r="O38" s="73"/>
      <c r="P38" s="57" t="s">
        <v>30</v>
      </c>
      <c r="Q38" s="57" t="s">
        <v>30</v>
      </c>
      <c r="R38" s="57"/>
    </row>
    <row r="39" customFormat="false" ht="12.75" hidden="false" customHeight="false" outlineLevel="0" collapsed="false">
      <c r="A39" s="75"/>
      <c r="B39" s="64" t="n">
        <v>25</v>
      </c>
      <c r="C39" s="57"/>
      <c r="D39" s="76"/>
      <c r="E39" s="71"/>
      <c r="F39" s="57"/>
      <c r="G39" s="71"/>
      <c r="H39" s="57"/>
      <c r="I39" s="71"/>
      <c r="J39" s="71"/>
      <c r="K39" s="72"/>
      <c r="L39" s="57"/>
      <c r="M39" s="74"/>
      <c r="N39" s="57"/>
      <c r="O39" s="73"/>
      <c r="P39" s="57"/>
      <c r="Q39" s="57"/>
      <c r="R39" s="57"/>
    </row>
    <row r="40" customFormat="false" ht="12.75" hidden="false" customHeight="false" outlineLevel="0" collapsed="false">
      <c r="A40" s="64" t="n">
        <v>8794</v>
      </c>
      <c r="B40" s="64" t="n">
        <v>26</v>
      </c>
      <c r="C40" s="57" t="s">
        <v>501</v>
      </c>
      <c r="D40" s="57" t="n">
        <v>6671</v>
      </c>
      <c r="E40" s="57" t="n">
        <v>3.65</v>
      </c>
      <c r="F40" s="57"/>
      <c r="G40" s="71" t="n">
        <v>3.36</v>
      </c>
      <c r="H40" s="57"/>
      <c r="I40" s="71" t="n">
        <v>12.64</v>
      </c>
      <c r="J40" s="71" t="n">
        <v>8.99</v>
      </c>
      <c r="K40" s="72" t="n">
        <v>480</v>
      </c>
      <c r="L40" s="57" t="n">
        <v>77</v>
      </c>
      <c r="M40" s="74" t="n">
        <v>-0.521</v>
      </c>
      <c r="N40" s="57" t="s">
        <v>29</v>
      </c>
      <c r="O40" s="73"/>
      <c r="P40" s="57" t="s">
        <v>30</v>
      </c>
      <c r="Q40" s="57" t="s">
        <v>30</v>
      </c>
      <c r="R40" s="57"/>
    </row>
    <row r="41" customFormat="false" ht="12.75" hidden="false" customHeight="false" outlineLevel="0" collapsed="false">
      <c r="A41" s="75"/>
      <c r="B41" s="64" t="n">
        <v>27</v>
      </c>
      <c r="C41" s="77"/>
      <c r="D41" s="77"/>
      <c r="E41" s="71"/>
      <c r="F41" s="57"/>
      <c r="G41" s="71"/>
      <c r="H41" s="57"/>
      <c r="I41" s="71"/>
      <c r="J41" s="71"/>
      <c r="K41" s="72"/>
      <c r="L41" s="57"/>
      <c r="M41" s="74"/>
      <c r="N41" s="57"/>
      <c r="O41" s="73"/>
      <c r="P41" s="57"/>
      <c r="Q41" s="57"/>
      <c r="R41" s="57"/>
    </row>
    <row r="42" customFormat="false" ht="12.75" hidden="false" customHeight="false" outlineLevel="0" collapsed="false">
      <c r="A42" s="64"/>
      <c r="B42" s="64" t="n">
        <v>28</v>
      </c>
      <c r="C42" s="57"/>
      <c r="D42" s="76"/>
      <c r="E42" s="71"/>
      <c r="F42" s="57"/>
      <c r="G42" s="71"/>
      <c r="H42" s="57"/>
      <c r="I42" s="71"/>
      <c r="J42" s="71"/>
      <c r="K42" s="72"/>
      <c r="L42" s="57"/>
      <c r="M42" s="74"/>
      <c r="N42" s="57"/>
      <c r="O42" s="73"/>
      <c r="P42" s="57"/>
      <c r="Q42" s="57"/>
      <c r="R42" s="57"/>
    </row>
    <row r="43" customFormat="false" ht="12.75" hidden="false" customHeight="false" outlineLevel="0" collapsed="false">
      <c r="A43" s="64"/>
      <c r="B43" s="64" t="n">
        <v>29</v>
      </c>
      <c r="C43" s="57"/>
      <c r="D43" s="76"/>
      <c r="E43" s="71"/>
      <c r="F43" s="57"/>
      <c r="G43" s="71"/>
      <c r="H43" s="57"/>
      <c r="I43" s="71"/>
      <c r="J43" s="71"/>
      <c r="K43" s="72"/>
      <c r="L43" s="57"/>
      <c r="M43" s="74"/>
      <c r="N43" s="57"/>
      <c r="O43" s="73"/>
      <c r="P43" s="57"/>
      <c r="Q43" s="57"/>
      <c r="R43" s="57"/>
    </row>
    <row r="44" customFormat="false" ht="12.75" hidden="false" customHeight="false" outlineLevel="0" collapsed="false">
      <c r="A44" s="64"/>
      <c r="B44" s="64" t="n">
        <v>30</v>
      </c>
      <c r="C44" s="57"/>
      <c r="D44" s="76"/>
      <c r="E44" s="71"/>
      <c r="F44" s="57"/>
      <c r="G44" s="71"/>
      <c r="H44" s="57"/>
      <c r="I44" s="71"/>
      <c r="J44" s="71"/>
      <c r="K44" s="72"/>
      <c r="L44" s="57"/>
      <c r="M44" s="74"/>
      <c r="N44" s="57"/>
      <c r="O44" s="73"/>
      <c r="P44" s="57"/>
      <c r="Q44" s="57"/>
      <c r="R44" s="57"/>
    </row>
    <row r="45" customFormat="false" ht="12.75" hidden="false" customHeight="false" outlineLevel="0" collapsed="false">
      <c r="A45" s="64"/>
      <c r="B45" s="64" t="n">
        <v>31</v>
      </c>
      <c r="C45" s="57"/>
      <c r="D45" s="76"/>
      <c r="E45" s="71"/>
      <c r="F45" s="57"/>
      <c r="G45" s="71"/>
      <c r="H45" s="57"/>
      <c r="I45" s="71"/>
      <c r="J45" s="71"/>
      <c r="K45" s="72"/>
      <c r="L45" s="57"/>
      <c r="M45" s="74"/>
      <c r="N45" s="57"/>
      <c r="O45" s="73"/>
      <c r="P45" s="57"/>
      <c r="Q45" s="57"/>
      <c r="R45" s="57"/>
    </row>
    <row r="46" customFormat="false" ht="12.75" hidden="false" customHeight="false" outlineLevel="0" collapsed="false">
      <c r="A46" s="64" t="s">
        <v>37</v>
      </c>
      <c r="B46" s="64"/>
      <c r="C46" s="57"/>
      <c r="D46" s="76" t="n">
        <f aca="false">AVERAGE(D15:D45)</f>
        <v>6808</v>
      </c>
      <c r="E46" s="71" t="n">
        <f aca="false">AVERAGE(E15:E45)</f>
        <v>3.41833333333333</v>
      </c>
      <c r="F46" s="57"/>
      <c r="G46" s="71" t="n">
        <f aca="false">AVERAGE(G15:G45)</f>
        <v>3.42333333333333</v>
      </c>
      <c r="H46" s="57"/>
      <c r="I46" s="71" t="n">
        <f aca="false">AVERAGE(I15:I45)</f>
        <v>12.3816666666667</v>
      </c>
      <c r="J46" s="71" t="n">
        <f aca="false">AVERAGE(J15:J45)</f>
        <v>8.96333333333333</v>
      </c>
      <c r="K46" s="71" t="n">
        <f aca="false">AVERAGE(K15:K45)</f>
        <v>553</v>
      </c>
      <c r="L46" s="71" t="n">
        <f aca="false">AVERAGE(L15:L45)</f>
        <v>71</v>
      </c>
      <c r="M46" s="74" t="n">
        <f aca="false">AVERAGE(M15:M45)</f>
        <v>-0.5225</v>
      </c>
      <c r="N46" s="71"/>
      <c r="O46" s="71" t="n">
        <f aca="false">AVERAGE(O15:O45)</f>
        <v>4.8</v>
      </c>
      <c r="P46" s="57"/>
      <c r="Q46" s="57"/>
      <c r="R46" s="57"/>
    </row>
    <row r="47" customFormat="false" ht="12.75" hidden="false" customHeight="false" outlineLevel="0" collapsed="false">
      <c r="A47" s="64" t="s">
        <v>25</v>
      </c>
      <c r="B47" s="64"/>
      <c r="C47" s="57"/>
      <c r="D47" s="57"/>
      <c r="E47" s="57"/>
      <c r="F47" s="57"/>
      <c r="G47" s="71"/>
      <c r="H47" s="57"/>
      <c r="I47" s="71"/>
      <c r="J47" s="71"/>
      <c r="K47" s="72"/>
      <c r="L47" s="57"/>
      <c r="M47" s="74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64" t="s">
        <v>26</v>
      </c>
      <c r="B48" s="64"/>
      <c r="C48" s="57"/>
      <c r="D48" s="57"/>
      <c r="E48" s="57"/>
      <c r="F48" s="57"/>
      <c r="G48" s="71"/>
      <c r="H48" s="57"/>
      <c r="I48" s="71"/>
      <c r="J48" s="71"/>
      <c r="K48" s="72"/>
      <c r="L48" s="57"/>
      <c r="M48" s="74"/>
      <c r="N48" s="57"/>
      <c r="O48" s="57"/>
      <c r="P48" s="57"/>
      <c r="Q48" s="64"/>
      <c r="R48" s="64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6" activeCellId="0" sqref="O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/>
      <c r="B1" s="49" t="s">
        <v>0</v>
      </c>
      <c r="C1" s="49"/>
      <c r="D1" s="48"/>
      <c r="E1" s="48"/>
      <c r="F1" s="48"/>
      <c r="G1" s="50"/>
      <c r="H1" s="48"/>
      <c r="I1" s="50"/>
      <c r="J1" s="50"/>
      <c r="K1" s="51"/>
      <c r="L1" s="48"/>
      <c r="M1" s="52"/>
      <c r="N1" s="48"/>
      <c r="O1" s="48"/>
      <c r="P1" s="48"/>
      <c r="Q1" s="48"/>
      <c r="R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50"/>
      <c r="H2" s="48"/>
      <c r="I2" s="50"/>
      <c r="J2" s="50"/>
      <c r="K2" s="51"/>
      <c r="L2" s="48"/>
      <c r="M2" s="52"/>
      <c r="N2" s="48"/>
      <c r="O2" s="48"/>
      <c r="P2" s="48"/>
      <c r="Q2" s="48"/>
      <c r="R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50"/>
      <c r="H3" s="48"/>
      <c r="I3" s="50"/>
      <c r="J3" s="50"/>
      <c r="K3" s="51"/>
      <c r="L3" s="48"/>
      <c r="M3" s="52"/>
      <c r="N3" s="48"/>
      <c r="O3" s="48"/>
      <c r="P3" s="48"/>
      <c r="Q3" s="48"/>
      <c r="R3" s="48"/>
    </row>
    <row r="4" customFormat="false" ht="12.75" hidden="false" customHeight="false" outlineLevel="0" collapsed="false">
      <c r="A4" s="48"/>
      <c r="B4" s="53" t="s">
        <v>1</v>
      </c>
      <c r="C4" s="53"/>
      <c r="D4" s="48"/>
      <c r="E4" s="48"/>
      <c r="F4" s="48"/>
      <c r="G4" s="50"/>
      <c r="H4" s="48"/>
      <c r="I4" s="50"/>
      <c r="J4" s="50"/>
      <c r="K4" s="51"/>
      <c r="L4" s="48"/>
      <c r="M4" s="52"/>
      <c r="N4" s="48"/>
      <c r="O4" s="48"/>
      <c r="P4" s="48"/>
      <c r="Q4" s="48"/>
      <c r="R4" s="48"/>
    </row>
    <row r="5" customFormat="false" ht="12.75" hidden="false" customHeight="false" outlineLevel="0" collapsed="false">
      <c r="A5" s="48"/>
      <c r="B5" s="53" t="s">
        <v>2</v>
      </c>
      <c r="C5" s="53"/>
      <c r="D5" s="48"/>
      <c r="E5" s="48"/>
      <c r="F5" s="48"/>
      <c r="G5" s="50"/>
      <c r="H5" s="48"/>
      <c r="I5" s="50"/>
      <c r="J5" s="50"/>
      <c r="K5" s="51"/>
      <c r="L5" s="48"/>
      <c r="M5" s="52"/>
      <c r="N5" s="48"/>
      <c r="O5" s="48"/>
      <c r="P5" s="48"/>
      <c r="Q5" s="48"/>
      <c r="R5" s="48"/>
    </row>
    <row r="6" customFormat="false" ht="12.75" hidden="false" customHeight="false" outlineLevel="0" collapsed="false">
      <c r="A6" s="48"/>
      <c r="B6" s="53" t="s">
        <v>3</v>
      </c>
      <c r="C6" s="53"/>
      <c r="D6" s="48"/>
      <c r="E6" s="48"/>
      <c r="F6" s="48"/>
      <c r="G6" s="50"/>
      <c r="H6" s="48"/>
      <c r="I6" s="50"/>
      <c r="J6" s="50"/>
      <c r="K6" s="51"/>
      <c r="L6" s="48"/>
      <c r="M6" s="52"/>
      <c r="N6" s="48"/>
      <c r="O6" s="48"/>
      <c r="P6" s="48"/>
      <c r="Q6" s="48"/>
      <c r="R6" s="48"/>
    </row>
    <row r="7" customFormat="false" ht="12.75" hidden="false" customHeight="false" outlineLevel="0" collapsed="false">
      <c r="A7" s="48"/>
      <c r="B7" s="54" t="s">
        <v>502</v>
      </c>
      <c r="C7" s="54"/>
      <c r="D7" s="54"/>
      <c r="E7" s="54"/>
      <c r="F7" s="54"/>
      <c r="G7" s="54"/>
      <c r="H7" s="54"/>
      <c r="I7" s="54"/>
      <c r="J7" s="54"/>
      <c r="K7" s="54"/>
      <c r="L7" s="48"/>
      <c r="M7" s="52"/>
      <c r="N7" s="48"/>
      <c r="O7" s="48"/>
      <c r="P7" s="48"/>
      <c r="Q7" s="48"/>
      <c r="R7" s="48"/>
    </row>
    <row r="8" customFormat="false" ht="12.75" hidden="false" customHeight="false" outlineLevel="0" collapsed="false">
      <c r="A8" s="48"/>
      <c r="B8" s="54" t="s">
        <v>5</v>
      </c>
      <c r="C8" s="54" t="s">
        <v>6</v>
      </c>
      <c r="D8" s="54" t="s">
        <v>6</v>
      </c>
      <c r="E8" s="54" t="s">
        <v>6</v>
      </c>
      <c r="F8" s="54" t="s">
        <v>6</v>
      </c>
      <c r="G8" s="54" t="s">
        <v>6</v>
      </c>
      <c r="H8" s="54" t="s">
        <v>6</v>
      </c>
      <c r="I8" s="54" t="s">
        <v>6</v>
      </c>
      <c r="J8" s="54" t="s">
        <v>6</v>
      </c>
      <c r="K8" s="54" t="s">
        <v>6</v>
      </c>
      <c r="L8" s="48"/>
      <c r="M8" s="52"/>
      <c r="N8" s="48"/>
      <c r="O8" s="48"/>
      <c r="P8" s="48"/>
      <c r="Q8" s="48"/>
      <c r="R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50"/>
      <c r="H9" s="48"/>
      <c r="I9" s="50"/>
      <c r="J9" s="50"/>
      <c r="K9" s="51"/>
      <c r="L9" s="48"/>
      <c r="M9" s="52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50"/>
      <c r="H10" s="48"/>
      <c r="I10" s="50"/>
      <c r="J10" s="50"/>
      <c r="K10" s="51"/>
      <c r="L10" s="48"/>
      <c r="M10" s="52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5" t="s">
        <v>7</v>
      </c>
      <c r="B11" s="56" t="s">
        <v>8</v>
      </c>
      <c r="C11" s="56" t="s">
        <v>9</v>
      </c>
      <c r="D11" s="57" t="s">
        <v>10</v>
      </c>
      <c r="E11" s="55" t="s">
        <v>11</v>
      </c>
      <c r="F11" s="55"/>
      <c r="G11" s="58" t="s">
        <v>12</v>
      </c>
      <c r="H11" s="58"/>
      <c r="I11" s="59" t="s">
        <v>13</v>
      </c>
      <c r="J11" s="59" t="s">
        <v>14</v>
      </c>
      <c r="K11" s="60" t="s">
        <v>15</v>
      </c>
      <c r="L11" s="56" t="s">
        <v>16</v>
      </c>
      <c r="M11" s="61" t="s">
        <v>17</v>
      </c>
      <c r="N11" s="56" t="s">
        <v>18</v>
      </c>
      <c r="O11" s="62" t="s">
        <v>19</v>
      </c>
      <c r="P11" s="56" t="s">
        <v>20</v>
      </c>
      <c r="Q11" s="56" t="s">
        <v>21</v>
      </c>
      <c r="R11" s="57" t="s">
        <v>22</v>
      </c>
    </row>
    <row r="12" customFormat="false" ht="12.75" hidden="false" customHeight="false" outlineLevel="0" collapsed="false">
      <c r="A12" s="55"/>
      <c r="B12" s="63"/>
      <c r="C12" s="63"/>
      <c r="D12" s="64"/>
      <c r="E12" s="55" t="s">
        <v>23</v>
      </c>
      <c r="F12" s="65" t="s">
        <v>24</v>
      </c>
      <c r="G12" s="66" t="s">
        <v>23</v>
      </c>
      <c r="H12" s="67" t="s">
        <v>24</v>
      </c>
      <c r="I12" s="68"/>
      <c r="J12" s="68"/>
      <c r="K12" s="69"/>
      <c r="L12" s="70"/>
      <c r="M12" s="61"/>
      <c r="N12" s="56"/>
      <c r="O12" s="62"/>
      <c r="P12" s="63"/>
      <c r="Q12" s="63"/>
      <c r="R12" s="57"/>
    </row>
    <row r="13" customFormat="false" ht="12.75" hidden="false" customHeight="false" outlineLevel="0" collapsed="false">
      <c r="A13" s="64" t="s">
        <v>25</v>
      </c>
      <c r="B13" s="64"/>
      <c r="C13" s="57"/>
      <c r="D13" s="57"/>
      <c r="E13" s="57"/>
      <c r="F13" s="57"/>
      <c r="G13" s="71"/>
      <c r="H13" s="57"/>
      <c r="I13" s="71"/>
      <c r="J13" s="71"/>
      <c r="K13" s="72"/>
      <c r="L13" s="73"/>
      <c r="M13" s="74"/>
      <c r="N13" s="57"/>
      <c r="O13" s="57"/>
      <c r="P13" s="57"/>
      <c r="Q13" s="64"/>
      <c r="R13" s="64"/>
    </row>
    <row r="14" customFormat="false" ht="12.75" hidden="false" customHeight="false" outlineLevel="0" collapsed="false">
      <c r="A14" s="64" t="s">
        <v>26</v>
      </c>
      <c r="B14" s="64"/>
      <c r="C14" s="57"/>
      <c r="D14" s="57"/>
      <c r="E14" s="57"/>
      <c r="F14" s="57"/>
      <c r="G14" s="71"/>
      <c r="H14" s="57"/>
      <c r="I14" s="71"/>
      <c r="J14" s="71"/>
      <c r="K14" s="72"/>
      <c r="L14" s="74"/>
      <c r="M14" s="74"/>
      <c r="N14" s="57"/>
      <c r="O14" s="57"/>
      <c r="P14" s="57"/>
      <c r="Q14" s="64"/>
      <c r="R14" s="64"/>
    </row>
    <row r="15" customFormat="false" ht="12.75" hidden="false" customHeight="false" outlineLevel="0" collapsed="false">
      <c r="A15" s="75" t="n">
        <v>4087</v>
      </c>
      <c r="B15" s="64" t="n">
        <v>1</v>
      </c>
      <c r="C15" s="57" t="s">
        <v>503</v>
      </c>
      <c r="D15" s="76" t="n">
        <v>3359</v>
      </c>
      <c r="E15" s="71" t="n">
        <v>3.51</v>
      </c>
      <c r="F15" s="57"/>
      <c r="G15" s="71" t="n">
        <v>3.1</v>
      </c>
      <c r="H15" s="57"/>
      <c r="I15" s="71" t="n">
        <v>12.09</v>
      </c>
      <c r="J15" s="71" t="n">
        <v>8.58</v>
      </c>
      <c r="K15" s="72" t="n">
        <v>454</v>
      </c>
      <c r="L15" s="72" t="n">
        <v>57</v>
      </c>
      <c r="M15" s="74" t="n">
        <v>-0.515</v>
      </c>
      <c r="N15" s="57" t="s">
        <v>29</v>
      </c>
      <c r="O15" s="73"/>
      <c r="P15" s="57" t="s">
        <v>30</v>
      </c>
      <c r="Q15" s="57" t="s">
        <v>30</v>
      </c>
      <c r="R15" s="64"/>
    </row>
    <row r="16" customFormat="false" ht="12.75" hidden="false" customHeight="false" outlineLevel="0" collapsed="false">
      <c r="A16" s="57" t="n">
        <v>4186</v>
      </c>
      <c r="B16" s="64" t="n">
        <v>2</v>
      </c>
      <c r="C16" s="57" t="s">
        <v>504</v>
      </c>
      <c r="D16" s="76" t="n">
        <v>3474</v>
      </c>
      <c r="E16" s="71" t="n">
        <v>3.33</v>
      </c>
      <c r="F16" s="57"/>
      <c r="G16" s="71" t="n">
        <v>3.11</v>
      </c>
      <c r="H16" s="57"/>
      <c r="I16" s="71" t="n">
        <v>11.81</v>
      </c>
      <c r="J16" s="71" t="n">
        <v>8.48</v>
      </c>
      <c r="K16" s="72" t="n">
        <v>693</v>
      </c>
      <c r="L16" s="72" t="n">
        <v>54</v>
      </c>
      <c r="M16" s="74" t="n">
        <v>-0.507</v>
      </c>
      <c r="N16" s="57" t="s">
        <v>29</v>
      </c>
      <c r="O16" s="73" t="n">
        <v>2.9</v>
      </c>
      <c r="P16" s="57" t="s">
        <v>30</v>
      </c>
      <c r="Q16" s="57" t="s">
        <v>30</v>
      </c>
      <c r="R16" s="64" t="s">
        <v>505</v>
      </c>
    </row>
    <row r="17" customFormat="false" ht="12.75" hidden="false" customHeight="false" outlineLevel="0" collapsed="false">
      <c r="A17" s="75"/>
      <c r="B17" s="64" t="n">
        <v>3</v>
      </c>
      <c r="C17" s="57"/>
      <c r="D17" s="76"/>
      <c r="E17" s="71"/>
      <c r="F17" s="57"/>
      <c r="G17" s="71"/>
      <c r="H17" s="57"/>
      <c r="I17" s="71"/>
      <c r="J17" s="71"/>
      <c r="K17" s="72"/>
      <c r="L17" s="72"/>
      <c r="M17" s="74"/>
      <c r="N17" s="57"/>
      <c r="O17" s="73"/>
      <c r="P17" s="57"/>
      <c r="Q17" s="57"/>
      <c r="R17" s="64"/>
    </row>
    <row r="18" customFormat="false" ht="12.75" hidden="false" customHeight="false" outlineLevel="0" collapsed="false">
      <c r="A18" s="75"/>
      <c r="B18" s="64" t="n">
        <v>4</v>
      </c>
      <c r="C18" s="57"/>
      <c r="D18" s="76"/>
      <c r="E18" s="71"/>
      <c r="F18" s="57"/>
      <c r="G18" s="71"/>
      <c r="H18" s="57"/>
      <c r="I18" s="71"/>
      <c r="J18" s="71"/>
      <c r="K18" s="72"/>
      <c r="L18" s="72"/>
      <c r="M18" s="74"/>
      <c r="N18" s="57"/>
      <c r="O18" s="73"/>
      <c r="P18" s="57"/>
      <c r="Q18" s="57"/>
      <c r="R18" s="64"/>
    </row>
    <row r="19" customFormat="false" ht="12.75" hidden="false" customHeight="false" outlineLevel="0" collapsed="false">
      <c r="A19" s="75"/>
      <c r="B19" s="64" t="n">
        <v>5</v>
      </c>
      <c r="C19" s="57"/>
      <c r="D19" s="76"/>
      <c r="E19" s="71"/>
      <c r="F19" s="57"/>
      <c r="G19" s="71"/>
      <c r="H19" s="57"/>
      <c r="I19" s="71"/>
      <c r="J19" s="71"/>
      <c r="K19" s="72"/>
      <c r="L19" s="72"/>
      <c r="M19" s="74"/>
      <c r="N19" s="57"/>
      <c r="O19" s="73"/>
      <c r="P19" s="57"/>
      <c r="Q19" s="57"/>
      <c r="R19" s="64"/>
    </row>
    <row r="20" customFormat="false" ht="12.75" hidden="false" customHeight="false" outlineLevel="0" collapsed="false">
      <c r="A20" s="75" t="n">
        <v>4476</v>
      </c>
      <c r="B20" s="75" t="n">
        <v>6</v>
      </c>
      <c r="C20" s="77" t="s">
        <v>506</v>
      </c>
      <c r="D20" s="77" t="n">
        <v>4309</v>
      </c>
      <c r="E20" s="71" t="n">
        <v>3.17</v>
      </c>
      <c r="F20" s="57"/>
      <c r="G20" s="71" t="n">
        <v>3.4</v>
      </c>
      <c r="H20" s="57"/>
      <c r="I20" s="71" t="n">
        <v>12.13</v>
      </c>
      <c r="J20" s="71" t="n">
        <v>8.96</v>
      </c>
      <c r="K20" s="72" t="n">
        <v>856</v>
      </c>
      <c r="L20" s="72" t="n">
        <v>230</v>
      </c>
      <c r="M20" s="74" t="n">
        <v>-0.523</v>
      </c>
      <c r="N20" s="57" t="s">
        <v>29</v>
      </c>
      <c r="O20" s="73" t="n">
        <v>3.5</v>
      </c>
      <c r="P20" s="57" t="s">
        <v>30</v>
      </c>
      <c r="Q20" s="57" t="s">
        <v>30</v>
      </c>
      <c r="R20" s="57"/>
    </row>
    <row r="21" customFormat="false" ht="12.75" hidden="false" customHeight="false" outlineLevel="0" collapsed="false">
      <c r="A21" s="75"/>
      <c r="B21" s="64" t="n">
        <v>7</v>
      </c>
      <c r="C21" s="57"/>
      <c r="D21" s="76"/>
      <c r="E21" s="71"/>
      <c r="F21" s="57"/>
      <c r="G21" s="71"/>
      <c r="H21" s="57"/>
      <c r="I21" s="71"/>
      <c r="J21" s="71"/>
      <c r="K21" s="72"/>
      <c r="L21" s="72"/>
      <c r="M21" s="74"/>
      <c r="N21" s="57"/>
      <c r="O21" s="73"/>
      <c r="P21" s="57"/>
      <c r="Q21" s="57"/>
      <c r="R21" s="64"/>
    </row>
    <row r="22" customFormat="false" ht="12.75" hidden="false" customHeight="false" outlineLevel="0" collapsed="false">
      <c r="A22" s="75" t="n">
        <v>4648</v>
      </c>
      <c r="B22" s="64" t="n">
        <v>8</v>
      </c>
      <c r="C22" s="57" t="n">
        <v>6712142</v>
      </c>
      <c r="D22" s="76" t="n">
        <v>4554</v>
      </c>
      <c r="E22" s="71" t="n">
        <v>3.17</v>
      </c>
      <c r="F22" s="57"/>
      <c r="G22" s="71" t="n">
        <v>3.43</v>
      </c>
      <c r="H22" s="57"/>
      <c r="I22" s="71" t="n">
        <v>12.04</v>
      </c>
      <c r="J22" s="71" t="n">
        <v>8.87</v>
      </c>
      <c r="K22" s="72" t="n">
        <v>908</v>
      </c>
      <c r="L22" s="72" t="n">
        <v>317</v>
      </c>
      <c r="M22" s="74" t="n">
        <v>-0.524</v>
      </c>
      <c r="N22" s="57" t="s">
        <v>29</v>
      </c>
      <c r="O22" s="73" t="n">
        <v>3.2</v>
      </c>
      <c r="P22" s="57" t="s">
        <v>30</v>
      </c>
      <c r="Q22" s="57" t="s">
        <v>30</v>
      </c>
      <c r="R22" s="64"/>
    </row>
    <row r="23" customFormat="false" ht="12.75" hidden="false" customHeight="false" outlineLevel="0" collapsed="false">
      <c r="A23" s="75"/>
      <c r="B23" s="64" t="n">
        <v>9</v>
      </c>
      <c r="C23" s="57"/>
      <c r="D23" s="76"/>
      <c r="E23" s="71"/>
      <c r="F23" s="57"/>
      <c r="G23" s="71"/>
      <c r="H23" s="57"/>
      <c r="I23" s="71"/>
      <c r="J23" s="71"/>
      <c r="K23" s="72"/>
      <c r="L23" s="72"/>
      <c r="M23" s="74"/>
      <c r="N23" s="57"/>
      <c r="O23" s="73"/>
      <c r="P23" s="57"/>
      <c r="Q23" s="57"/>
      <c r="R23" s="64"/>
    </row>
    <row r="24" customFormat="false" ht="12.75" hidden="false" customHeight="false" outlineLevel="0" collapsed="false">
      <c r="A24" s="75"/>
      <c r="B24" s="64" t="n">
        <v>10</v>
      </c>
      <c r="C24" s="57"/>
      <c r="D24" s="76"/>
      <c r="E24" s="71"/>
      <c r="F24" s="57"/>
      <c r="G24" s="71"/>
      <c r="H24" s="57"/>
      <c r="I24" s="71"/>
      <c r="J24" s="71"/>
      <c r="K24" s="72"/>
      <c r="L24" s="72"/>
      <c r="M24" s="74"/>
      <c r="N24" s="57"/>
      <c r="O24" s="73"/>
      <c r="P24" s="57"/>
      <c r="Q24" s="57"/>
      <c r="R24" s="64"/>
    </row>
    <row r="25" customFormat="false" ht="12.75" hidden="false" customHeight="false" outlineLevel="0" collapsed="false">
      <c r="A25" s="75"/>
      <c r="B25" s="64" t="n">
        <v>11</v>
      </c>
      <c r="C25" s="57"/>
      <c r="D25" s="76"/>
      <c r="E25" s="71"/>
      <c r="F25" s="57"/>
      <c r="G25" s="71"/>
      <c r="H25" s="57"/>
      <c r="I25" s="71"/>
      <c r="J25" s="71"/>
      <c r="K25" s="72"/>
      <c r="L25" s="72"/>
      <c r="M25" s="74"/>
      <c r="N25" s="57"/>
      <c r="O25" s="73"/>
      <c r="P25" s="57"/>
      <c r="Q25" s="57"/>
      <c r="R25" s="64"/>
    </row>
    <row r="26" customFormat="false" ht="12.75" hidden="false" customHeight="false" outlineLevel="0" collapsed="false">
      <c r="A26" s="75"/>
      <c r="B26" s="64" t="n">
        <v>12</v>
      </c>
      <c r="C26" s="57"/>
      <c r="D26" s="57"/>
      <c r="E26" s="71"/>
      <c r="F26" s="57"/>
      <c r="G26" s="71"/>
      <c r="H26" s="57"/>
      <c r="I26" s="71"/>
      <c r="J26" s="71"/>
      <c r="K26" s="72"/>
      <c r="L26" s="72"/>
      <c r="M26" s="74"/>
      <c r="N26" s="57"/>
      <c r="O26" s="73"/>
      <c r="P26" s="57"/>
      <c r="Q26" s="57"/>
      <c r="R26" s="64"/>
    </row>
    <row r="27" customFormat="false" ht="12.75" hidden="false" customHeight="false" outlineLevel="0" collapsed="false">
      <c r="A27" s="75" t="n">
        <v>4998</v>
      </c>
      <c r="B27" s="64" t="n">
        <v>13</v>
      </c>
      <c r="C27" s="57" t="s">
        <v>507</v>
      </c>
      <c r="D27" s="76" t="n">
        <v>3850</v>
      </c>
      <c r="E27" s="71" t="n">
        <v>3.59</v>
      </c>
      <c r="F27" s="57"/>
      <c r="G27" s="71" t="n">
        <v>3.34</v>
      </c>
      <c r="H27" s="57"/>
      <c r="I27" s="57" t="n">
        <v>12.39</v>
      </c>
      <c r="J27" s="71" t="n">
        <v>8.8</v>
      </c>
      <c r="K27" s="72" t="n">
        <v>606</v>
      </c>
      <c r="L27" s="72" t="n">
        <v>30</v>
      </c>
      <c r="M27" s="74" t="n">
        <v>-0.519</v>
      </c>
      <c r="N27" s="57" t="s">
        <v>29</v>
      </c>
      <c r="O27" s="73" t="n">
        <v>3.7</v>
      </c>
      <c r="P27" s="57" t="s">
        <v>30</v>
      </c>
      <c r="Q27" s="57" t="s">
        <v>30</v>
      </c>
      <c r="R27" s="79"/>
    </row>
    <row r="28" customFormat="false" ht="12.75" hidden="false" customHeight="false" outlineLevel="0" collapsed="false">
      <c r="A28" s="75"/>
      <c r="B28" s="64" t="n">
        <v>14</v>
      </c>
      <c r="C28" s="57"/>
      <c r="D28" s="76"/>
      <c r="E28" s="71"/>
      <c r="F28" s="57"/>
      <c r="G28" s="71"/>
      <c r="H28" s="57"/>
      <c r="I28" s="71"/>
      <c r="J28" s="71"/>
      <c r="K28" s="72"/>
      <c r="L28" s="72"/>
      <c r="M28" s="74"/>
      <c r="N28" s="57"/>
      <c r="O28" s="73"/>
      <c r="P28" s="57"/>
      <c r="Q28" s="57"/>
      <c r="R28" s="57"/>
    </row>
    <row r="29" customFormat="false" ht="12.75" hidden="false" customHeight="false" outlineLevel="0" collapsed="false">
      <c r="A29" s="75" t="n">
        <v>5190</v>
      </c>
      <c r="B29" s="64" t="n">
        <v>15</v>
      </c>
      <c r="C29" s="57" t="s">
        <v>508</v>
      </c>
      <c r="D29" s="76" t="n">
        <v>6010</v>
      </c>
      <c r="E29" s="71" t="n">
        <v>3.66</v>
      </c>
      <c r="F29" s="57"/>
      <c r="G29" s="71" t="n">
        <v>3.36</v>
      </c>
      <c r="H29" s="57"/>
      <c r="I29" s="71" t="n">
        <v>12.53</v>
      </c>
      <c r="J29" s="71" t="n">
        <v>8.87</v>
      </c>
      <c r="K29" s="72" t="n">
        <v>349</v>
      </c>
      <c r="L29" s="72" t="n">
        <v>69</v>
      </c>
      <c r="M29" s="74" t="n">
        <v>-0.522</v>
      </c>
      <c r="N29" s="57" t="s">
        <v>29</v>
      </c>
      <c r="O29" s="73" t="n">
        <v>2.2</v>
      </c>
      <c r="P29" s="57" t="s">
        <v>30</v>
      </c>
      <c r="Q29" s="57" t="s">
        <v>30</v>
      </c>
      <c r="R29" s="57"/>
    </row>
    <row r="30" customFormat="false" ht="12.75" hidden="false" customHeight="false" outlineLevel="0" collapsed="false">
      <c r="A30" s="75"/>
      <c r="B30" s="64" t="n">
        <v>16</v>
      </c>
      <c r="C30" s="77"/>
      <c r="D30" s="77"/>
      <c r="E30" s="57"/>
      <c r="F30" s="64"/>
      <c r="G30" s="71"/>
      <c r="H30" s="57"/>
      <c r="I30" s="71"/>
      <c r="J30" s="71"/>
      <c r="K30" s="72"/>
      <c r="L30" s="72"/>
      <c r="M30" s="78"/>
      <c r="N30" s="57"/>
      <c r="O30" s="73"/>
      <c r="P30" s="57"/>
      <c r="Q30" s="57"/>
      <c r="R30" s="57"/>
    </row>
    <row r="31" customFormat="false" ht="12.75" hidden="false" customHeight="false" outlineLevel="0" collapsed="false">
      <c r="A31" s="75"/>
      <c r="B31" s="64" t="n">
        <v>17</v>
      </c>
      <c r="C31" s="57"/>
      <c r="D31" s="76"/>
      <c r="E31" s="71"/>
      <c r="F31" s="57"/>
      <c r="G31" s="71"/>
      <c r="H31" s="57"/>
      <c r="I31" s="71"/>
      <c r="J31" s="71"/>
      <c r="K31" s="72"/>
      <c r="L31" s="72"/>
      <c r="M31" s="74"/>
      <c r="N31" s="57"/>
      <c r="O31" s="73"/>
      <c r="P31" s="57"/>
      <c r="Q31" s="57"/>
      <c r="R31" s="57"/>
    </row>
    <row r="32" customFormat="false" ht="12.75" hidden="false" customHeight="false" outlineLevel="0" collapsed="false">
      <c r="A32" s="75"/>
      <c r="B32" s="64" t="n">
        <v>18</v>
      </c>
      <c r="C32" s="57"/>
      <c r="D32" s="76"/>
      <c r="E32" s="71"/>
      <c r="F32" s="57"/>
      <c r="G32" s="71"/>
      <c r="H32" s="57"/>
      <c r="I32" s="71"/>
      <c r="J32" s="71"/>
      <c r="K32" s="72"/>
      <c r="L32" s="72"/>
      <c r="M32" s="74"/>
      <c r="N32" s="57"/>
      <c r="O32" s="73"/>
      <c r="P32" s="57"/>
      <c r="Q32" s="57"/>
      <c r="R32" s="57"/>
    </row>
    <row r="33" customFormat="false" ht="12.75" hidden="false" customHeight="false" outlineLevel="0" collapsed="false">
      <c r="A33" s="48"/>
      <c r="B33" s="64" t="n">
        <v>19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57"/>
    </row>
    <row r="34" customFormat="false" ht="12.75" hidden="false" customHeight="false" outlineLevel="0" collapsed="false">
      <c r="A34" s="75" t="n">
        <v>5609</v>
      </c>
      <c r="B34" s="64" t="n">
        <v>20</v>
      </c>
      <c r="C34" s="57" t="s">
        <v>509</v>
      </c>
      <c r="D34" s="76" t="n">
        <v>6232</v>
      </c>
      <c r="E34" s="71" t="n">
        <v>2.53</v>
      </c>
      <c r="F34" s="57"/>
      <c r="G34" s="71" t="n">
        <v>3.32</v>
      </c>
      <c r="H34" s="57"/>
      <c r="I34" s="71" t="n">
        <v>11.37</v>
      </c>
      <c r="J34" s="71" t="n">
        <v>8.84</v>
      </c>
      <c r="K34" s="72" t="n">
        <v>242</v>
      </c>
      <c r="L34" s="72" t="n">
        <v>90</v>
      </c>
      <c r="M34" s="74" t="n">
        <v>0.52</v>
      </c>
      <c r="N34" s="57" t="s">
        <v>29</v>
      </c>
      <c r="O34" s="73" t="n">
        <v>3.7</v>
      </c>
      <c r="P34" s="57" t="s">
        <v>30</v>
      </c>
      <c r="Q34" s="57" t="s">
        <v>30</v>
      </c>
      <c r="R34" s="57"/>
    </row>
    <row r="35" customFormat="false" ht="12.75" hidden="false" customHeight="false" outlineLevel="0" collapsed="false">
      <c r="A35" s="75"/>
      <c r="B35" s="64" t="n">
        <v>21</v>
      </c>
      <c r="C35" s="57"/>
      <c r="D35" s="57"/>
      <c r="E35" s="71"/>
      <c r="F35" s="57"/>
      <c r="G35" s="71"/>
      <c r="H35" s="57"/>
      <c r="I35" s="71"/>
      <c r="J35" s="71"/>
      <c r="K35" s="72"/>
      <c r="L35" s="72"/>
      <c r="M35" s="74"/>
      <c r="N35" s="57"/>
      <c r="O35" s="73"/>
      <c r="P35" s="57"/>
      <c r="Q35" s="57"/>
      <c r="R35" s="57"/>
    </row>
    <row r="36" customFormat="false" ht="12.75" hidden="false" customHeight="false" outlineLevel="0" collapsed="false">
      <c r="A36" s="75" t="n">
        <v>5771</v>
      </c>
      <c r="B36" s="64" t="n">
        <v>22</v>
      </c>
      <c r="C36" s="57" t="s">
        <v>510</v>
      </c>
      <c r="D36" s="76" t="n">
        <v>5955</v>
      </c>
      <c r="E36" s="71" t="n">
        <v>3.35</v>
      </c>
      <c r="F36" s="57"/>
      <c r="G36" s="71" t="n">
        <v>3.32</v>
      </c>
      <c r="H36" s="57"/>
      <c r="I36" s="71" t="n">
        <v>12.16</v>
      </c>
      <c r="J36" s="71" t="n">
        <v>8.81</v>
      </c>
      <c r="K36" s="72" t="n">
        <v>586</v>
      </c>
      <c r="L36" s="72" t="n">
        <v>65</v>
      </c>
      <c r="M36" s="74" t="n">
        <v>-0.52</v>
      </c>
      <c r="N36" s="57" t="s">
        <v>29</v>
      </c>
      <c r="O36" s="73" t="n">
        <v>2.9</v>
      </c>
      <c r="P36" s="57" t="s">
        <v>30</v>
      </c>
      <c r="Q36" s="57" t="s">
        <v>30</v>
      </c>
      <c r="R36" s="57"/>
    </row>
    <row r="37" customFormat="false" ht="12.75" hidden="false" customHeight="false" outlineLevel="0" collapsed="false">
      <c r="A37" s="75"/>
      <c r="B37" s="64" t="n">
        <v>23</v>
      </c>
      <c r="C37" s="57"/>
      <c r="D37" s="76"/>
      <c r="E37" s="71"/>
      <c r="F37" s="57"/>
      <c r="G37" s="71"/>
      <c r="H37" s="57"/>
      <c r="I37" s="71"/>
      <c r="J37" s="71"/>
      <c r="K37" s="72"/>
      <c r="L37" s="72"/>
      <c r="M37" s="74"/>
      <c r="N37" s="57"/>
      <c r="O37" s="73"/>
      <c r="P37" s="57"/>
      <c r="Q37" s="57"/>
      <c r="R37" s="57"/>
    </row>
    <row r="38" customFormat="false" ht="12.75" hidden="false" customHeight="false" outlineLevel="0" collapsed="false">
      <c r="A38" s="75"/>
      <c r="B38" s="64" t="n">
        <v>24</v>
      </c>
      <c r="C38" s="57"/>
      <c r="D38" s="76"/>
      <c r="E38" s="71"/>
      <c r="F38" s="57"/>
      <c r="G38" s="71"/>
      <c r="H38" s="57"/>
      <c r="I38" s="71"/>
      <c r="J38" s="71"/>
      <c r="K38" s="72"/>
      <c r="L38" s="57"/>
      <c r="M38" s="74"/>
      <c r="N38" s="57"/>
      <c r="O38" s="73"/>
      <c r="P38" s="57"/>
      <c r="Q38" s="57"/>
      <c r="R38" s="57"/>
    </row>
    <row r="39" customFormat="false" ht="12.75" hidden="false" customHeight="false" outlineLevel="0" collapsed="false">
      <c r="A39" s="75"/>
      <c r="B39" s="64" t="n">
        <v>25</v>
      </c>
      <c r="C39" s="57"/>
      <c r="D39" s="76"/>
      <c r="E39" s="71"/>
      <c r="F39" s="57"/>
      <c r="G39" s="71"/>
      <c r="H39" s="57"/>
      <c r="I39" s="71"/>
      <c r="J39" s="71"/>
      <c r="K39" s="72"/>
      <c r="L39" s="57"/>
      <c r="M39" s="74"/>
      <c r="N39" s="57"/>
      <c r="O39" s="73"/>
      <c r="P39" s="57"/>
      <c r="Q39" s="57"/>
      <c r="R39" s="57"/>
    </row>
    <row r="40" customFormat="false" ht="12.75" hidden="false" customHeight="false" outlineLevel="0" collapsed="false">
      <c r="A40" s="64"/>
      <c r="B40" s="64" t="n">
        <v>26</v>
      </c>
      <c r="C40" s="57"/>
      <c r="D40" s="57"/>
      <c r="E40" s="57"/>
      <c r="F40" s="57"/>
      <c r="G40" s="71"/>
      <c r="H40" s="57"/>
      <c r="I40" s="71"/>
      <c r="J40" s="71"/>
      <c r="K40" s="72"/>
      <c r="L40" s="57"/>
      <c r="M40" s="74"/>
      <c r="N40" s="57"/>
      <c r="O40" s="73"/>
      <c r="P40" s="57"/>
      <c r="Q40" s="57"/>
      <c r="R40" s="57"/>
    </row>
    <row r="41" customFormat="false" ht="12.75" hidden="false" customHeight="false" outlineLevel="0" collapsed="false">
      <c r="A41" s="75" t="n">
        <v>6126</v>
      </c>
      <c r="B41" s="64" t="n">
        <v>27</v>
      </c>
      <c r="C41" s="77" t="n">
        <v>7612205</v>
      </c>
      <c r="D41" s="77" t="n">
        <v>5729</v>
      </c>
      <c r="E41" s="71" t="n">
        <v>3.52</v>
      </c>
      <c r="F41" s="57"/>
      <c r="G41" s="71" t="n">
        <v>3.42</v>
      </c>
      <c r="H41" s="57"/>
      <c r="I41" s="71" t="n">
        <v>12.42</v>
      </c>
      <c r="J41" s="71" t="n">
        <v>8.9</v>
      </c>
      <c r="K41" s="72" t="n">
        <v>572</v>
      </c>
      <c r="L41" s="57" t="n">
        <v>196</v>
      </c>
      <c r="M41" s="74" t="n">
        <v>-0.523</v>
      </c>
      <c r="N41" s="57" t="s">
        <v>29</v>
      </c>
      <c r="O41" s="73" t="n">
        <v>2.9</v>
      </c>
      <c r="P41" s="57" t="s">
        <v>30</v>
      </c>
      <c r="Q41" s="57" t="s">
        <v>30</v>
      </c>
      <c r="R41" s="57"/>
    </row>
    <row r="42" customFormat="false" ht="12.75" hidden="false" customHeight="false" outlineLevel="0" collapsed="false">
      <c r="A42" s="64"/>
      <c r="B42" s="64" t="n">
        <v>28</v>
      </c>
      <c r="C42" s="57"/>
      <c r="D42" s="76"/>
      <c r="E42" s="71"/>
      <c r="F42" s="57"/>
      <c r="G42" s="71"/>
      <c r="H42" s="57"/>
      <c r="I42" s="71"/>
      <c r="J42" s="71"/>
      <c r="K42" s="72"/>
      <c r="L42" s="57"/>
      <c r="M42" s="74"/>
      <c r="N42" s="57"/>
      <c r="O42" s="73"/>
      <c r="P42" s="57"/>
      <c r="Q42" s="57"/>
      <c r="R42" s="57"/>
    </row>
    <row r="43" customFormat="false" ht="12.75" hidden="false" customHeight="false" outlineLevel="0" collapsed="false">
      <c r="A43" s="64"/>
      <c r="B43" s="64" t="n">
        <v>29</v>
      </c>
      <c r="C43" s="57"/>
      <c r="D43" s="76"/>
      <c r="E43" s="71"/>
      <c r="F43" s="57"/>
      <c r="G43" s="71"/>
      <c r="H43" s="57"/>
      <c r="I43" s="71"/>
      <c r="J43" s="71"/>
      <c r="K43" s="72"/>
      <c r="L43" s="57"/>
      <c r="M43" s="74"/>
      <c r="N43" s="57"/>
      <c r="O43" s="73"/>
      <c r="P43" s="57"/>
      <c r="Q43" s="57"/>
      <c r="R43" s="57"/>
    </row>
    <row r="44" customFormat="false" ht="12.75" hidden="false" customHeight="false" outlineLevel="0" collapsed="false">
      <c r="A44" s="64"/>
      <c r="B44" s="64" t="n">
        <v>30</v>
      </c>
      <c r="C44" s="57"/>
      <c r="D44" s="76"/>
      <c r="E44" s="71"/>
      <c r="F44" s="57"/>
      <c r="G44" s="71"/>
      <c r="H44" s="57"/>
      <c r="I44" s="71"/>
      <c r="J44" s="71"/>
      <c r="K44" s="72"/>
      <c r="L44" s="57"/>
      <c r="M44" s="74"/>
      <c r="N44" s="57"/>
      <c r="O44" s="73"/>
      <c r="P44" s="57"/>
      <c r="Q44" s="57"/>
      <c r="R44" s="57"/>
    </row>
    <row r="45" customFormat="false" ht="12.75" hidden="false" customHeight="false" outlineLevel="0" collapsed="false">
      <c r="A45" s="64"/>
      <c r="B45" s="64" t="n">
        <v>31</v>
      </c>
      <c r="C45" s="57"/>
      <c r="D45" s="76"/>
      <c r="E45" s="71"/>
      <c r="F45" s="57"/>
      <c r="G45" s="71"/>
      <c r="H45" s="57"/>
      <c r="I45" s="71"/>
      <c r="J45" s="71"/>
      <c r="K45" s="72"/>
      <c r="L45" s="57"/>
      <c r="M45" s="74"/>
      <c r="N45" s="57"/>
      <c r="O45" s="73"/>
      <c r="P45" s="57"/>
      <c r="Q45" s="57"/>
      <c r="R45" s="57"/>
    </row>
    <row r="46" customFormat="false" ht="12.75" hidden="false" customHeight="false" outlineLevel="0" collapsed="false">
      <c r="A46" s="64" t="s">
        <v>37</v>
      </c>
      <c r="B46" s="64"/>
      <c r="C46" s="57"/>
      <c r="D46" s="76" t="n">
        <f aca="false">AVERAGE(D15:D45)</f>
        <v>4830.22222222222</v>
      </c>
      <c r="E46" s="71" t="n">
        <f aca="false">AVERAGE(E15:E45)</f>
        <v>3.31444444444444</v>
      </c>
      <c r="F46" s="57"/>
      <c r="G46" s="71" t="n">
        <f aca="false">AVERAGE(G15:G45)</f>
        <v>3.31111111111111</v>
      </c>
      <c r="H46" s="57"/>
      <c r="I46" s="71" t="n">
        <f aca="false">AVERAGE(I15:I45)</f>
        <v>12.1044444444444</v>
      </c>
      <c r="J46" s="71" t="n">
        <f aca="false">AVERAGE(J15:J45)</f>
        <v>8.79</v>
      </c>
      <c r="K46" s="71" t="n">
        <f aca="false">AVERAGE(K15:K45)</f>
        <v>585.111111111111</v>
      </c>
      <c r="L46" s="71" t="n">
        <f aca="false">AVERAGE(L15:L45)</f>
        <v>123.111111111111</v>
      </c>
      <c r="M46" s="71" t="n">
        <f aca="false">AVERAGE(M15:M45)</f>
        <v>-0.403666666666667</v>
      </c>
      <c r="N46" s="71"/>
      <c r="O46" s="71" t="n">
        <f aca="false">AVERAGE(O15:O45)</f>
        <v>3.125</v>
      </c>
      <c r="P46" s="57"/>
      <c r="Q46" s="57"/>
      <c r="R46" s="57"/>
    </row>
    <row r="47" customFormat="false" ht="12.75" hidden="false" customHeight="false" outlineLevel="0" collapsed="false">
      <c r="A47" s="64" t="s">
        <v>25</v>
      </c>
      <c r="B47" s="64"/>
      <c r="C47" s="57"/>
      <c r="D47" s="57"/>
      <c r="E47" s="57"/>
      <c r="F47" s="57"/>
      <c r="G47" s="71"/>
      <c r="H47" s="57"/>
      <c r="I47" s="71"/>
      <c r="J47" s="71"/>
      <c r="K47" s="72"/>
      <c r="L47" s="57"/>
      <c r="M47" s="74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64" t="s">
        <v>26</v>
      </c>
      <c r="B48" s="64"/>
      <c r="C48" s="57"/>
      <c r="D48" s="57"/>
      <c r="E48" s="57"/>
      <c r="F48" s="57"/>
      <c r="G48" s="71"/>
      <c r="H48" s="57"/>
      <c r="I48" s="71"/>
      <c r="J48" s="71"/>
      <c r="K48" s="72"/>
      <c r="L48" s="57"/>
      <c r="M48" s="74"/>
      <c r="N48" s="57"/>
      <c r="O48" s="57"/>
      <c r="P48" s="57"/>
      <c r="Q48" s="64"/>
      <c r="R48" s="64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Q44" activeCellId="0" sqref="Q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/>
      <c r="B1" s="49" t="s">
        <v>0</v>
      </c>
      <c r="C1" s="49"/>
      <c r="D1" s="48"/>
      <c r="E1" s="48"/>
      <c r="F1" s="48"/>
      <c r="G1" s="50"/>
      <c r="H1" s="48"/>
      <c r="I1" s="50"/>
      <c r="J1" s="50"/>
      <c r="K1" s="51"/>
      <c r="L1" s="48"/>
      <c r="M1" s="52"/>
      <c r="N1" s="48"/>
      <c r="O1" s="48"/>
      <c r="P1" s="48"/>
      <c r="Q1" s="48"/>
      <c r="R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50"/>
      <c r="H2" s="48"/>
      <c r="I2" s="50"/>
      <c r="J2" s="50"/>
      <c r="K2" s="51"/>
      <c r="L2" s="48"/>
      <c r="M2" s="52"/>
      <c r="N2" s="48"/>
      <c r="O2" s="48"/>
      <c r="P2" s="48"/>
      <c r="Q2" s="48"/>
      <c r="R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50"/>
      <c r="H3" s="48"/>
      <c r="I3" s="50"/>
      <c r="J3" s="50"/>
      <c r="K3" s="51"/>
      <c r="L3" s="48"/>
      <c r="M3" s="52"/>
      <c r="N3" s="48"/>
      <c r="O3" s="48"/>
      <c r="P3" s="48"/>
      <c r="Q3" s="48"/>
      <c r="R3" s="48"/>
    </row>
    <row r="4" customFormat="false" ht="12.75" hidden="false" customHeight="false" outlineLevel="0" collapsed="false">
      <c r="A4" s="48"/>
      <c r="B4" s="53" t="s">
        <v>1</v>
      </c>
      <c r="C4" s="53"/>
      <c r="D4" s="48"/>
      <c r="E4" s="48"/>
      <c r="F4" s="48"/>
      <c r="G4" s="50"/>
      <c r="H4" s="48"/>
      <c r="I4" s="50"/>
      <c r="J4" s="50"/>
      <c r="K4" s="51"/>
      <c r="L4" s="48"/>
      <c r="M4" s="52"/>
      <c r="N4" s="48"/>
      <c r="O4" s="48"/>
      <c r="P4" s="48"/>
      <c r="Q4" s="48"/>
      <c r="R4" s="48"/>
    </row>
    <row r="5" customFormat="false" ht="12.75" hidden="false" customHeight="false" outlineLevel="0" collapsed="false">
      <c r="A5" s="48"/>
      <c r="B5" s="53" t="s">
        <v>2</v>
      </c>
      <c r="C5" s="53"/>
      <c r="D5" s="48"/>
      <c r="E5" s="48"/>
      <c r="F5" s="48"/>
      <c r="G5" s="50"/>
      <c r="H5" s="48"/>
      <c r="I5" s="50"/>
      <c r="J5" s="50"/>
      <c r="K5" s="51"/>
      <c r="L5" s="48"/>
      <c r="M5" s="52"/>
      <c r="N5" s="48"/>
      <c r="O5" s="48"/>
      <c r="P5" s="48"/>
      <c r="Q5" s="48"/>
      <c r="R5" s="48"/>
    </row>
    <row r="6" customFormat="false" ht="12.75" hidden="false" customHeight="false" outlineLevel="0" collapsed="false">
      <c r="A6" s="48"/>
      <c r="B6" s="53" t="s">
        <v>3</v>
      </c>
      <c r="C6" s="53"/>
      <c r="D6" s="48"/>
      <c r="E6" s="48"/>
      <c r="F6" s="48"/>
      <c r="G6" s="50"/>
      <c r="H6" s="48"/>
      <c r="I6" s="50"/>
      <c r="J6" s="50"/>
      <c r="K6" s="51"/>
      <c r="L6" s="48"/>
      <c r="M6" s="52"/>
      <c r="N6" s="48"/>
      <c r="O6" s="48"/>
      <c r="P6" s="48"/>
      <c r="Q6" s="48"/>
      <c r="R6" s="48"/>
    </row>
    <row r="7" customFormat="false" ht="12.75" hidden="false" customHeight="false" outlineLevel="0" collapsed="false">
      <c r="A7" s="48"/>
      <c r="B7" s="54" t="s">
        <v>511</v>
      </c>
      <c r="C7" s="54"/>
      <c r="D7" s="54"/>
      <c r="E7" s="54"/>
      <c r="F7" s="54"/>
      <c r="G7" s="54"/>
      <c r="H7" s="54"/>
      <c r="I7" s="54"/>
      <c r="J7" s="54"/>
      <c r="K7" s="54"/>
      <c r="L7" s="48"/>
      <c r="M7" s="52"/>
      <c r="N7" s="48"/>
      <c r="O7" s="48"/>
      <c r="P7" s="48"/>
      <c r="Q7" s="48"/>
      <c r="R7" s="48"/>
    </row>
    <row r="8" customFormat="false" ht="12.75" hidden="false" customHeight="false" outlineLevel="0" collapsed="false">
      <c r="A8" s="48"/>
      <c r="B8" s="54" t="s">
        <v>5</v>
      </c>
      <c r="C8" s="54" t="s">
        <v>6</v>
      </c>
      <c r="D8" s="54" t="s">
        <v>6</v>
      </c>
      <c r="E8" s="54" t="s">
        <v>6</v>
      </c>
      <c r="F8" s="54" t="s">
        <v>6</v>
      </c>
      <c r="G8" s="54" t="s">
        <v>6</v>
      </c>
      <c r="H8" s="54" t="s">
        <v>6</v>
      </c>
      <c r="I8" s="54" t="s">
        <v>6</v>
      </c>
      <c r="J8" s="54" t="s">
        <v>6</v>
      </c>
      <c r="K8" s="54" t="s">
        <v>6</v>
      </c>
      <c r="L8" s="48"/>
      <c r="M8" s="52"/>
      <c r="N8" s="48"/>
      <c r="O8" s="48"/>
      <c r="P8" s="48"/>
      <c r="Q8" s="48"/>
      <c r="R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50"/>
      <c r="H9" s="48"/>
      <c r="I9" s="50"/>
      <c r="J9" s="50"/>
      <c r="K9" s="51"/>
      <c r="L9" s="48"/>
      <c r="M9" s="52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50"/>
      <c r="H10" s="48"/>
      <c r="I10" s="50"/>
      <c r="J10" s="50"/>
      <c r="K10" s="51"/>
      <c r="L10" s="48"/>
      <c r="M10" s="52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5" t="s">
        <v>7</v>
      </c>
      <c r="B11" s="56" t="s">
        <v>8</v>
      </c>
      <c r="C11" s="56" t="s">
        <v>9</v>
      </c>
      <c r="D11" s="57" t="s">
        <v>10</v>
      </c>
      <c r="E11" s="55" t="s">
        <v>11</v>
      </c>
      <c r="F11" s="55"/>
      <c r="G11" s="58" t="s">
        <v>12</v>
      </c>
      <c r="H11" s="58"/>
      <c r="I11" s="59" t="s">
        <v>13</v>
      </c>
      <c r="J11" s="59" t="s">
        <v>14</v>
      </c>
      <c r="K11" s="60" t="s">
        <v>15</v>
      </c>
      <c r="L11" s="56" t="s">
        <v>16</v>
      </c>
      <c r="M11" s="61" t="s">
        <v>17</v>
      </c>
      <c r="N11" s="56" t="s">
        <v>18</v>
      </c>
      <c r="O11" s="62" t="s">
        <v>19</v>
      </c>
      <c r="P11" s="56" t="s">
        <v>20</v>
      </c>
      <c r="Q11" s="56" t="s">
        <v>21</v>
      </c>
      <c r="R11" s="57" t="s">
        <v>22</v>
      </c>
    </row>
    <row r="12" customFormat="false" ht="12.75" hidden="false" customHeight="false" outlineLevel="0" collapsed="false">
      <c r="A12" s="55"/>
      <c r="B12" s="63"/>
      <c r="C12" s="63"/>
      <c r="D12" s="64"/>
      <c r="E12" s="55" t="s">
        <v>23</v>
      </c>
      <c r="F12" s="65" t="s">
        <v>24</v>
      </c>
      <c r="G12" s="66" t="s">
        <v>23</v>
      </c>
      <c r="H12" s="67" t="s">
        <v>24</v>
      </c>
      <c r="I12" s="68"/>
      <c r="J12" s="68"/>
      <c r="K12" s="69"/>
      <c r="L12" s="70"/>
      <c r="M12" s="61"/>
      <c r="N12" s="56"/>
      <c r="O12" s="62"/>
      <c r="P12" s="63"/>
      <c r="Q12" s="63"/>
      <c r="R12" s="57"/>
    </row>
    <row r="13" customFormat="false" ht="12.75" hidden="false" customHeight="false" outlineLevel="0" collapsed="false">
      <c r="A13" s="64" t="s">
        <v>25</v>
      </c>
      <c r="B13" s="64"/>
      <c r="C13" s="57"/>
      <c r="D13" s="57"/>
      <c r="E13" s="57"/>
      <c r="F13" s="57"/>
      <c r="G13" s="71"/>
      <c r="H13" s="57"/>
      <c r="I13" s="71"/>
      <c r="J13" s="71"/>
      <c r="K13" s="72"/>
      <c r="L13" s="73"/>
      <c r="M13" s="74"/>
      <c r="N13" s="57"/>
      <c r="O13" s="57"/>
      <c r="P13" s="57"/>
      <c r="Q13" s="64"/>
      <c r="R13" s="64"/>
    </row>
    <row r="14" customFormat="false" ht="12.75" hidden="false" customHeight="false" outlineLevel="0" collapsed="false">
      <c r="A14" s="64" t="s">
        <v>26</v>
      </c>
      <c r="B14" s="64"/>
      <c r="C14" s="57"/>
      <c r="D14" s="57"/>
      <c r="E14" s="57"/>
      <c r="F14" s="57"/>
      <c r="G14" s="71"/>
      <c r="H14" s="57"/>
      <c r="I14" s="71"/>
      <c r="J14" s="71"/>
      <c r="K14" s="72"/>
      <c r="L14" s="74"/>
      <c r="M14" s="74"/>
      <c r="N14" s="57"/>
      <c r="O14" s="57"/>
      <c r="P14" s="57"/>
      <c r="Q14" s="64"/>
      <c r="R14" s="64"/>
    </row>
    <row r="15" customFormat="false" ht="12.75" hidden="false" customHeight="false" outlineLevel="0" collapsed="false">
      <c r="A15" s="75" t="n">
        <v>9183</v>
      </c>
      <c r="B15" s="64" t="n">
        <v>1</v>
      </c>
      <c r="C15" s="57" t="s">
        <v>512</v>
      </c>
      <c r="D15" s="76" t="n">
        <v>6912</v>
      </c>
      <c r="E15" s="71" t="n">
        <v>3.15</v>
      </c>
      <c r="F15" s="57"/>
      <c r="G15" s="71" t="n">
        <v>3.54</v>
      </c>
      <c r="H15" s="57"/>
      <c r="I15" s="71" t="n">
        <v>12.22</v>
      </c>
      <c r="J15" s="71" t="n">
        <v>9.07</v>
      </c>
      <c r="K15" s="72" t="n">
        <v>534</v>
      </c>
      <c r="L15" s="72" t="n">
        <v>26</v>
      </c>
      <c r="M15" s="74" t="n">
        <v>-0.522</v>
      </c>
      <c r="N15" s="57" t="s">
        <v>29</v>
      </c>
      <c r="O15" s="73" t="n">
        <v>2.9</v>
      </c>
      <c r="P15" s="57" t="s">
        <v>30</v>
      </c>
      <c r="Q15" s="57" t="s">
        <v>30</v>
      </c>
      <c r="R15" s="64"/>
    </row>
    <row r="16" customFormat="false" ht="12.75" hidden="false" customHeight="false" outlineLevel="0" collapsed="false">
      <c r="A16" s="57"/>
      <c r="B16" s="64" t="n">
        <v>2</v>
      </c>
      <c r="C16" s="57"/>
      <c r="D16" s="76"/>
      <c r="E16" s="71"/>
      <c r="F16" s="57"/>
      <c r="G16" s="71"/>
      <c r="H16" s="57"/>
      <c r="I16" s="71"/>
      <c r="J16" s="71"/>
      <c r="K16" s="72"/>
      <c r="L16" s="72"/>
      <c r="M16" s="74"/>
      <c r="N16" s="57"/>
      <c r="O16" s="73"/>
      <c r="P16" s="57"/>
      <c r="Q16" s="57"/>
      <c r="R16" s="64"/>
    </row>
    <row r="17" customFormat="false" ht="12.75" hidden="false" customHeight="false" outlineLevel="0" collapsed="false">
      <c r="A17" s="75" t="n">
        <v>9375</v>
      </c>
      <c r="B17" s="64" t="n">
        <v>3</v>
      </c>
      <c r="C17" s="57" t="s">
        <v>513</v>
      </c>
      <c r="D17" s="76" t="n">
        <v>6934</v>
      </c>
      <c r="E17" s="71" t="n">
        <v>3.5</v>
      </c>
      <c r="F17" s="57"/>
      <c r="G17" s="71" t="n">
        <v>3.3</v>
      </c>
      <c r="H17" s="57"/>
      <c r="I17" s="71" t="n">
        <v>12.49</v>
      </c>
      <c r="J17" s="71" t="n">
        <v>8.99</v>
      </c>
      <c r="K17" s="72" t="n">
        <v>569</v>
      </c>
      <c r="L17" s="72" t="n">
        <v>26</v>
      </c>
      <c r="M17" s="74" t="n">
        <v>-0.52</v>
      </c>
      <c r="N17" s="57" t="s">
        <v>29</v>
      </c>
      <c r="O17" s="73" t="n">
        <v>2.4</v>
      </c>
      <c r="P17" s="57" t="s">
        <v>30</v>
      </c>
      <c r="Q17" s="57" t="s">
        <v>30</v>
      </c>
      <c r="R17" s="64"/>
    </row>
    <row r="18" customFormat="false" ht="12.75" hidden="false" customHeight="false" outlineLevel="0" collapsed="false">
      <c r="A18" s="75"/>
      <c r="B18" s="64" t="n">
        <v>4</v>
      </c>
      <c r="C18" s="57"/>
      <c r="D18" s="76"/>
      <c r="E18" s="71"/>
      <c r="F18" s="57"/>
      <c r="G18" s="71"/>
      <c r="H18" s="57"/>
      <c r="I18" s="71"/>
      <c r="J18" s="71"/>
      <c r="K18" s="72"/>
      <c r="L18" s="72"/>
      <c r="M18" s="74"/>
      <c r="N18" s="57"/>
      <c r="O18" s="73"/>
      <c r="P18" s="57"/>
      <c r="Q18" s="57"/>
      <c r="R18" s="64"/>
    </row>
    <row r="19" customFormat="false" ht="12.75" hidden="false" customHeight="false" outlineLevel="0" collapsed="false">
      <c r="A19" s="75"/>
      <c r="B19" s="64" t="n">
        <v>5</v>
      </c>
      <c r="C19" s="57"/>
      <c r="D19" s="76"/>
      <c r="E19" s="71"/>
      <c r="F19" s="57"/>
      <c r="G19" s="71"/>
      <c r="H19" s="57"/>
      <c r="I19" s="71"/>
      <c r="J19" s="71"/>
      <c r="K19" s="72"/>
      <c r="L19" s="72"/>
      <c r="M19" s="74"/>
      <c r="N19" s="57"/>
      <c r="O19" s="73"/>
      <c r="P19" s="57"/>
      <c r="Q19" s="57"/>
      <c r="R19" s="64"/>
    </row>
    <row r="20" customFormat="false" ht="12.75" hidden="false" customHeight="false" outlineLevel="0" collapsed="false">
      <c r="A20" s="75"/>
      <c r="B20" s="75" t="n">
        <v>6</v>
      </c>
      <c r="C20" s="77"/>
      <c r="D20" s="77"/>
      <c r="E20" s="71"/>
      <c r="F20" s="57"/>
      <c r="G20" s="71"/>
      <c r="H20" s="57"/>
      <c r="I20" s="71"/>
      <c r="J20" s="71"/>
      <c r="K20" s="72"/>
      <c r="L20" s="72"/>
      <c r="M20" s="74"/>
      <c r="N20" s="57"/>
      <c r="O20" s="73"/>
      <c r="P20" s="57"/>
      <c r="Q20" s="57"/>
      <c r="R20" s="57"/>
    </row>
    <row r="21" customFormat="false" ht="12.75" hidden="false" customHeight="false" outlineLevel="0" collapsed="false">
      <c r="A21" s="75"/>
      <c r="B21" s="64" t="n">
        <v>7</v>
      </c>
      <c r="C21" s="57"/>
      <c r="D21" s="76"/>
      <c r="E21" s="71"/>
      <c r="F21" s="57"/>
      <c r="G21" s="71"/>
      <c r="H21" s="57"/>
      <c r="I21" s="71"/>
      <c r="J21" s="71"/>
      <c r="K21" s="72"/>
      <c r="L21" s="72"/>
      <c r="M21" s="74"/>
      <c r="N21" s="57"/>
      <c r="O21" s="73"/>
      <c r="P21" s="57"/>
      <c r="Q21" s="57"/>
      <c r="R21" s="64"/>
    </row>
    <row r="22" customFormat="false" ht="12.75" hidden="false" customHeight="false" outlineLevel="0" collapsed="false">
      <c r="A22" s="75"/>
      <c r="B22" s="64" t="n">
        <v>8</v>
      </c>
      <c r="C22" s="57"/>
      <c r="D22" s="76"/>
      <c r="E22" s="71"/>
      <c r="F22" s="57"/>
      <c r="G22" s="71"/>
      <c r="H22" s="57"/>
      <c r="I22" s="71"/>
      <c r="J22" s="71"/>
      <c r="K22" s="72"/>
      <c r="L22" s="72"/>
      <c r="M22" s="74"/>
      <c r="N22" s="57"/>
      <c r="O22" s="73"/>
      <c r="P22" s="57"/>
      <c r="Q22" s="57"/>
      <c r="R22" s="64"/>
    </row>
    <row r="23" customFormat="false" ht="12.75" hidden="false" customHeight="false" outlineLevel="0" collapsed="false">
      <c r="A23" s="75"/>
      <c r="B23" s="64" t="n">
        <v>9</v>
      </c>
      <c r="C23" s="57" t="s">
        <v>514</v>
      </c>
      <c r="D23" s="76" t="n">
        <v>6557</v>
      </c>
      <c r="E23" s="71" t="n">
        <v>3.93</v>
      </c>
      <c r="F23" s="57"/>
      <c r="G23" s="71" t="n">
        <v>3.49</v>
      </c>
      <c r="H23" s="57"/>
      <c r="I23" s="71" t="n">
        <v>13.05</v>
      </c>
      <c r="J23" s="71" t="n">
        <v>9.12</v>
      </c>
      <c r="K23" s="72" t="n">
        <v>828</v>
      </c>
      <c r="L23" s="72" t="n">
        <v>187</v>
      </c>
      <c r="M23" s="74" t="n">
        <v>-0.523</v>
      </c>
      <c r="N23" s="57" t="s">
        <v>29</v>
      </c>
      <c r="O23" s="73"/>
      <c r="P23" s="57" t="s">
        <v>30</v>
      </c>
      <c r="Q23" s="57" t="s">
        <v>30</v>
      </c>
      <c r="R23" s="64"/>
    </row>
    <row r="24" customFormat="false" ht="12.75" hidden="false" customHeight="false" outlineLevel="0" collapsed="false">
      <c r="A24" s="75" t="n">
        <v>9950</v>
      </c>
      <c r="B24" s="64" t="n">
        <v>10</v>
      </c>
      <c r="C24" s="57" t="s">
        <v>515</v>
      </c>
      <c r="D24" s="76" t="n">
        <v>6755</v>
      </c>
      <c r="E24" s="71" t="n">
        <v>3.95</v>
      </c>
      <c r="F24" s="57"/>
      <c r="G24" s="71" t="n">
        <v>3.51</v>
      </c>
      <c r="H24" s="57"/>
      <c r="I24" s="71" t="n">
        <v>13.07</v>
      </c>
      <c r="J24" s="71" t="n">
        <v>9.12</v>
      </c>
      <c r="K24" s="72" t="n">
        <v>847</v>
      </c>
      <c r="L24" s="72" t="n">
        <v>114</v>
      </c>
      <c r="M24" s="74" t="n">
        <v>-0.525</v>
      </c>
      <c r="N24" s="57" t="s">
        <v>29</v>
      </c>
      <c r="O24" s="73" t="n">
        <v>2.4</v>
      </c>
      <c r="P24" s="57" t="s">
        <v>30</v>
      </c>
      <c r="Q24" s="57" t="s">
        <v>30</v>
      </c>
      <c r="R24" s="64"/>
    </row>
    <row r="25" customFormat="false" ht="12.75" hidden="false" customHeight="false" outlineLevel="0" collapsed="false">
      <c r="A25" s="75"/>
      <c r="B25" s="64" t="n">
        <v>11</v>
      </c>
      <c r="C25" s="57"/>
      <c r="D25" s="76"/>
      <c r="E25" s="71"/>
      <c r="F25" s="57"/>
      <c r="G25" s="71"/>
      <c r="H25" s="57"/>
      <c r="I25" s="71"/>
      <c r="J25" s="71"/>
      <c r="K25" s="72"/>
      <c r="L25" s="72"/>
      <c r="M25" s="74"/>
      <c r="N25" s="57"/>
      <c r="O25" s="73"/>
      <c r="P25" s="57"/>
      <c r="Q25" s="57"/>
      <c r="R25" s="64"/>
    </row>
    <row r="26" customFormat="false" ht="12.75" hidden="false" customHeight="false" outlineLevel="0" collapsed="false">
      <c r="A26" s="75"/>
      <c r="B26" s="64" t="n">
        <v>12</v>
      </c>
      <c r="C26" s="57"/>
      <c r="D26" s="57"/>
      <c r="E26" s="71"/>
      <c r="F26" s="57"/>
      <c r="G26" s="71"/>
      <c r="H26" s="57"/>
      <c r="I26" s="71"/>
      <c r="J26" s="71"/>
      <c r="K26" s="72"/>
      <c r="L26" s="72"/>
      <c r="M26" s="74"/>
      <c r="N26" s="57"/>
      <c r="O26" s="73"/>
      <c r="P26" s="57"/>
      <c r="Q26" s="57"/>
      <c r="R26" s="64"/>
    </row>
    <row r="27" customFormat="false" ht="12.75" hidden="false" customHeight="false" outlineLevel="0" collapsed="false">
      <c r="A27" s="75"/>
      <c r="B27" s="64" t="n">
        <v>13</v>
      </c>
      <c r="C27" s="57"/>
      <c r="D27" s="76"/>
      <c r="E27" s="71"/>
      <c r="F27" s="57"/>
      <c r="G27" s="71"/>
      <c r="H27" s="57"/>
      <c r="I27" s="57"/>
      <c r="J27" s="71"/>
      <c r="K27" s="72"/>
      <c r="L27" s="72"/>
      <c r="M27" s="74"/>
      <c r="N27" s="57"/>
      <c r="O27" s="73"/>
      <c r="P27" s="57"/>
      <c r="Q27" s="57"/>
      <c r="R27" s="79"/>
    </row>
    <row r="28" customFormat="false" ht="12.75" hidden="false" customHeight="false" outlineLevel="0" collapsed="false">
      <c r="A28" s="75"/>
      <c r="B28" s="64" t="n">
        <v>14</v>
      </c>
      <c r="C28" s="57"/>
      <c r="D28" s="76"/>
      <c r="E28" s="71"/>
      <c r="F28" s="57"/>
      <c r="G28" s="71"/>
      <c r="H28" s="57"/>
      <c r="I28" s="71"/>
      <c r="J28" s="71"/>
      <c r="K28" s="72"/>
      <c r="L28" s="72"/>
      <c r="M28" s="74"/>
      <c r="N28" s="57"/>
      <c r="O28" s="73"/>
      <c r="P28" s="57"/>
      <c r="Q28" s="57"/>
      <c r="R28" s="57"/>
    </row>
    <row r="29" customFormat="false" ht="12.75" hidden="false" customHeight="false" outlineLevel="0" collapsed="false">
      <c r="A29" s="75" t="n">
        <v>10377</v>
      </c>
      <c r="B29" s="64" t="n">
        <v>15</v>
      </c>
      <c r="C29" s="57" t="s">
        <v>516</v>
      </c>
      <c r="D29" s="76" t="n">
        <v>6565</v>
      </c>
      <c r="E29" s="71" t="n">
        <v>3.89</v>
      </c>
      <c r="F29" s="57"/>
      <c r="G29" s="71" t="n">
        <v>3.41</v>
      </c>
      <c r="H29" s="57"/>
      <c r="I29" s="71" t="n">
        <v>12.48</v>
      </c>
      <c r="J29" s="71" t="n">
        <v>8.59</v>
      </c>
      <c r="K29" s="72" t="n">
        <v>1150</v>
      </c>
      <c r="L29" s="72" t="n">
        <v>921</v>
      </c>
      <c r="M29" s="74" t="n">
        <v>-0.525</v>
      </c>
      <c r="N29" s="57" t="s">
        <v>29</v>
      </c>
      <c r="O29" s="73" t="n">
        <v>4.2</v>
      </c>
      <c r="P29" s="57" t="s">
        <v>30</v>
      </c>
      <c r="Q29" s="57" t="s">
        <v>30</v>
      </c>
      <c r="R29" s="57"/>
    </row>
    <row r="30" customFormat="false" ht="12.75" hidden="false" customHeight="false" outlineLevel="0" collapsed="false">
      <c r="A30" s="75"/>
      <c r="B30" s="64" t="n">
        <v>16</v>
      </c>
      <c r="C30" s="77"/>
      <c r="D30" s="77"/>
      <c r="E30" s="57"/>
      <c r="F30" s="64"/>
      <c r="G30" s="71"/>
      <c r="H30" s="57"/>
      <c r="I30" s="71"/>
      <c r="J30" s="71"/>
      <c r="K30" s="72"/>
      <c r="L30" s="72"/>
      <c r="M30" s="78"/>
      <c r="N30" s="57"/>
      <c r="O30" s="73"/>
      <c r="P30" s="57"/>
      <c r="Q30" s="57"/>
      <c r="R30" s="57"/>
    </row>
    <row r="31" customFormat="false" ht="12.75" hidden="false" customHeight="false" outlineLevel="0" collapsed="false">
      <c r="A31" s="75" t="n">
        <v>10579</v>
      </c>
      <c r="B31" s="64" t="n">
        <v>17</v>
      </c>
      <c r="C31" s="57" t="s">
        <v>517</v>
      </c>
      <c r="D31" s="76" t="n">
        <v>8743</v>
      </c>
      <c r="E31" s="71" t="n">
        <v>3.63</v>
      </c>
      <c r="F31" s="57"/>
      <c r="G31" s="71" t="n">
        <v>3.48</v>
      </c>
      <c r="H31" s="57"/>
      <c r="I31" s="71" t="n">
        <v>12.55</v>
      </c>
      <c r="J31" s="71" t="n">
        <v>8.92</v>
      </c>
      <c r="K31" s="72" t="n">
        <v>531</v>
      </c>
      <c r="L31" s="72" t="n">
        <v>17</v>
      </c>
      <c r="M31" s="74" t="n">
        <v>-0.523</v>
      </c>
      <c r="N31" s="57" t="s">
        <v>29</v>
      </c>
      <c r="O31" s="73" t="n">
        <v>2.4</v>
      </c>
      <c r="P31" s="57" t="s">
        <v>30</v>
      </c>
      <c r="Q31" s="57" t="s">
        <v>30</v>
      </c>
      <c r="R31" s="57"/>
    </row>
    <row r="32" customFormat="false" ht="12.75" hidden="false" customHeight="false" outlineLevel="0" collapsed="false">
      <c r="A32" s="75"/>
      <c r="B32" s="64" t="n">
        <v>18</v>
      </c>
      <c r="C32" s="57"/>
      <c r="D32" s="76"/>
      <c r="E32" s="71"/>
      <c r="F32" s="57"/>
      <c r="G32" s="71"/>
      <c r="H32" s="57"/>
      <c r="I32" s="71"/>
      <c r="J32" s="71"/>
      <c r="K32" s="72"/>
      <c r="L32" s="72"/>
      <c r="M32" s="74"/>
      <c r="N32" s="57"/>
      <c r="O32" s="73"/>
      <c r="P32" s="57"/>
      <c r="Q32" s="57"/>
      <c r="R32" s="57"/>
    </row>
    <row r="33" customFormat="false" ht="12.75" hidden="false" customHeight="false" outlineLevel="0" collapsed="false">
      <c r="A33" s="48"/>
      <c r="B33" s="64" t="n">
        <v>19</v>
      </c>
      <c r="C33" s="64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2.75" hidden="false" customHeight="false" outlineLevel="0" collapsed="false">
      <c r="A34" s="75"/>
      <c r="B34" s="64" t="n">
        <v>20</v>
      </c>
      <c r="C34" s="57"/>
      <c r="D34" s="76"/>
      <c r="E34" s="71"/>
      <c r="F34" s="57"/>
      <c r="G34" s="71"/>
      <c r="H34" s="57"/>
      <c r="I34" s="71"/>
      <c r="J34" s="71"/>
      <c r="K34" s="72"/>
      <c r="L34" s="72"/>
      <c r="M34" s="74"/>
      <c r="N34" s="57"/>
      <c r="O34" s="73"/>
      <c r="P34" s="57"/>
      <c r="Q34" s="57"/>
      <c r="R34" s="57"/>
    </row>
    <row r="35" customFormat="false" ht="12.75" hidden="false" customHeight="false" outlineLevel="0" collapsed="false">
      <c r="A35" s="75"/>
      <c r="B35" s="64" t="n">
        <v>21</v>
      </c>
      <c r="C35" s="57"/>
      <c r="D35" s="57"/>
      <c r="E35" s="71"/>
      <c r="F35" s="57"/>
      <c r="G35" s="71"/>
      <c r="H35" s="57"/>
      <c r="I35" s="71"/>
      <c r="J35" s="71"/>
      <c r="K35" s="72"/>
      <c r="L35" s="72"/>
      <c r="M35" s="74"/>
      <c r="N35" s="57"/>
      <c r="O35" s="73"/>
      <c r="P35" s="57"/>
      <c r="Q35" s="57"/>
      <c r="R35" s="57"/>
    </row>
    <row r="36" customFormat="false" ht="12.75" hidden="false" customHeight="false" outlineLevel="0" collapsed="false">
      <c r="A36" s="75" t="n">
        <v>10992</v>
      </c>
      <c r="B36" s="64" t="n">
        <v>22</v>
      </c>
      <c r="C36" s="57" t="s">
        <v>518</v>
      </c>
      <c r="D36" s="76" t="n">
        <v>7462</v>
      </c>
      <c r="E36" s="71" t="n">
        <v>4.19</v>
      </c>
      <c r="F36" s="57"/>
      <c r="G36" s="71" t="n">
        <v>3.45</v>
      </c>
      <c r="H36" s="57"/>
      <c r="I36" s="71" t="n">
        <v>13.21</v>
      </c>
      <c r="J36" s="71" t="n">
        <v>9.02</v>
      </c>
      <c r="K36" s="72" t="n">
        <v>595</v>
      </c>
      <c r="L36" s="72" t="n">
        <v>55</v>
      </c>
      <c r="M36" s="74" t="n">
        <v>-0.522</v>
      </c>
      <c r="N36" s="57" t="s">
        <v>29</v>
      </c>
      <c r="O36" s="73" t="n">
        <v>2.4</v>
      </c>
      <c r="P36" s="57" t="s">
        <v>30</v>
      </c>
      <c r="Q36" s="57" t="s">
        <v>30</v>
      </c>
      <c r="R36" s="57"/>
    </row>
    <row r="37" customFormat="false" ht="12.75" hidden="false" customHeight="false" outlineLevel="0" collapsed="false">
      <c r="A37" s="75" t="n">
        <v>11104</v>
      </c>
      <c r="B37" s="64" t="n">
        <v>23</v>
      </c>
      <c r="C37" s="57" t="s">
        <v>519</v>
      </c>
      <c r="D37" s="76" t="n">
        <v>6977</v>
      </c>
      <c r="E37" s="71" t="n">
        <v>3.51</v>
      </c>
      <c r="F37" s="57"/>
      <c r="G37" s="71" t="n">
        <v>3.44</v>
      </c>
      <c r="H37" s="57"/>
      <c r="I37" s="71" t="n">
        <v>12.34</v>
      </c>
      <c r="J37" s="71" t="n">
        <v>8.83</v>
      </c>
      <c r="K37" s="72" t="n">
        <v>792</v>
      </c>
      <c r="L37" s="72" t="n">
        <v>217</v>
      </c>
      <c r="M37" s="74" t="n">
        <v>-0.523</v>
      </c>
      <c r="N37" s="57" t="s">
        <v>29</v>
      </c>
      <c r="O37" s="73" t="n">
        <v>2.7</v>
      </c>
      <c r="P37" s="57" t="s">
        <v>30</v>
      </c>
      <c r="Q37" s="57" t="s">
        <v>30</v>
      </c>
      <c r="R37" s="57"/>
    </row>
    <row r="38" customFormat="false" ht="12.75" hidden="false" customHeight="false" outlineLevel="0" collapsed="false">
      <c r="A38" s="75"/>
      <c r="B38" s="64" t="n">
        <v>24</v>
      </c>
      <c r="C38" s="57"/>
      <c r="D38" s="76"/>
      <c r="E38" s="71"/>
      <c r="F38" s="57"/>
      <c r="G38" s="71"/>
      <c r="H38" s="57"/>
      <c r="I38" s="71"/>
      <c r="J38" s="71"/>
      <c r="K38" s="72"/>
      <c r="L38" s="57"/>
      <c r="M38" s="74"/>
      <c r="N38" s="57"/>
      <c r="O38" s="73"/>
      <c r="P38" s="57"/>
      <c r="Q38" s="57"/>
      <c r="R38" s="57"/>
    </row>
    <row r="39" customFormat="false" ht="12.75" hidden="false" customHeight="false" outlineLevel="0" collapsed="false">
      <c r="A39" s="75"/>
      <c r="B39" s="64" t="n">
        <v>25</v>
      </c>
      <c r="C39" s="57"/>
      <c r="D39" s="76"/>
      <c r="E39" s="71"/>
      <c r="F39" s="57"/>
      <c r="G39" s="71"/>
      <c r="H39" s="57"/>
      <c r="I39" s="71"/>
      <c r="J39" s="71"/>
      <c r="K39" s="72"/>
      <c r="L39" s="57"/>
      <c r="M39" s="74"/>
      <c r="N39" s="57"/>
      <c r="O39" s="73"/>
      <c r="P39" s="57"/>
      <c r="Q39" s="57"/>
      <c r="R39" s="57"/>
    </row>
    <row r="40" customFormat="false" ht="12.75" hidden="false" customHeight="false" outlineLevel="0" collapsed="false">
      <c r="A40" s="64"/>
      <c r="B40" s="64" t="n">
        <v>26</v>
      </c>
      <c r="C40" s="57"/>
      <c r="D40" s="57"/>
      <c r="E40" s="57"/>
      <c r="F40" s="57"/>
      <c r="G40" s="71"/>
      <c r="H40" s="57"/>
      <c r="I40" s="71"/>
      <c r="J40" s="71"/>
      <c r="K40" s="72"/>
      <c r="L40" s="57"/>
      <c r="M40" s="74"/>
      <c r="N40" s="57"/>
      <c r="O40" s="73"/>
      <c r="P40" s="57"/>
      <c r="Q40" s="57"/>
      <c r="R40" s="57"/>
    </row>
    <row r="41" customFormat="false" ht="12.75" hidden="false" customHeight="false" outlineLevel="0" collapsed="false">
      <c r="A41" s="75"/>
      <c r="B41" s="64" t="n">
        <v>27</v>
      </c>
      <c r="C41" s="77"/>
      <c r="D41" s="77"/>
      <c r="E41" s="71"/>
      <c r="F41" s="57"/>
      <c r="G41" s="71"/>
      <c r="H41" s="57"/>
      <c r="I41" s="71"/>
      <c r="J41" s="71"/>
      <c r="K41" s="72"/>
      <c r="L41" s="57"/>
      <c r="M41" s="74"/>
      <c r="N41" s="57"/>
      <c r="O41" s="73"/>
      <c r="P41" s="57"/>
      <c r="Q41" s="57"/>
      <c r="R41" s="57"/>
    </row>
    <row r="42" customFormat="false" ht="12.75" hidden="false" customHeight="false" outlineLevel="0" collapsed="false">
      <c r="A42" s="64"/>
      <c r="B42" s="64" t="n">
        <v>28</v>
      </c>
      <c r="C42" s="57"/>
      <c r="D42" s="76"/>
      <c r="E42" s="71"/>
      <c r="F42" s="57"/>
      <c r="G42" s="71"/>
      <c r="H42" s="57"/>
      <c r="I42" s="71"/>
      <c r="J42" s="71"/>
      <c r="K42" s="72"/>
      <c r="L42" s="57"/>
      <c r="M42" s="74"/>
      <c r="N42" s="57"/>
      <c r="O42" s="73"/>
      <c r="P42" s="57"/>
      <c r="Q42" s="57"/>
      <c r="R42" s="57"/>
    </row>
    <row r="43" customFormat="false" ht="12.75" hidden="false" customHeight="false" outlineLevel="0" collapsed="false">
      <c r="A43" s="64" t="n">
        <v>11597</v>
      </c>
      <c r="B43" s="64" t="n">
        <v>29</v>
      </c>
      <c r="C43" s="57" t="s">
        <v>520</v>
      </c>
      <c r="D43" s="76" t="n">
        <v>7282</v>
      </c>
      <c r="E43" s="71" t="n">
        <v>4.07</v>
      </c>
      <c r="F43" s="57"/>
      <c r="G43" s="71" t="n">
        <v>3.44</v>
      </c>
      <c r="H43" s="57"/>
      <c r="I43" s="71" t="n">
        <v>13.12</v>
      </c>
      <c r="J43" s="71" t="n">
        <v>9.05</v>
      </c>
      <c r="K43" s="72" t="n">
        <v>687</v>
      </c>
      <c r="L43" s="57" t="n">
        <v>136</v>
      </c>
      <c r="M43" s="74" t="n">
        <v>-0.524</v>
      </c>
      <c r="N43" s="57" t="s">
        <v>29</v>
      </c>
      <c r="O43" s="73" t="n">
        <v>4.2</v>
      </c>
      <c r="P43" s="57" t="s">
        <v>30</v>
      </c>
      <c r="Q43" s="57" t="s">
        <v>30</v>
      </c>
      <c r="R43" s="57"/>
    </row>
    <row r="44" customFormat="false" ht="12.75" hidden="false" customHeight="false" outlineLevel="0" collapsed="false">
      <c r="A44" s="64"/>
      <c r="B44" s="64" t="n">
        <v>30</v>
      </c>
      <c r="C44" s="57"/>
      <c r="D44" s="76"/>
      <c r="E44" s="71"/>
      <c r="F44" s="57"/>
      <c r="G44" s="71"/>
      <c r="H44" s="57"/>
      <c r="I44" s="71"/>
      <c r="J44" s="71"/>
      <c r="K44" s="72"/>
      <c r="L44" s="57"/>
      <c r="M44" s="74"/>
      <c r="N44" s="57"/>
      <c r="O44" s="73"/>
      <c r="P44" s="57"/>
      <c r="Q44" s="57"/>
      <c r="R44" s="57"/>
    </row>
    <row r="45" customFormat="false" ht="12.75" hidden="false" customHeight="false" outlineLevel="0" collapsed="false">
      <c r="A45" s="64" t="n">
        <v>11779</v>
      </c>
      <c r="B45" s="64" t="n">
        <v>31</v>
      </c>
      <c r="C45" s="57" t="s">
        <v>521</v>
      </c>
      <c r="D45" s="76" t="n">
        <v>7258</v>
      </c>
      <c r="E45" s="71" t="n">
        <v>3.92</v>
      </c>
      <c r="F45" s="57"/>
      <c r="G45" s="71" t="n">
        <v>3.5</v>
      </c>
      <c r="H45" s="57"/>
      <c r="I45" s="71" t="n">
        <v>12.97</v>
      </c>
      <c r="J45" s="71" t="n">
        <v>9.05</v>
      </c>
      <c r="K45" s="72" t="n">
        <v>561</v>
      </c>
      <c r="L45" s="57" t="n">
        <v>24</v>
      </c>
      <c r="M45" s="74" t="n">
        <v>-0.524</v>
      </c>
      <c r="N45" s="57" t="s">
        <v>29</v>
      </c>
      <c r="O45" s="73" t="n">
        <v>2.4</v>
      </c>
      <c r="P45" s="57" t="s">
        <v>30</v>
      </c>
      <c r="Q45" s="57" t="s">
        <v>30</v>
      </c>
      <c r="R45" s="57"/>
    </row>
    <row r="46" customFormat="false" ht="12.75" hidden="false" customHeight="false" outlineLevel="0" collapsed="false">
      <c r="A46" s="64" t="s">
        <v>37</v>
      </c>
      <c r="B46" s="64"/>
      <c r="C46" s="57"/>
      <c r="D46" s="76" t="n">
        <f aca="false">AVERAGE(D15:D45)</f>
        <v>7144.5</v>
      </c>
      <c r="E46" s="71" t="n">
        <f aca="false">AVERAGE(E15:E45)</f>
        <v>3.774</v>
      </c>
      <c r="F46" s="57"/>
      <c r="G46" s="71" t="n">
        <f aca="false">AVERAGE(G15:G45)</f>
        <v>3.456</v>
      </c>
      <c r="H46" s="57"/>
      <c r="I46" s="71" t="n">
        <f aca="false">AVERAGE(I15:I45)</f>
        <v>12.75</v>
      </c>
      <c r="J46" s="71" t="n">
        <f aca="false">AVERAGE(J15:J45)</f>
        <v>8.976</v>
      </c>
      <c r="K46" s="71" t="n">
        <f aca="false">AVERAGE(K15:K45)</f>
        <v>709.4</v>
      </c>
      <c r="L46" s="71" t="n">
        <f aca="false">AVERAGE(L15:L45)</f>
        <v>172.3</v>
      </c>
      <c r="M46" s="74" t="n">
        <f aca="false">AVERAGE(M15:M45)</f>
        <v>-0.5231</v>
      </c>
      <c r="N46" s="71"/>
      <c r="O46" s="71" t="n">
        <f aca="false">AVERAGE(O15:O45)</f>
        <v>2.88888888888889</v>
      </c>
      <c r="P46" s="57"/>
      <c r="Q46" s="57"/>
      <c r="R46" s="57"/>
    </row>
    <row r="47" customFormat="false" ht="12.75" hidden="false" customHeight="false" outlineLevel="0" collapsed="false">
      <c r="A47" s="64" t="s">
        <v>25</v>
      </c>
      <c r="B47" s="64"/>
      <c r="C47" s="57"/>
      <c r="D47" s="57"/>
      <c r="E47" s="57"/>
      <c r="F47" s="57"/>
      <c r="G47" s="71"/>
      <c r="H47" s="57"/>
      <c r="I47" s="71"/>
      <c r="J47" s="71"/>
      <c r="K47" s="72"/>
      <c r="L47" s="57"/>
      <c r="M47" s="74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64" t="s">
        <v>26</v>
      </c>
      <c r="B48" s="64"/>
      <c r="C48" s="57"/>
      <c r="D48" s="57"/>
      <c r="E48" s="57"/>
      <c r="F48" s="57"/>
      <c r="G48" s="71"/>
      <c r="H48" s="57"/>
      <c r="I48" s="71"/>
      <c r="J48" s="71"/>
      <c r="K48" s="72"/>
      <c r="L48" s="57"/>
      <c r="M48" s="74"/>
      <c r="N48" s="57"/>
      <c r="O48" s="57"/>
      <c r="P48" s="57"/>
      <c r="Q48" s="64"/>
      <c r="R48" s="64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/>
      <c r="B1" s="49" t="s">
        <v>0</v>
      </c>
      <c r="C1" s="49"/>
      <c r="D1" s="48"/>
      <c r="E1" s="48"/>
      <c r="F1" s="48"/>
      <c r="G1" s="50"/>
      <c r="H1" s="48"/>
      <c r="I1" s="50"/>
      <c r="J1" s="50"/>
      <c r="K1" s="51"/>
      <c r="L1" s="48"/>
      <c r="M1" s="52"/>
      <c r="N1" s="48"/>
      <c r="O1" s="48"/>
      <c r="P1" s="48"/>
      <c r="Q1" s="48"/>
      <c r="R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50"/>
      <c r="H2" s="48"/>
      <c r="I2" s="50"/>
      <c r="J2" s="50"/>
      <c r="K2" s="51"/>
      <c r="L2" s="48"/>
      <c r="M2" s="52"/>
      <c r="N2" s="48"/>
      <c r="O2" s="48"/>
      <c r="P2" s="48"/>
      <c r="Q2" s="48"/>
      <c r="R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50"/>
      <c r="H3" s="48"/>
      <c r="I3" s="50"/>
      <c r="J3" s="50"/>
      <c r="K3" s="51"/>
      <c r="L3" s="48"/>
      <c r="M3" s="52"/>
      <c r="N3" s="48"/>
      <c r="O3" s="48"/>
      <c r="P3" s="48"/>
      <c r="Q3" s="48"/>
      <c r="R3" s="48"/>
    </row>
    <row r="4" customFormat="false" ht="12.75" hidden="false" customHeight="false" outlineLevel="0" collapsed="false">
      <c r="A4" s="48"/>
      <c r="B4" s="53" t="s">
        <v>1</v>
      </c>
      <c r="C4" s="53"/>
      <c r="D4" s="48"/>
      <c r="E4" s="48"/>
      <c r="F4" s="48"/>
      <c r="G4" s="50"/>
      <c r="H4" s="48"/>
      <c r="I4" s="50"/>
      <c r="J4" s="50"/>
      <c r="K4" s="51"/>
      <c r="L4" s="48"/>
      <c r="M4" s="52"/>
      <c r="N4" s="48"/>
      <c r="O4" s="48"/>
      <c r="P4" s="48"/>
      <c r="Q4" s="48"/>
      <c r="R4" s="48"/>
    </row>
    <row r="5" customFormat="false" ht="12.75" hidden="false" customHeight="false" outlineLevel="0" collapsed="false">
      <c r="A5" s="48"/>
      <c r="B5" s="53" t="s">
        <v>2</v>
      </c>
      <c r="C5" s="53"/>
      <c r="D5" s="48"/>
      <c r="E5" s="48"/>
      <c r="F5" s="48"/>
      <c r="G5" s="50"/>
      <c r="H5" s="48"/>
      <c r="I5" s="50"/>
      <c r="J5" s="50"/>
      <c r="K5" s="51"/>
      <c r="L5" s="48"/>
      <c r="M5" s="52"/>
      <c r="N5" s="48"/>
      <c r="O5" s="48"/>
      <c r="P5" s="48"/>
      <c r="Q5" s="48"/>
      <c r="R5" s="48"/>
    </row>
    <row r="6" customFormat="false" ht="12.75" hidden="false" customHeight="false" outlineLevel="0" collapsed="false">
      <c r="A6" s="48"/>
      <c r="B6" s="53" t="s">
        <v>3</v>
      </c>
      <c r="C6" s="53"/>
      <c r="D6" s="48"/>
      <c r="E6" s="48"/>
      <c r="F6" s="48"/>
      <c r="G6" s="50"/>
      <c r="H6" s="48"/>
      <c r="I6" s="50"/>
      <c r="J6" s="50"/>
      <c r="K6" s="51"/>
      <c r="L6" s="48"/>
      <c r="M6" s="52"/>
      <c r="N6" s="48"/>
      <c r="O6" s="48"/>
      <c r="P6" s="48"/>
      <c r="Q6" s="48"/>
      <c r="R6" s="48"/>
    </row>
    <row r="7" customFormat="false" ht="12.75" hidden="false" customHeight="false" outlineLevel="0" collapsed="false">
      <c r="A7" s="48"/>
      <c r="B7" s="54" t="s">
        <v>522</v>
      </c>
      <c r="C7" s="54"/>
      <c r="D7" s="54"/>
      <c r="E7" s="54"/>
      <c r="F7" s="54"/>
      <c r="G7" s="54"/>
      <c r="H7" s="54"/>
      <c r="I7" s="54"/>
      <c r="J7" s="54"/>
      <c r="K7" s="54"/>
      <c r="L7" s="48"/>
      <c r="M7" s="52"/>
      <c r="N7" s="48"/>
      <c r="O7" s="48"/>
      <c r="P7" s="48"/>
      <c r="Q7" s="48"/>
      <c r="R7" s="48"/>
    </row>
    <row r="8" customFormat="false" ht="12.75" hidden="false" customHeight="false" outlineLevel="0" collapsed="false">
      <c r="A8" s="48"/>
      <c r="B8" s="54" t="s">
        <v>5</v>
      </c>
      <c r="C8" s="54" t="s">
        <v>6</v>
      </c>
      <c r="D8" s="54" t="s">
        <v>6</v>
      </c>
      <c r="E8" s="54" t="s">
        <v>6</v>
      </c>
      <c r="F8" s="54" t="s">
        <v>6</v>
      </c>
      <c r="G8" s="54" t="s">
        <v>6</v>
      </c>
      <c r="H8" s="54" t="s">
        <v>6</v>
      </c>
      <c r="I8" s="54" t="s">
        <v>6</v>
      </c>
      <c r="J8" s="54" t="s">
        <v>6</v>
      </c>
      <c r="K8" s="54" t="s">
        <v>6</v>
      </c>
      <c r="L8" s="48"/>
      <c r="M8" s="52"/>
      <c r="N8" s="48"/>
      <c r="O8" s="48"/>
      <c r="P8" s="48"/>
      <c r="Q8" s="48"/>
      <c r="R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50"/>
      <c r="H9" s="48"/>
      <c r="I9" s="50"/>
      <c r="J9" s="50"/>
      <c r="K9" s="51"/>
      <c r="L9" s="48"/>
      <c r="M9" s="52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50"/>
      <c r="H10" s="48"/>
      <c r="I10" s="50"/>
      <c r="J10" s="50"/>
      <c r="K10" s="51"/>
      <c r="L10" s="48"/>
      <c r="M10" s="52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5" t="s">
        <v>7</v>
      </c>
      <c r="B11" s="56" t="s">
        <v>8</v>
      </c>
      <c r="C11" s="56" t="s">
        <v>9</v>
      </c>
      <c r="D11" s="57" t="s">
        <v>10</v>
      </c>
      <c r="E11" s="55" t="s">
        <v>11</v>
      </c>
      <c r="F11" s="55"/>
      <c r="G11" s="58" t="s">
        <v>12</v>
      </c>
      <c r="H11" s="58"/>
      <c r="I11" s="59" t="s">
        <v>13</v>
      </c>
      <c r="J11" s="59" t="s">
        <v>14</v>
      </c>
      <c r="K11" s="60" t="s">
        <v>15</v>
      </c>
      <c r="L11" s="56" t="s">
        <v>16</v>
      </c>
      <c r="M11" s="61" t="s">
        <v>17</v>
      </c>
      <c r="N11" s="56" t="s">
        <v>18</v>
      </c>
      <c r="O11" s="62" t="s">
        <v>19</v>
      </c>
      <c r="P11" s="56" t="s">
        <v>20</v>
      </c>
      <c r="Q11" s="56" t="s">
        <v>21</v>
      </c>
      <c r="R11" s="57" t="s">
        <v>22</v>
      </c>
    </row>
    <row r="12" customFormat="false" ht="12.75" hidden="false" customHeight="false" outlineLevel="0" collapsed="false">
      <c r="A12" s="55"/>
      <c r="B12" s="63"/>
      <c r="C12" s="63"/>
      <c r="D12" s="64"/>
      <c r="E12" s="55" t="s">
        <v>23</v>
      </c>
      <c r="F12" s="65" t="s">
        <v>24</v>
      </c>
      <c r="G12" s="66" t="s">
        <v>23</v>
      </c>
      <c r="H12" s="67" t="s">
        <v>24</v>
      </c>
      <c r="I12" s="68"/>
      <c r="J12" s="68"/>
      <c r="K12" s="69"/>
      <c r="L12" s="70"/>
      <c r="M12" s="61"/>
      <c r="N12" s="56"/>
      <c r="O12" s="62"/>
      <c r="P12" s="63"/>
      <c r="Q12" s="63"/>
      <c r="R12" s="57"/>
    </row>
    <row r="13" customFormat="false" ht="12.75" hidden="false" customHeight="false" outlineLevel="0" collapsed="false">
      <c r="A13" s="64" t="s">
        <v>25</v>
      </c>
      <c r="B13" s="64"/>
      <c r="C13" s="57"/>
      <c r="D13" s="57"/>
      <c r="E13" s="57"/>
      <c r="F13" s="57"/>
      <c r="G13" s="71"/>
      <c r="H13" s="57"/>
      <c r="I13" s="71"/>
      <c r="J13" s="71"/>
      <c r="K13" s="72"/>
      <c r="L13" s="73"/>
      <c r="M13" s="74"/>
      <c r="N13" s="57"/>
      <c r="O13" s="57"/>
      <c r="P13" s="57"/>
      <c r="Q13" s="64"/>
      <c r="R13" s="64"/>
    </row>
    <row r="14" customFormat="false" ht="12.75" hidden="false" customHeight="false" outlineLevel="0" collapsed="false">
      <c r="A14" s="64" t="s">
        <v>26</v>
      </c>
      <c r="B14" s="64"/>
      <c r="C14" s="57"/>
      <c r="D14" s="57"/>
      <c r="E14" s="57"/>
      <c r="F14" s="57"/>
      <c r="G14" s="71"/>
      <c r="H14" s="57"/>
      <c r="I14" s="71"/>
      <c r="J14" s="71"/>
      <c r="K14" s="72"/>
      <c r="L14" s="74"/>
      <c r="M14" s="74"/>
      <c r="N14" s="57"/>
      <c r="O14" s="57"/>
      <c r="P14" s="57"/>
      <c r="Q14" s="64"/>
      <c r="R14" s="64"/>
    </row>
    <row r="15" customFormat="false" ht="12.75" hidden="false" customHeight="false" outlineLevel="0" collapsed="false">
      <c r="A15" s="75"/>
      <c r="B15" s="64" t="n">
        <v>1</v>
      </c>
      <c r="C15" s="57"/>
      <c r="D15" s="76"/>
      <c r="E15" s="71"/>
      <c r="F15" s="57"/>
      <c r="G15" s="71"/>
      <c r="H15" s="57"/>
      <c r="I15" s="71"/>
      <c r="J15" s="71"/>
      <c r="K15" s="72"/>
      <c r="L15" s="72"/>
      <c r="M15" s="74"/>
      <c r="N15" s="57"/>
      <c r="O15" s="73"/>
      <c r="P15" s="57"/>
      <c r="Q15" s="57"/>
      <c r="R15" s="64"/>
    </row>
    <row r="16" customFormat="false" ht="12.75" hidden="false" customHeight="false" outlineLevel="0" collapsed="false">
      <c r="A16" s="57"/>
      <c r="B16" s="64" t="n">
        <v>2</v>
      </c>
      <c r="C16" s="57"/>
      <c r="D16" s="76"/>
      <c r="E16" s="71"/>
      <c r="F16" s="57"/>
      <c r="G16" s="71"/>
      <c r="H16" s="57"/>
      <c r="I16" s="71"/>
      <c r="J16" s="71"/>
      <c r="K16" s="72"/>
      <c r="L16" s="72"/>
      <c r="M16" s="74"/>
      <c r="N16" s="57"/>
      <c r="O16" s="73"/>
      <c r="P16" s="57"/>
      <c r="Q16" s="57"/>
      <c r="R16" s="64"/>
    </row>
    <row r="17" customFormat="false" ht="12.75" hidden="false" customHeight="false" outlineLevel="0" collapsed="false">
      <c r="A17" s="75"/>
      <c r="B17" s="64" t="n">
        <v>3</v>
      </c>
      <c r="C17" s="57"/>
      <c r="D17" s="76"/>
      <c r="E17" s="71"/>
      <c r="F17" s="57"/>
      <c r="G17" s="71"/>
      <c r="H17" s="57"/>
      <c r="I17" s="71"/>
      <c r="J17" s="71"/>
      <c r="K17" s="72"/>
      <c r="L17" s="72"/>
      <c r="M17" s="74"/>
      <c r="N17" s="57"/>
      <c r="O17" s="73"/>
      <c r="P17" s="57"/>
      <c r="Q17" s="57"/>
      <c r="R17" s="64"/>
    </row>
    <row r="18" customFormat="false" ht="12.75" hidden="false" customHeight="false" outlineLevel="0" collapsed="false">
      <c r="A18" s="75"/>
      <c r="B18" s="64" t="n">
        <v>4</v>
      </c>
      <c r="C18" s="57"/>
      <c r="D18" s="76"/>
      <c r="E18" s="71"/>
      <c r="F18" s="57"/>
      <c r="G18" s="71"/>
      <c r="H18" s="57"/>
      <c r="I18" s="71"/>
      <c r="J18" s="71"/>
      <c r="K18" s="72"/>
      <c r="L18" s="72"/>
      <c r="M18" s="74"/>
      <c r="N18" s="57"/>
      <c r="O18" s="73"/>
      <c r="P18" s="57"/>
      <c r="Q18" s="57"/>
      <c r="R18" s="64"/>
    </row>
    <row r="19" customFormat="false" ht="12.75" hidden="false" customHeight="false" outlineLevel="0" collapsed="false">
      <c r="A19" s="75" t="n">
        <v>12189</v>
      </c>
      <c r="B19" s="64" t="n">
        <v>5</v>
      </c>
      <c r="C19" s="57" t="n">
        <v>21677</v>
      </c>
      <c r="D19" s="76" t="n">
        <v>7009</v>
      </c>
      <c r="E19" s="71" t="n">
        <v>3.81</v>
      </c>
      <c r="F19" s="57"/>
      <c r="G19" s="71" t="n">
        <v>3.44</v>
      </c>
      <c r="H19" s="57"/>
      <c r="I19" s="71" t="n">
        <v>12.82</v>
      </c>
      <c r="J19" s="71" t="n">
        <v>9.01</v>
      </c>
      <c r="K19" s="72" t="n">
        <v>777</v>
      </c>
      <c r="L19" s="72" t="n">
        <v>102</v>
      </c>
      <c r="M19" s="74" t="n">
        <v>-0.523</v>
      </c>
      <c r="N19" s="57" t="s">
        <v>29</v>
      </c>
      <c r="O19" s="73" t="n">
        <v>2.2</v>
      </c>
      <c r="P19" s="57" t="s">
        <v>30</v>
      </c>
      <c r="Q19" s="57" t="s">
        <v>30</v>
      </c>
      <c r="R19" s="64"/>
    </row>
    <row r="20" customFormat="false" ht="12.75" hidden="false" customHeight="false" outlineLevel="0" collapsed="false">
      <c r="A20" s="75"/>
      <c r="B20" s="75" t="n">
        <v>6</v>
      </c>
      <c r="C20" s="77"/>
      <c r="D20" s="77"/>
      <c r="E20" s="71"/>
      <c r="F20" s="57"/>
      <c r="G20" s="71"/>
      <c r="H20" s="57"/>
      <c r="I20" s="71"/>
      <c r="J20" s="71"/>
      <c r="K20" s="72"/>
      <c r="L20" s="72"/>
      <c r="M20" s="74"/>
      <c r="N20" s="57"/>
      <c r="O20" s="73"/>
      <c r="P20" s="57"/>
      <c r="Q20" s="57"/>
      <c r="R20" s="57"/>
    </row>
    <row r="21" customFormat="false" ht="12.75" hidden="false" customHeight="false" outlineLevel="0" collapsed="false">
      <c r="A21" s="75" t="n">
        <v>12358</v>
      </c>
      <c r="B21" s="64" t="n">
        <v>7</v>
      </c>
      <c r="C21" s="57" t="n">
        <v>21680</v>
      </c>
      <c r="D21" s="76" t="n">
        <v>7240</v>
      </c>
      <c r="E21" s="71" t="n">
        <v>3.9</v>
      </c>
      <c r="F21" s="57"/>
      <c r="G21" s="71" t="n">
        <v>3.48</v>
      </c>
      <c r="H21" s="57"/>
      <c r="I21" s="71" t="n">
        <v>12.97</v>
      </c>
      <c r="J21" s="71" t="n">
        <v>9.07</v>
      </c>
      <c r="K21" s="72" t="n">
        <v>598</v>
      </c>
      <c r="L21" s="72" t="n">
        <v>39</v>
      </c>
      <c r="M21" s="74" t="n">
        <v>-0.522</v>
      </c>
      <c r="N21" s="57" t="s">
        <v>29</v>
      </c>
      <c r="O21" s="73" t="n">
        <v>1.9</v>
      </c>
      <c r="P21" s="57" t="s">
        <v>30</v>
      </c>
      <c r="Q21" s="57" t="s">
        <v>30</v>
      </c>
      <c r="R21" s="64"/>
    </row>
    <row r="22" customFormat="false" ht="12.75" hidden="false" customHeight="false" outlineLevel="0" collapsed="false">
      <c r="A22" s="75"/>
      <c r="B22" s="64" t="n">
        <v>8</v>
      </c>
      <c r="C22" s="57"/>
      <c r="D22" s="76"/>
      <c r="E22" s="71"/>
      <c r="F22" s="57"/>
      <c r="G22" s="71"/>
      <c r="H22" s="57"/>
      <c r="I22" s="71"/>
      <c r="J22" s="71"/>
      <c r="K22" s="72"/>
      <c r="L22" s="72"/>
      <c r="M22" s="74"/>
      <c r="N22" s="57"/>
      <c r="O22" s="73"/>
      <c r="P22" s="57"/>
      <c r="Q22" s="57"/>
      <c r="R22" s="64"/>
    </row>
    <row r="23" customFormat="false" ht="12.75" hidden="false" customHeight="false" outlineLevel="0" collapsed="false">
      <c r="A23" s="75"/>
      <c r="B23" s="64" t="n">
        <v>9</v>
      </c>
      <c r="C23" s="57"/>
      <c r="D23" s="76"/>
      <c r="E23" s="71"/>
      <c r="F23" s="57"/>
      <c r="G23" s="71"/>
      <c r="H23" s="57"/>
      <c r="I23" s="71"/>
      <c r="J23" s="71"/>
      <c r="K23" s="72"/>
      <c r="L23" s="72"/>
      <c r="M23" s="74"/>
      <c r="N23" s="57"/>
      <c r="O23" s="73"/>
      <c r="P23" s="57"/>
      <c r="Q23" s="57"/>
      <c r="R23" s="64"/>
    </row>
    <row r="24" customFormat="false" ht="12.75" hidden="false" customHeight="false" outlineLevel="0" collapsed="false">
      <c r="A24" s="75"/>
      <c r="B24" s="64" t="n">
        <v>10</v>
      </c>
      <c r="C24" s="57"/>
      <c r="D24" s="76"/>
      <c r="E24" s="71"/>
      <c r="F24" s="57"/>
      <c r="G24" s="71"/>
      <c r="H24" s="57"/>
      <c r="I24" s="71"/>
      <c r="J24" s="71"/>
      <c r="K24" s="72"/>
      <c r="L24" s="72"/>
      <c r="M24" s="74"/>
      <c r="N24" s="57"/>
      <c r="O24" s="73"/>
      <c r="P24" s="57"/>
      <c r="Q24" s="57"/>
      <c r="R24" s="64"/>
    </row>
    <row r="25" customFormat="false" ht="12.75" hidden="false" customHeight="false" outlineLevel="0" collapsed="false">
      <c r="A25" s="75"/>
      <c r="B25" s="64" t="n">
        <v>11</v>
      </c>
      <c r="C25" s="57"/>
      <c r="D25" s="76"/>
      <c r="E25" s="71"/>
      <c r="F25" s="57"/>
      <c r="G25" s="71"/>
      <c r="H25" s="57"/>
      <c r="I25" s="71"/>
      <c r="J25" s="71"/>
      <c r="K25" s="72"/>
      <c r="L25" s="72"/>
      <c r="M25" s="74"/>
      <c r="N25" s="57"/>
      <c r="O25" s="73"/>
      <c r="P25" s="57"/>
      <c r="Q25" s="57"/>
      <c r="R25" s="64"/>
    </row>
    <row r="26" customFormat="false" ht="12.75" hidden="false" customHeight="false" outlineLevel="0" collapsed="false">
      <c r="A26" s="75" t="n">
        <v>12794</v>
      </c>
      <c r="B26" s="64" t="n">
        <v>12</v>
      </c>
      <c r="C26" s="57" t="s">
        <v>523</v>
      </c>
      <c r="D26" s="57" t="n">
        <v>8192</v>
      </c>
      <c r="E26" s="71" t="n">
        <v>3.88</v>
      </c>
      <c r="F26" s="57"/>
      <c r="G26" s="71" t="n">
        <v>3.51</v>
      </c>
      <c r="H26" s="57"/>
      <c r="I26" s="71" t="n">
        <v>12.98</v>
      </c>
      <c r="J26" s="71" t="n">
        <v>9.1</v>
      </c>
      <c r="K26" s="72" t="n">
        <v>567</v>
      </c>
      <c r="L26" s="72" t="n">
        <v>103</v>
      </c>
      <c r="M26" s="74" t="n">
        <v>-0.523</v>
      </c>
      <c r="N26" s="57" t="s">
        <v>29</v>
      </c>
      <c r="O26" s="73" t="n">
        <v>2.4</v>
      </c>
      <c r="P26" s="57" t="s">
        <v>30</v>
      </c>
      <c r="Q26" s="57" t="s">
        <v>30</v>
      </c>
      <c r="R26" s="64"/>
    </row>
    <row r="27" customFormat="false" ht="12.75" hidden="false" customHeight="false" outlineLevel="0" collapsed="false">
      <c r="A27" s="75"/>
      <c r="B27" s="64" t="n">
        <v>13</v>
      </c>
      <c r="C27" s="57"/>
      <c r="D27" s="76"/>
      <c r="E27" s="71"/>
      <c r="F27" s="57"/>
      <c r="G27" s="71"/>
      <c r="H27" s="57"/>
      <c r="I27" s="57"/>
      <c r="J27" s="71"/>
      <c r="K27" s="72"/>
      <c r="L27" s="72"/>
      <c r="M27" s="74"/>
      <c r="N27" s="57"/>
      <c r="O27" s="73"/>
      <c r="P27" s="57"/>
      <c r="Q27" s="57"/>
      <c r="R27" s="80"/>
    </row>
    <row r="28" customFormat="false" ht="12.75" hidden="false" customHeight="false" outlineLevel="0" collapsed="false">
      <c r="A28" s="75"/>
      <c r="B28" s="64" t="n">
        <v>14</v>
      </c>
      <c r="C28" s="57"/>
      <c r="D28" s="76"/>
      <c r="E28" s="71"/>
      <c r="F28" s="57"/>
      <c r="G28" s="71"/>
      <c r="H28" s="57"/>
      <c r="I28" s="71"/>
      <c r="J28" s="71"/>
      <c r="K28" s="72"/>
      <c r="L28" s="72"/>
      <c r="M28" s="74"/>
      <c r="N28" s="57"/>
      <c r="O28" s="73"/>
      <c r="P28" s="57"/>
      <c r="Q28" s="57"/>
      <c r="R28" s="57"/>
    </row>
    <row r="29" customFormat="false" ht="12.75" hidden="false" customHeight="false" outlineLevel="0" collapsed="false">
      <c r="A29" s="75"/>
      <c r="B29" s="64" t="n">
        <v>15</v>
      </c>
      <c r="C29" s="57"/>
      <c r="D29" s="76"/>
      <c r="E29" s="71"/>
      <c r="F29" s="57"/>
      <c r="G29" s="71"/>
      <c r="H29" s="57"/>
      <c r="I29" s="71"/>
      <c r="J29" s="71"/>
      <c r="K29" s="72"/>
      <c r="L29" s="72"/>
      <c r="M29" s="74"/>
      <c r="N29" s="57"/>
      <c r="O29" s="73"/>
      <c r="P29" s="57"/>
      <c r="Q29" s="57"/>
      <c r="R29" s="57"/>
    </row>
    <row r="30" customFormat="false" ht="12.75" hidden="false" customHeight="false" outlineLevel="0" collapsed="false">
      <c r="A30" s="75"/>
      <c r="B30" s="64" t="n">
        <v>16</v>
      </c>
      <c r="C30" s="77"/>
      <c r="D30" s="77"/>
      <c r="E30" s="57"/>
      <c r="F30" s="64"/>
      <c r="G30" s="71"/>
      <c r="H30" s="57"/>
      <c r="I30" s="71"/>
      <c r="J30" s="71"/>
      <c r="K30" s="72"/>
      <c r="L30" s="72"/>
      <c r="M30" s="78"/>
      <c r="N30" s="57"/>
      <c r="O30" s="73"/>
      <c r="P30" s="57"/>
      <c r="Q30" s="57"/>
      <c r="R30" s="57"/>
    </row>
    <row r="31" customFormat="false" ht="12.75" hidden="false" customHeight="false" outlineLevel="0" collapsed="false">
      <c r="A31" s="75"/>
      <c r="B31" s="64" t="n">
        <v>17</v>
      </c>
      <c r="C31" s="57"/>
      <c r="D31" s="76"/>
      <c r="E31" s="71"/>
      <c r="F31" s="57"/>
      <c r="G31" s="71"/>
      <c r="H31" s="57"/>
      <c r="I31" s="71"/>
      <c r="J31" s="71"/>
      <c r="K31" s="72"/>
      <c r="L31" s="72"/>
      <c r="M31" s="74"/>
      <c r="N31" s="57"/>
      <c r="O31" s="73"/>
      <c r="P31" s="57"/>
      <c r="Q31" s="57"/>
      <c r="R31" s="57"/>
    </row>
    <row r="32" customFormat="false" ht="12.75" hidden="false" customHeight="false" outlineLevel="0" collapsed="false">
      <c r="A32" s="75"/>
      <c r="B32" s="64" t="n">
        <v>18</v>
      </c>
      <c r="C32" s="57"/>
      <c r="D32" s="76"/>
      <c r="E32" s="71"/>
      <c r="F32" s="57"/>
      <c r="G32" s="71"/>
      <c r="H32" s="57"/>
      <c r="I32" s="71"/>
      <c r="J32" s="71"/>
      <c r="K32" s="72"/>
      <c r="L32" s="72"/>
      <c r="M32" s="74"/>
      <c r="N32" s="57"/>
      <c r="O32" s="73"/>
      <c r="P32" s="57"/>
      <c r="Q32" s="57"/>
      <c r="R32" s="57"/>
    </row>
    <row r="33" customFormat="false" ht="12.75" hidden="false" customHeight="false" outlineLevel="0" collapsed="false">
      <c r="A33" s="48"/>
      <c r="B33" s="64" t="n">
        <v>19</v>
      </c>
      <c r="C33" s="64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2.75" hidden="false" customHeight="false" outlineLevel="0" collapsed="false">
      <c r="A34" s="75"/>
      <c r="B34" s="64" t="n">
        <v>20</v>
      </c>
      <c r="C34" s="57"/>
      <c r="D34" s="76"/>
      <c r="E34" s="71"/>
      <c r="F34" s="57"/>
      <c r="G34" s="71"/>
      <c r="H34" s="57"/>
      <c r="I34" s="71"/>
      <c r="J34" s="71"/>
      <c r="K34" s="72"/>
      <c r="L34" s="72"/>
      <c r="M34" s="74"/>
      <c r="N34" s="57"/>
      <c r="O34" s="73"/>
      <c r="P34" s="57"/>
      <c r="Q34" s="57"/>
      <c r="R34" s="57"/>
    </row>
    <row r="35" customFormat="false" ht="12.75" hidden="false" customHeight="false" outlineLevel="0" collapsed="false">
      <c r="A35" s="75" t="n">
        <v>13570</v>
      </c>
      <c r="B35" s="64" t="n">
        <v>21</v>
      </c>
      <c r="C35" s="57" t="n">
        <v>21833</v>
      </c>
      <c r="D35" s="57" t="n">
        <v>7364</v>
      </c>
      <c r="E35" s="71" t="n">
        <v>3.89</v>
      </c>
      <c r="F35" s="57"/>
      <c r="G35" s="71" t="n">
        <v>3.54</v>
      </c>
      <c r="H35" s="57"/>
      <c r="I35" s="71" t="n">
        <v>12.99</v>
      </c>
      <c r="J35" s="71" t="n">
        <v>9.1</v>
      </c>
      <c r="K35" s="72" t="n">
        <v>684</v>
      </c>
      <c r="L35" s="72" t="n">
        <v>33</v>
      </c>
      <c r="M35" s="74" t="n">
        <v>-0.524</v>
      </c>
      <c r="N35" s="57" t="s">
        <v>29</v>
      </c>
      <c r="O35" s="73" t="n">
        <v>3.2</v>
      </c>
      <c r="P35" s="57" t="s">
        <v>30</v>
      </c>
      <c r="Q35" s="57" t="s">
        <v>30</v>
      </c>
      <c r="R35" s="57"/>
    </row>
    <row r="36" customFormat="false" ht="12.75" hidden="false" customHeight="false" outlineLevel="0" collapsed="false">
      <c r="A36" s="75"/>
      <c r="B36" s="64" t="n">
        <v>22</v>
      </c>
      <c r="C36" s="57"/>
      <c r="D36" s="76"/>
      <c r="E36" s="71"/>
      <c r="F36" s="57"/>
      <c r="G36" s="71"/>
      <c r="H36" s="57"/>
      <c r="I36" s="71"/>
      <c r="J36" s="71"/>
      <c r="K36" s="72"/>
      <c r="L36" s="72"/>
      <c r="M36" s="74"/>
      <c r="N36" s="57"/>
      <c r="O36" s="73"/>
      <c r="P36" s="57"/>
      <c r="Q36" s="57"/>
      <c r="R36" s="57"/>
    </row>
    <row r="37" customFormat="false" ht="12.75" hidden="false" customHeight="false" outlineLevel="0" collapsed="false">
      <c r="A37" s="75"/>
      <c r="B37" s="64" t="n">
        <v>23</v>
      </c>
      <c r="C37" s="57"/>
      <c r="D37" s="76"/>
      <c r="E37" s="71"/>
      <c r="F37" s="57"/>
      <c r="G37" s="71"/>
      <c r="H37" s="57"/>
      <c r="I37" s="71"/>
      <c r="J37" s="71"/>
      <c r="K37" s="72"/>
      <c r="L37" s="72"/>
      <c r="M37" s="74"/>
      <c r="N37" s="57"/>
      <c r="O37" s="73"/>
      <c r="P37" s="57"/>
      <c r="Q37" s="57"/>
      <c r="R37" s="57"/>
    </row>
    <row r="38" customFormat="false" ht="12.75" hidden="false" customHeight="false" outlineLevel="0" collapsed="false">
      <c r="A38" s="75"/>
      <c r="B38" s="64" t="n">
        <v>24</v>
      </c>
      <c r="C38" s="57"/>
      <c r="D38" s="76"/>
      <c r="E38" s="71"/>
      <c r="F38" s="57"/>
      <c r="G38" s="71"/>
      <c r="H38" s="57"/>
      <c r="I38" s="71"/>
      <c r="J38" s="71"/>
      <c r="K38" s="72"/>
      <c r="L38" s="57"/>
      <c r="M38" s="74"/>
      <c r="N38" s="57"/>
      <c r="O38" s="73"/>
      <c r="P38" s="57"/>
      <c r="Q38" s="57"/>
      <c r="R38" s="57"/>
    </row>
    <row r="39" customFormat="false" ht="12.75" hidden="false" customHeight="false" outlineLevel="0" collapsed="false">
      <c r="A39" s="75"/>
      <c r="B39" s="64" t="n">
        <v>25</v>
      </c>
      <c r="C39" s="57"/>
      <c r="D39" s="76"/>
      <c r="E39" s="71"/>
      <c r="F39" s="57"/>
      <c r="G39" s="71"/>
      <c r="H39" s="57"/>
      <c r="I39" s="71"/>
      <c r="J39" s="71"/>
      <c r="K39" s="72"/>
      <c r="L39" s="57"/>
      <c r="M39" s="74"/>
      <c r="N39" s="57"/>
      <c r="O39" s="73"/>
      <c r="P39" s="57"/>
      <c r="Q39" s="57"/>
      <c r="R39" s="57"/>
    </row>
    <row r="40" customFormat="false" ht="12.75" hidden="false" customHeight="false" outlineLevel="0" collapsed="false">
      <c r="A40" s="64"/>
      <c r="B40" s="64" t="n">
        <v>26</v>
      </c>
      <c r="C40" s="57" t="n">
        <v>21919</v>
      </c>
      <c r="D40" s="57" t="n">
        <v>8170</v>
      </c>
      <c r="E40" s="57" t="n">
        <v>3.65</v>
      </c>
      <c r="F40" s="57"/>
      <c r="G40" s="71" t="n">
        <v>3.37</v>
      </c>
      <c r="H40" s="57"/>
      <c r="I40" s="71" t="n">
        <v>12.53</v>
      </c>
      <c r="J40" s="71" t="n">
        <v>9.99</v>
      </c>
      <c r="K40" s="72" t="n">
        <v>493</v>
      </c>
      <c r="L40" s="57" t="n">
        <v>80</v>
      </c>
      <c r="M40" s="74" t="n">
        <v>-0.521</v>
      </c>
      <c r="N40" s="57" t="s">
        <v>29</v>
      </c>
      <c r="O40" s="73" t="n">
        <v>1.9</v>
      </c>
      <c r="P40" s="57" t="s">
        <v>30</v>
      </c>
      <c r="Q40" s="57" t="s">
        <v>30</v>
      </c>
      <c r="R40" s="57"/>
    </row>
    <row r="41" customFormat="false" ht="12.75" hidden="false" customHeight="false" outlineLevel="0" collapsed="false">
      <c r="A41" s="75"/>
      <c r="B41" s="64" t="n">
        <v>27</v>
      </c>
      <c r="C41" s="77"/>
      <c r="D41" s="77"/>
      <c r="E41" s="71"/>
      <c r="F41" s="57"/>
      <c r="G41" s="71"/>
      <c r="H41" s="57"/>
      <c r="I41" s="71"/>
      <c r="J41" s="71"/>
      <c r="K41" s="72"/>
      <c r="L41" s="57"/>
      <c r="M41" s="74"/>
      <c r="N41" s="57"/>
      <c r="O41" s="73"/>
      <c r="P41" s="57"/>
      <c r="Q41" s="57"/>
      <c r="R41" s="57"/>
    </row>
    <row r="42" customFormat="false" ht="12.75" hidden="false" customHeight="false" outlineLevel="0" collapsed="false">
      <c r="A42" s="64" t="n">
        <v>141780</v>
      </c>
      <c r="B42" s="64" t="n">
        <v>28</v>
      </c>
      <c r="C42" s="57" t="s">
        <v>524</v>
      </c>
      <c r="D42" s="76" t="n">
        <v>8162</v>
      </c>
      <c r="E42" s="71" t="n">
        <v>3.5</v>
      </c>
      <c r="F42" s="57"/>
      <c r="G42" s="71" t="n">
        <v>3.36</v>
      </c>
      <c r="H42" s="57"/>
      <c r="I42" s="71" t="n">
        <v>12.39</v>
      </c>
      <c r="J42" s="71" t="n">
        <v>8.89</v>
      </c>
      <c r="K42" s="72" t="n">
        <v>665</v>
      </c>
      <c r="L42" s="57" t="n">
        <v>20</v>
      </c>
      <c r="M42" s="74" t="n">
        <v>-0.52</v>
      </c>
      <c r="N42" s="57" t="s">
        <v>29</v>
      </c>
      <c r="O42" s="73" t="n">
        <v>6.3</v>
      </c>
      <c r="P42" s="57" t="s">
        <v>30</v>
      </c>
      <c r="Q42" s="57" t="s">
        <v>30</v>
      </c>
      <c r="R42" s="57"/>
    </row>
    <row r="43" customFormat="false" ht="12.75" hidden="false" customHeight="false" outlineLevel="0" collapsed="false">
      <c r="A43" s="64"/>
      <c r="B43" s="64" t="n">
        <v>29</v>
      </c>
      <c r="C43" s="57"/>
      <c r="D43" s="76"/>
      <c r="E43" s="71"/>
      <c r="F43" s="57"/>
      <c r="G43" s="71"/>
      <c r="H43" s="57"/>
      <c r="I43" s="71"/>
      <c r="J43" s="71"/>
      <c r="K43" s="72"/>
      <c r="L43" s="57"/>
      <c r="M43" s="74"/>
      <c r="N43" s="57"/>
      <c r="O43" s="73"/>
      <c r="P43" s="57"/>
      <c r="Q43" s="57"/>
      <c r="R43" s="57"/>
    </row>
    <row r="44" customFormat="false" ht="12.75" hidden="false" customHeight="false" outlineLevel="0" collapsed="false">
      <c r="A44" s="64"/>
      <c r="B44" s="64" t="n">
        <v>30</v>
      </c>
      <c r="C44" s="57"/>
      <c r="D44" s="76"/>
      <c r="E44" s="71"/>
      <c r="F44" s="57"/>
      <c r="G44" s="71"/>
      <c r="H44" s="57"/>
      <c r="I44" s="71"/>
      <c r="J44" s="71"/>
      <c r="K44" s="72"/>
      <c r="L44" s="57"/>
      <c r="M44" s="74"/>
      <c r="N44" s="57"/>
      <c r="O44" s="73"/>
      <c r="P44" s="57"/>
      <c r="Q44" s="57"/>
      <c r="R44" s="57"/>
    </row>
    <row r="45" customFormat="false" ht="12.75" hidden="false" customHeight="false" outlineLevel="0" collapsed="false">
      <c r="A45" s="64"/>
      <c r="B45" s="64" t="n">
        <v>31</v>
      </c>
      <c r="C45" s="57"/>
      <c r="D45" s="76"/>
      <c r="E45" s="71"/>
      <c r="F45" s="57"/>
      <c r="G45" s="71"/>
      <c r="H45" s="57"/>
      <c r="I45" s="71"/>
      <c r="J45" s="71"/>
      <c r="K45" s="72"/>
      <c r="L45" s="57"/>
      <c r="M45" s="74"/>
      <c r="N45" s="57"/>
      <c r="O45" s="73"/>
      <c r="P45" s="57"/>
      <c r="Q45" s="57"/>
      <c r="R45" s="57"/>
    </row>
    <row r="46" customFormat="false" ht="12.75" hidden="false" customHeight="false" outlineLevel="0" collapsed="false">
      <c r="A46" s="64" t="s">
        <v>37</v>
      </c>
      <c r="B46" s="64"/>
      <c r="C46" s="57"/>
      <c r="D46" s="76" t="n">
        <f aca="false">AVERAGE(D15:D45)</f>
        <v>7689.5</v>
      </c>
      <c r="E46" s="71" t="n">
        <f aca="false">AVERAGE(E15:E45)</f>
        <v>3.77166666666667</v>
      </c>
      <c r="F46" s="57"/>
      <c r="G46" s="71" t="n">
        <f aca="false">AVERAGE(G15:G45)</f>
        <v>3.45</v>
      </c>
      <c r="H46" s="57"/>
      <c r="I46" s="71" t="n">
        <f aca="false">AVERAGE(I15:I45)</f>
        <v>12.78</v>
      </c>
      <c r="J46" s="71" t="n">
        <f aca="false">AVERAGE(J15:J45)</f>
        <v>9.19333333333333</v>
      </c>
      <c r="K46" s="71" t="n">
        <f aca="false">AVERAGE(K15:K45)</f>
        <v>630.666666666667</v>
      </c>
      <c r="L46" s="71" t="n">
        <f aca="false">AVERAGE(L15:L45)</f>
        <v>62.8333333333333</v>
      </c>
      <c r="M46" s="74" t="n">
        <f aca="false">AVERAGE(M15:M45)</f>
        <v>-0.522166666666667</v>
      </c>
      <c r="N46" s="71"/>
      <c r="O46" s="71" t="n">
        <f aca="false">AVERAGE(O15:O45)</f>
        <v>2.98333333333333</v>
      </c>
      <c r="P46" s="57"/>
      <c r="Q46" s="57"/>
      <c r="R46" s="57"/>
    </row>
    <row r="47" customFormat="false" ht="12.75" hidden="false" customHeight="false" outlineLevel="0" collapsed="false">
      <c r="A47" s="64" t="s">
        <v>25</v>
      </c>
      <c r="B47" s="64"/>
      <c r="C47" s="57"/>
      <c r="D47" s="57"/>
      <c r="E47" s="57"/>
      <c r="F47" s="57"/>
      <c r="G47" s="71"/>
      <c r="H47" s="57"/>
      <c r="I47" s="71"/>
      <c r="J47" s="71"/>
      <c r="K47" s="72"/>
      <c r="L47" s="57"/>
      <c r="M47" s="74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64" t="s">
        <v>26</v>
      </c>
      <c r="B48" s="64"/>
      <c r="C48" s="57"/>
      <c r="D48" s="57"/>
      <c r="E48" s="57"/>
      <c r="F48" s="57"/>
      <c r="G48" s="71"/>
      <c r="H48" s="57"/>
      <c r="I48" s="71"/>
      <c r="J48" s="71"/>
      <c r="K48" s="72"/>
      <c r="L48" s="57"/>
      <c r="M48" s="74"/>
      <c r="N48" s="57"/>
      <c r="O48" s="57"/>
      <c r="P48" s="57"/>
      <c r="Q48" s="64"/>
      <c r="R48" s="64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4" width="6.4"/>
    <col collapsed="false" customWidth="true" hidden="false" outlineLevel="0" max="12" min="12" style="1" width="7.55"/>
    <col collapsed="false" customWidth="true" hidden="false" outlineLevel="0" max="13" min="13" style="4" width="6.12"/>
    <col collapsed="false" customWidth="true" hidden="false" outlineLevel="0" max="14" min="14" style="1" width="4.98"/>
    <col collapsed="false" customWidth="true" hidden="false" outlineLevel="0" max="15" min="15" style="1" width="5.5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7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22" t="s">
        <v>25</v>
      </c>
      <c r="B13" s="22"/>
      <c r="C13" s="23"/>
      <c r="D13" s="23"/>
      <c r="E13" s="23"/>
      <c r="F13" s="23"/>
      <c r="G13" s="24"/>
      <c r="H13" s="23"/>
      <c r="I13" s="24"/>
      <c r="J13" s="24"/>
      <c r="K13" s="32"/>
      <c r="L13" s="27"/>
      <c r="M13" s="26"/>
      <c r="N13" s="23"/>
      <c r="O13" s="23"/>
      <c r="P13" s="23"/>
    </row>
    <row r="14" customFormat="false" ht="12.75" hidden="false" customHeight="false" outlineLevel="0" collapsed="false">
      <c r="A14" s="22" t="s">
        <v>26</v>
      </c>
      <c r="B14" s="22"/>
      <c r="C14" s="23"/>
      <c r="D14" s="23"/>
      <c r="E14" s="23"/>
      <c r="F14" s="23"/>
      <c r="G14" s="24"/>
      <c r="H14" s="23"/>
      <c r="I14" s="24"/>
      <c r="J14" s="24"/>
      <c r="K14" s="32"/>
      <c r="L14" s="26"/>
      <c r="M14" s="26"/>
      <c r="N14" s="23"/>
      <c r="O14" s="23"/>
      <c r="P14" s="23"/>
    </row>
    <row r="15" customFormat="false" ht="12.75" hidden="false" customHeight="false" outlineLevel="0" collapsed="false">
      <c r="A15" s="28"/>
      <c r="B15" s="1" t="n">
        <v>1</v>
      </c>
      <c r="C15" s="23"/>
      <c r="D15" s="25"/>
      <c r="E15" s="24"/>
      <c r="F15" s="23"/>
      <c r="G15" s="24"/>
      <c r="H15" s="23"/>
      <c r="I15" s="24"/>
      <c r="J15" s="24"/>
      <c r="K15" s="32"/>
      <c r="L15" s="27"/>
      <c r="M15" s="26"/>
      <c r="N15" s="23"/>
      <c r="O15" s="23"/>
      <c r="P15" s="23"/>
    </row>
    <row r="16" s="23" customFormat="true" ht="12.75" hidden="false" customHeight="false" outlineLevel="0" collapsed="false">
      <c r="A16" s="28" t="s">
        <v>75</v>
      </c>
      <c r="B16" s="28" t="n">
        <v>2</v>
      </c>
      <c r="C16" s="29" t="s">
        <v>76</v>
      </c>
      <c r="D16" s="29" t="n">
        <v>6313</v>
      </c>
      <c r="E16" s="24" t="n">
        <v>3.17</v>
      </c>
      <c r="G16" s="24" t="n">
        <v>3.66</v>
      </c>
      <c r="I16" s="24" t="n">
        <v>12.49</v>
      </c>
      <c r="J16" s="24" t="n">
        <v>9.32</v>
      </c>
      <c r="K16" s="32" t="n">
        <v>431</v>
      </c>
      <c r="L16" s="32" t="n">
        <v>23</v>
      </c>
      <c r="M16" s="26" t="n">
        <v>-0.525</v>
      </c>
      <c r="N16" s="23" t="s">
        <v>29</v>
      </c>
      <c r="O16" s="27" t="n">
        <v>4</v>
      </c>
      <c r="P16" s="23" t="s">
        <v>30</v>
      </c>
      <c r="Q16" s="23" t="s">
        <v>30</v>
      </c>
    </row>
    <row r="17" customFormat="false" ht="12.75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4"/>
      <c r="J17" s="24"/>
      <c r="K17" s="32"/>
      <c r="L17" s="27"/>
      <c r="M17" s="26"/>
      <c r="N17" s="23"/>
      <c r="O17" s="23"/>
      <c r="P17" s="23"/>
    </row>
    <row r="18" customFormat="false" ht="12.75" hidden="false" customHeight="false" outlineLevel="0" collapsed="false">
      <c r="A18" s="28"/>
      <c r="B18" s="1" t="n">
        <v>4</v>
      </c>
      <c r="C18" s="23"/>
      <c r="D18" s="25"/>
      <c r="E18" s="24"/>
      <c r="F18" s="23"/>
      <c r="G18" s="24"/>
      <c r="H18" s="23"/>
      <c r="I18" s="24"/>
      <c r="J18" s="24"/>
      <c r="K18" s="32"/>
      <c r="L18" s="23"/>
      <c r="M18" s="26"/>
      <c r="N18" s="23"/>
      <c r="O18" s="27"/>
      <c r="P18" s="23"/>
      <c r="Q18" s="23"/>
    </row>
    <row r="19" customFormat="false" ht="12.75" hidden="false" customHeight="false" outlineLevel="0" collapsed="false">
      <c r="A19" s="28"/>
      <c r="B19" s="1" t="n">
        <v>5</v>
      </c>
      <c r="C19" s="23"/>
      <c r="D19" s="25"/>
      <c r="E19" s="24"/>
      <c r="F19" s="23"/>
      <c r="G19" s="24"/>
      <c r="H19" s="23"/>
      <c r="I19" s="24"/>
      <c r="J19" s="24"/>
      <c r="K19" s="39"/>
      <c r="L19" s="23"/>
      <c r="M19" s="26"/>
      <c r="N19" s="23"/>
      <c r="O19" s="27"/>
      <c r="P19" s="23"/>
      <c r="Q19" s="23"/>
    </row>
    <row r="20" s="23" customFormat="true" ht="12.75" hidden="false" customHeight="false" outlineLevel="0" collapsed="false">
      <c r="A20" s="28"/>
      <c r="B20" s="28" t="n">
        <v>6</v>
      </c>
      <c r="C20" s="29"/>
      <c r="D20" s="29"/>
      <c r="E20" s="24"/>
      <c r="G20" s="24"/>
      <c r="I20" s="24"/>
      <c r="J20" s="24"/>
      <c r="K20" s="32"/>
      <c r="M20" s="26"/>
      <c r="O20" s="27"/>
    </row>
    <row r="21" customFormat="false" ht="12.75" hidden="false" customHeight="false" outlineLevel="0" collapsed="false">
      <c r="A21" s="28" t="s">
        <v>77</v>
      </c>
      <c r="B21" s="1" t="n">
        <v>7</v>
      </c>
      <c r="C21" s="23" t="s">
        <v>78</v>
      </c>
      <c r="D21" s="25" t="n">
        <v>6398</v>
      </c>
      <c r="E21" s="24" t="n">
        <v>3.78</v>
      </c>
      <c r="F21" s="23"/>
      <c r="G21" s="24" t="n">
        <v>3.32</v>
      </c>
      <c r="H21" s="23"/>
      <c r="I21" s="24" t="n">
        <v>12.7</v>
      </c>
      <c r="J21" s="24" t="n">
        <v>8.92</v>
      </c>
      <c r="K21" s="32" t="n">
        <v>756</v>
      </c>
      <c r="L21" s="23" t="n">
        <v>9</v>
      </c>
      <c r="M21" s="26" t="n">
        <v>-0.522</v>
      </c>
      <c r="N21" s="23" t="s">
        <v>29</v>
      </c>
      <c r="O21" s="27" t="n">
        <v>5</v>
      </c>
      <c r="P21" s="23" t="s">
        <v>30</v>
      </c>
      <c r="Q21" s="23" t="s">
        <v>30</v>
      </c>
    </row>
    <row r="22" customFormat="false" ht="12.75" hidden="false" customHeight="false" outlineLevel="0" collapsed="false">
      <c r="A22" s="28"/>
      <c r="B22" s="1" t="n">
        <v>8</v>
      </c>
      <c r="C22" s="23"/>
      <c r="D22" s="25"/>
      <c r="E22" s="24"/>
      <c r="F22" s="23"/>
      <c r="G22" s="24"/>
      <c r="H22" s="23"/>
      <c r="I22" s="24"/>
      <c r="J22" s="24"/>
      <c r="K22" s="39"/>
      <c r="L22" s="23"/>
      <c r="M22" s="26"/>
      <c r="N22" s="23"/>
      <c r="O22" s="27"/>
      <c r="P22" s="23"/>
      <c r="Q22" s="23"/>
    </row>
    <row r="23" customFormat="false" ht="12.75" hidden="false" customHeight="false" outlineLevel="0" collapsed="false">
      <c r="A23" s="28" t="s">
        <v>79</v>
      </c>
      <c r="B23" s="1" t="n">
        <v>9</v>
      </c>
      <c r="C23" s="23" t="s">
        <v>80</v>
      </c>
      <c r="D23" s="25" t="n">
        <v>7445</v>
      </c>
      <c r="E23" s="24" t="n">
        <v>2.84</v>
      </c>
      <c r="F23" s="23"/>
      <c r="G23" s="24" t="n">
        <v>3.53</v>
      </c>
      <c r="H23" s="23"/>
      <c r="I23" s="24" t="n">
        <v>11.89</v>
      </c>
      <c r="J23" s="24" t="n">
        <v>9.05</v>
      </c>
      <c r="K23" s="32" t="n">
        <v>466</v>
      </c>
      <c r="L23" s="23" t="n">
        <v>26</v>
      </c>
      <c r="M23" s="26" t="n">
        <v>-0.525</v>
      </c>
      <c r="N23" s="23" t="s">
        <v>29</v>
      </c>
      <c r="O23" s="27" t="n">
        <v>5</v>
      </c>
      <c r="P23" s="23" t="s">
        <v>30</v>
      </c>
      <c r="Q23" s="23" t="s">
        <v>30</v>
      </c>
    </row>
    <row r="24" customFormat="false" ht="12.75" hidden="false" customHeight="false" outlineLevel="0" collapsed="false">
      <c r="A24" s="28"/>
      <c r="B24" s="1" t="n">
        <v>10</v>
      </c>
      <c r="C24" s="23"/>
      <c r="D24" s="25"/>
      <c r="E24" s="24"/>
      <c r="F24" s="23"/>
      <c r="G24" s="24"/>
      <c r="H24" s="23"/>
      <c r="I24" s="24"/>
      <c r="J24" s="24"/>
      <c r="K24" s="32"/>
      <c r="L24" s="23"/>
      <c r="M24" s="26"/>
      <c r="N24" s="23"/>
      <c r="O24" s="27"/>
      <c r="P24" s="23"/>
      <c r="Q24" s="23"/>
    </row>
    <row r="25" customFormat="false" ht="12.75" hidden="false" customHeight="false" outlineLevel="0" collapsed="false">
      <c r="A25" s="28"/>
      <c r="B25" s="1" t="n">
        <v>11</v>
      </c>
      <c r="C25" s="23"/>
      <c r="D25" s="25"/>
      <c r="E25" s="24"/>
      <c r="F25" s="23"/>
      <c r="G25" s="24"/>
      <c r="H25" s="23"/>
      <c r="I25" s="24"/>
      <c r="J25" s="24"/>
      <c r="K25" s="32"/>
      <c r="L25" s="23"/>
      <c r="M25" s="26"/>
      <c r="N25" s="23"/>
      <c r="O25" s="27"/>
      <c r="P25" s="23"/>
      <c r="Q25" s="23"/>
    </row>
    <row r="26" customFormat="false" ht="12.75" hidden="false" customHeight="false" outlineLevel="0" collapsed="false">
      <c r="A26" s="28"/>
      <c r="B26" s="1" t="n">
        <v>12</v>
      </c>
      <c r="C26" s="23"/>
      <c r="D26" s="23"/>
      <c r="E26" s="23"/>
      <c r="F26" s="23"/>
      <c r="G26" s="24"/>
      <c r="H26" s="23"/>
      <c r="I26" s="24"/>
      <c r="J26" s="24"/>
      <c r="K26" s="32"/>
      <c r="L26" s="23"/>
      <c r="M26" s="26"/>
      <c r="N26" s="23"/>
      <c r="O26" s="27"/>
      <c r="P26" s="23"/>
      <c r="Q26" s="23"/>
    </row>
    <row r="27" customFormat="false" ht="12.75" hidden="false" customHeight="false" outlineLevel="0" collapsed="false">
      <c r="A27" s="28"/>
      <c r="B27" s="1" t="n">
        <v>13</v>
      </c>
      <c r="C27" s="23"/>
      <c r="D27" s="25"/>
      <c r="E27" s="24"/>
      <c r="F27" s="23"/>
      <c r="G27" s="24"/>
      <c r="H27" s="23"/>
      <c r="I27" s="24"/>
      <c r="J27" s="24"/>
      <c r="K27" s="32"/>
      <c r="L27" s="23"/>
      <c r="M27" s="26"/>
      <c r="N27" s="23"/>
      <c r="O27" s="27"/>
      <c r="P27" s="23"/>
      <c r="Q27" s="23"/>
    </row>
    <row r="28" customFormat="false" ht="12.75" hidden="false" customHeight="false" outlineLevel="0" collapsed="false">
      <c r="A28" s="28" t="s">
        <v>81</v>
      </c>
      <c r="B28" s="1" t="n">
        <v>14</v>
      </c>
      <c r="C28" s="23" t="s">
        <v>82</v>
      </c>
      <c r="D28" s="25" t="n">
        <v>6567</v>
      </c>
      <c r="E28" s="24" t="n">
        <v>2.73</v>
      </c>
      <c r="F28" s="23"/>
      <c r="G28" s="24" t="n">
        <v>3.5</v>
      </c>
      <c r="H28" s="23"/>
      <c r="I28" s="24" t="n">
        <v>11.79</v>
      </c>
      <c r="J28" s="24" t="n">
        <v>9.06</v>
      </c>
      <c r="K28" s="32" t="n">
        <v>415</v>
      </c>
      <c r="L28" s="23" t="n">
        <v>36</v>
      </c>
      <c r="M28" s="26" t="n">
        <v>-0.523</v>
      </c>
      <c r="N28" s="23" t="s">
        <v>29</v>
      </c>
      <c r="O28" s="27" t="n">
        <v>4</v>
      </c>
      <c r="P28" s="23" t="s">
        <v>30</v>
      </c>
      <c r="Q28" s="23" t="s">
        <v>30</v>
      </c>
      <c r="R28" s="23"/>
    </row>
    <row r="29" customFormat="false" ht="12.75" hidden="false" customHeight="false" outlineLevel="0" collapsed="false">
      <c r="A29" s="28"/>
      <c r="B29" s="1" t="n">
        <v>15</v>
      </c>
      <c r="C29" s="23"/>
      <c r="D29" s="25"/>
      <c r="E29" s="24"/>
      <c r="F29" s="23"/>
      <c r="G29" s="24"/>
      <c r="H29" s="23"/>
      <c r="I29" s="24"/>
      <c r="J29" s="24"/>
      <c r="K29" s="32"/>
      <c r="L29" s="23"/>
      <c r="M29" s="26"/>
      <c r="N29" s="23"/>
      <c r="O29" s="27"/>
      <c r="P29" s="23"/>
      <c r="Q29" s="23"/>
      <c r="R29" s="23"/>
    </row>
    <row r="30" customFormat="false" ht="12.75" hidden="false" customHeight="false" outlineLevel="0" collapsed="false">
      <c r="A30" s="28" t="s">
        <v>83</v>
      </c>
      <c r="B30" s="1" t="n">
        <v>16</v>
      </c>
      <c r="C30" s="29" t="s">
        <v>84</v>
      </c>
      <c r="D30" s="29" t="n">
        <v>6058</v>
      </c>
      <c r="E30" s="23" t="n">
        <v>2.41</v>
      </c>
      <c r="G30" s="24" t="n">
        <v>3.53</v>
      </c>
      <c r="H30" s="23"/>
      <c r="I30" s="24" t="n">
        <v>11.47</v>
      </c>
      <c r="J30" s="24" t="n">
        <v>9.06</v>
      </c>
      <c r="K30" s="32" t="n">
        <v>234</v>
      </c>
      <c r="L30" s="23" t="n">
        <v>103</v>
      </c>
      <c r="M30" s="33" t="n">
        <v>-0.523</v>
      </c>
      <c r="N30" s="23" t="s">
        <v>29</v>
      </c>
      <c r="O30" s="27" t="n">
        <v>4</v>
      </c>
      <c r="P30" s="23" t="s">
        <v>30</v>
      </c>
      <c r="Q30" s="23" t="s">
        <v>30</v>
      </c>
      <c r="R30" s="23"/>
    </row>
    <row r="31" customFormat="false" ht="12.75" hidden="false" customHeight="false" outlineLevel="0" collapsed="false">
      <c r="A31" s="28"/>
      <c r="B31" s="1" t="n">
        <v>17</v>
      </c>
      <c r="C31" s="23"/>
      <c r="D31" s="25"/>
      <c r="E31" s="24"/>
      <c r="F31" s="23"/>
      <c r="G31" s="24"/>
      <c r="H31" s="23"/>
      <c r="I31" s="24"/>
      <c r="J31" s="24"/>
      <c r="K31" s="24"/>
      <c r="L31" s="23"/>
      <c r="M31" s="26"/>
      <c r="N31" s="23"/>
      <c r="O31" s="27"/>
      <c r="P31" s="23"/>
      <c r="Q31" s="23"/>
      <c r="R31" s="23"/>
    </row>
    <row r="32" customFormat="false" ht="12.75" hidden="false" customHeight="false" outlineLevel="0" collapsed="false">
      <c r="A32" s="28"/>
      <c r="B32" s="1" t="n">
        <v>18</v>
      </c>
      <c r="C32" s="23"/>
      <c r="D32" s="25"/>
      <c r="E32" s="24"/>
      <c r="F32" s="23"/>
      <c r="G32" s="24"/>
      <c r="H32" s="23"/>
      <c r="I32" s="24"/>
      <c r="J32" s="24"/>
      <c r="K32" s="32"/>
      <c r="L32" s="23"/>
      <c r="M32" s="26"/>
      <c r="N32" s="23"/>
      <c r="O32" s="27"/>
      <c r="P32" s="23"/>
      <c r="Q32" s="23"/>
      <c r="R32" s="23"/>
    </row>
    <row r="33" customFormat="false" ht="12.75" hidden="false" customHeight="false" outlineLevel="0" collapsed="false">
      <c r="A33" s="28"/>
      <c r="B33" s="1" t="n">
        <v>19</v>
      </c>
      <c r="C33" s="23"/>
      <c r="D33" s="23"/>
      <c r="E33" s="24"/>
      <c r="F33" s="23"/>
      <c r="G33" s="24"/>
      <c r="H33" s="23"/>
      <c r="I33" s="24"/>
      <c r="J33" s="24"/>
      <c r="K33" s="32"/>
      <c r="L33" s="23"/>
      <c r="M33" s="26"/>
      <c r="N33" s="23"/>
      <c r="O33" s="27"/>
      <c r="P33" s="23"/>
      <c r="Q33" s="23"/>
      <c r="R33" s="23"/>
    </row>
    <row r="34" customFormat="false" ht="12.75" hidden="false" customHeight="false" outlineLevel="0" collapsed="false">
      <c r="A34" s="28"/>
      <c r="B34" s="1" t="n">
        <v>20</v>
      </c>
      <c r="C34" s="23"/>
      <c r="D34" s="25"/>
      <c r="E34" s="24"/>
      <c r="F34" s="23"/>
      <c r="G34" s="24"/>
      <c r="H34" s="23"/>
      <c r="I34" s="24"/>
      <c r="J34" s="24"/>
      <c r="K34" s="32"/>
      <c r="L34" s="23"/>
      <c r="M34" s="26"/>
      <c r="N34" s="23"/>
      <c r="O34" s="27"/>
      <c r="P34" s="23"/>
      <c r="Q34" s="23"/>
      <c r="R34" s="23"/>
    </row>
    <row r="35" customFormat="false" ht="12.75" hidden="false" customHeight="false" outlineLevel="0" collapsed="false">
      <c r="A35" s="28" t="s">
        <v>85</v>
      </c>
      <c r="B35" s="1" t="n">
        <v>21</v>
      </c>
      <c r="C35" s="23" t="s">
        <v>86</v>
      </c>
      <c r="D35" s="25" t="n">
        <v>6886</v>
      </c>
      <c r="E35" s="24" t="n">
        <v>3.08</v>
      </c>
      <c r="F35" s="23"/>
      <c r="G35" s="24" t="n">
        <v>3.4</v>
      </c>
      <c r="H35" s="23"/>
      <c r="I35" s="24" t="n">
        <v>12.07</v>
      </c>
      <c r="J35" s="24" t="n">
        <v>8.99</v>
      </c>
      <c r="K35" s="32" t="n">
        <v>319</v>
      </c>
      <c r="L35" s="23" t="n">
        <v>16</v>
      </c>
      <c r="M35" s="26" t="n">
        <v>-0.526</v>
      </c>
      <c r="N35" s="23" t="s">
        <v>29</v>
      </c>
      <c r="O35" s="27" t="n">
        <v>4</v>
      </c>
      <c r="P35" s="23" t="s">
        <v>30</v>
      </c>
      <c r="Q35" s="23" t="s">
        <v>30</v>
      </c>
      <c r="R35" s="23"/>
    </row>
    <row r="36" customFormat="false" ht="12.75" hidden="false" customHeight="false" outlineLevel="0" collapsed="false">
      <c r="A36" s="28"/>
      <c r="B36" s="1" t="n">
        <v>22</v>
      </c>
      <c r="C36" s="23"/>
      <c r="D36" s="25"/>
      <c r="E36" s="24"/>
      <c r="F36" s="23"/>
      <c r="G36" s="24"/>
      <c r="H36" s="23"/>
      <c r="I36" s="24"/>
      <c r="J36" s="24"/>
      <c r="K36" s="32"/>
      <c r="L36" s="23"/>
      <c r="M36" s="26"/>
      <c r="N36" s="23"/>
      <c r="O36" s="27"/>
      <c r="P36" s="23"/>
      <c r="Q36" s="23"/>
      <c r="R36" s="23"/>
    </row>
    <row r="37" customFormat="false" ht="12.75" hidden="false" customHeight="false" outlineLevel="0" collapsed="false">
      <c r="A37" s="28" t="s">
        <v>87</v>
      </c>
      <c r="B37" s="1" t="n">
        <v>23</v>
      </c>
      <c r="C37" s="23" t="s">
        <v>88</v>
      </c>
      <c r="D37" s="25" t="n">
        <v>6599</v>
      </c>
      <c r="E37" s="24" t="n">
        <v>3.02</v>
      </c>
      <c r="F37" s="23"/>
      <c r="G37" s="24" t="n">
        <v>3.29</v>
      </c>
      <c r="H37" s="23"/>
      <c r="I37" s="24" t="n">
        <v>12.03</v>
      </c>
      <c r="J37" s="24" t="n">
        <v>9.01</v>
      </c>
      <c r="K37" s="32" t="n">
        <v>510</v>
      </c>
      <c r="L37" s="23" t="n">
        <v>12</v>
      </c>
      <c r="M37" s="26" t="n">
        <v>-0.525</v>
      </c>
      <c r="N37" s="23" t="s">
        <v>29</v>
      </c>
      <c r="O37" s="27" t="n">
        <v>5</v>
      </c>
      <c r="P37" s="23" t="s">
        <v>30</v>
      </c>
      <c r="Q37" s="23" t="s">
        <v>30</v>
      </c>
      <c r="R37" s="23"/>
    </row>
    <row r="38" customFormat="false" ht="12.75" hidden="false" customHeight="false" outlineLevel="0" collapsed="false">
      <c r="A38" s="28"/>
      <c r="B38" s="1" t="n">
        <v>24</v>
      </c>
      <c r="C38" s="23"/>
      <c r="D38" s="25"/>
      <c r="E38" s="24"/>
      <c r="F38" s="23"/>
      <c r="G38" s="24"/>
      <c r="H38" s="23"/>
      <c r="I38" s="24"/>
      <c r="J38" s="24"/>
      <c r="K38" s="32"/>
      <c r="L38" s="23"/>
      <c r="M38" s="26"/>
      <c r="N38" s="23"/>
      <c r="O38" s="27"/>
      <c r="P38" s="23"/>
      <c r="Q38" s="23"/>
      <c r="R38" s="23"/>
    </row>
    <row r="39" customFormat="false" ht="12.75" hidden="false" customHeight="false" outlineLevel="0" collapsed="false">
      <c r="A39" s="28"/>
      <c r="B39" s="1" t="n">
        <v>25</v>
      </c>
      <c r="C39" s="23"/>
      <c r="D39" s="25"/>
      <c r="E39" s="24"/>
      <c r="F39" s="23"/>
      <c r="G39" s="24"/>
      <c r="H39" s="23"/>
      <c r="I39" s="24"/>
      <c r="J39" s="24"/>
      <c r="K39" s="32"/>
      <c r="L39" s="23"/>
      <c r="M39" s="26"/>
      <c r="N39" s="23"/>
      <c r="O39" s="27"/>
      <c r="P39" s="23"/>
      <c r="Q39" s="23"/>
      <c r="R39" s="23"/>
    </row>
    <row r="40" customFormat="false" ht="12.75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4"/>
      <c r="J40" s="24"/>
      <c r="K40" s="32"/>
      <c r="L40" s="23"/>
      <c r="M40" s="26"/>
      <c r="N40" s="23"/>
      <c r="O40" s="27"/>
      <c r="P40" s="23"/>
      <c r="Q40" s="23"/>
      <c r="R40" s="23"/>
    </row>
    <row r="41" customFormat="false" ht="12.75" hidden="false" customHeight="false" outlineLevel="0" collapsed="false">
      <c r="B41" s="1" t="n">
        <v>27</v>
      </c>
      <c r="C41" s="29"/>
      <c r="D41" s="29"/>
      <c r="E41" s="24"/>
      <c r="F41" s="23"/>
      <c r="G41" s="24"/>
      <c r="H41" s="23"/>
      <c r="I41" s="24"/>
      <c r="J41" s="24"/>
      <c r="K41" s="32"/>
      <c r="L41" s="23"/>
      <c r="M41" s="26"/>
      <c r="N41" s="23"/>
      <c r="O41" s="27"/>
      <c r="P41" s="23"/>
      <c r="Q41" s="23"/>
      <c r="R41" s="23"/>
    </row>
    <row r="42" customFormat="false" ht="12.75" hidden="false" customHeight="false" outlineLevel="0" collapsed="false">
      <c r="A42" s="1" t="s">
        <v>89</v>
      </c>
      <c r="B42" s="1" t="n">
        <v>28</v>
      </c>
      <c r="C42" s="23" t="s">
        <v>90</v>
      </c>
      <c r="D42" s="25" t="n">
        <v>6540</v>
      </c>
      <c r="E42" s="24" t="n">
        <v>3.19</v>
      </c>
      <c r="F42" s="23"/>
      <c r="G42" s="24" t="n">
        <v>3.44</v>
      </c>
      <c r="H42" s="23"/>
      <c r="I42" s="24" t="n">
        <v>12.19</v>
      </c>
      <c r="J42" s="24" t="n">
        <v>9</v>
      </c>
      <c r="K42" s="32" t="n">
        <v>492</v>
      </c>
      <c r="L42" s="23" t="n">
        <v>60</v>
      </c>
      <c r="M42" s="26" t="n">
        <v>-0.521</v>
      </c>
      <c r="N42" s="23" t="s">
        <v>29</v>
      </c>
      <c r="O42" s="27" t="n">
        <v>4</v>
      </c>
      <c r="P42" s="23" t="s">
        <v>30</v>
      </c>
      <c r="Q42" s="23" t="s">
        <v>30</v>
      </c>
      <c r="R42" s="23"/>
    </row>
    <row r="43" customFormat="false" ht="12.75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4"/>
      <c r="J43" s="24"/>
      <c r="K43" s="32"/>
      <c r="L43" s="23"/>
      <c r="M43" s="26"/>
      <c r="N43" s="23"/>
      <c r="O43" s="27"/>
      <c r="P43" s="23"/>
      <c r="Q43" s="23"/>
      <c r="R43" s="23"/>
    </row>
    <row r="44" customFormat="false" ht="12.75" hidden="false" customHeight="false" outlineLevel="0" collapsed="false">
      <c r="A44" s="1" t="s">
        <v>91</v>
      </c>
      <c r="B44" s="1" t="n">
        <v>30</v>
      </c>
      <c r="C44" s="23" t="s">
        <v>92</v>
      </c>
      <c r="D44" s="25" t="n">
        <v>7190</v>
      </c>
      <c r="E44" s="24" t="n">
        <v>3.1</v>
      </c>
      <c r="F44" s="23"/>
      <c r="G44" s="24" t="n">
        <v>3.39</v>
      </c>
      <c r="H44" s="23"/>
      <c r="I44" s="24" t="n">
        <v>12.04</v>
      </c>
      <c r="J44" s="24" t="n">
        <v>8.94</v>
      </c>
      <c r="K44" s="32" t="n">
        <v>521</v>
      </c>
      <c r="L44" s="23" t="n">
        <v>32</v>
      </c>
      <c r="M44" s="26" t="n">
        <v>-0.521</v>
      </c>
      <c r="N44" s="23" t="s">
        <v>29</v>
      </c>
      <c r="O44" s="27" t="n">
        <v>5</v>
      </c>
      <c r="P44" s="23" t="s">
        <v>30</v>
      </c>
      <c r="Q44" s="23" t="s">
        <v>30</v>
      </c>
      <c r="R44" s="23"/>
    </row>
    <row r="45" customFormat="false" ht="12.75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4"/>
      <c r="J45" s="24"/>
      <c r="K45" s="32"/>
      <c r="L45" s="23"/>
      <c r="M45" s="26"/>
      <c r="N45" s="23"/>
      <c r="O45" s="27"/>
      <c r="P45" s="23"/>
      <c r="Q45" s="23"/>
      <c r="R45" s="23"/>
    </row>
    <row r="46" customFormat="false" ht="12.75" hidden="false" customHeight="false" outlineLevel="0" collapsed="false">
      <c r="A46" s="1" t="s">
        <v>37</v>
      </c>
      <c r="C46" s="23"/>
      <c r="D46" s="25" t="n">
        <f aca="false">AVERAGE(D15:D45)</f>
        <v>6666.22222222222</v>
      </c>
      <c r="E46" s="24" t="n">
        <f aca="false">AVERAGE(E15:E45)</f>
        <v>3.03555555555556</v>
      </c>
      <c r="F46" s="23"/>
      <c r="G46" s="24" t="n">
        <f aca="false">AVERAGE(G15:G45)</f>
        <v>3.45111111111111</v>
      </c>
      <c r="H46" s="23"/>
      <c r="I46" s="24" t="n">
        <f aca="false">AVERAGE(I15:I45)</f>
        <v>12.0744444444444</v>
      </c>
      <c r="J46" s="24" t="n">
        <f aca="false">AVERAGE(J15:J45)</f>
        <v>9.03888888888889</v>
      </c>
      <c r="K46" s="32" t="n">
        <f aca="false">AVERAGE(K15:K44)</f>
        <v>460.444444444444</v>
      </c>
      <c r="L46" s="32" t="n">
        <f aca="false">AVERAGE(L15:L45)</f>
        <v>35.2222222222222</v>
      </c>
      <c r="M46" s="26" t="n">
        <f aca="false">AVERAGE(M15:M45)</f>
        <v>-0.523444444444445</v>
      </c>
      <c r="N46" s="23"/>
      <c r="O46" s="27" t="n">
        <f aca="false">AVERAGE(O15:O45)</f>
        <v>4.44444444444445</v>
      </c>
      <c r="P46" s="23"/>
      <c r="Q46" s="23"/>
      <c r="R46" s="23"/>
    </row>
    <row r="47" customFormat="false" ht="12.75" hidden="false" customHeight="false" outlineLevel="0" collapsed="false">
      <c r="A47" s="1" t="s">
        <v>25</v>
      </c>
      <c r="C47" s="23"/>
      <c r="D47" s="23"/>
      <c r="E47" s="23"/>
      <c r="F47" s="23"/>
      <c r="G47" s="24"/>
      <c r="H47" s="23"/>
      <c r="I47" s="24"/>
      <c r="J47" s="24"/>
      <c r="K47" s="32"/>
      <c r="L47" s="23"/>
      <c r="M47" s="26"/>
      <c r="N47" s="23"/>
      <c r="O47" s="23"/>
      <c r="P47" s="23"/>
      <c r="Q47" s="23"/>
      <c r="R47" s="23"/>
    </row>
    <row r="48" customFormat="false" ht="12.75" hidden="false" customHeight="false" outlineLevel="0" collapsed="false">
      <c r="A48" s="1" t="s">
        <v>26</v>
      </c>
      <c r="C48" s="23"/>
      <c r="D48" s="23"/>
      <c r="E48" s="23"/>
      <c r="F48" s="23"/>
      <c r="G48" s="24"/>
      <c r="H48" s="23"/>
      <c r="I48" s="24"/>
      <c r="J48" s="24"/>
      <c r="K48" s="32"/>
      <c r="L48" s="23"/>
      <c r="M48" s="26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5" activeCellId="0" sqref="M4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/>
      <c r="B1" s="49" t="s">
        <v>0</v>
      </c>
      <c r="C1" s="49"/>
      <c r="D1" s="48"/>
      <c r="E1" s="48"/>
      <c r="F1" s="48"/>
      <c r="G1" s="50"/>
      <c r="H1" s="48"/>
      <c r="I1" s="50"/>
      <c r="J1" s="50"/>
      <c r="K1" s="51"/>
      <c r="L1" s="48"/>
      <c r="M1" s="52"/>
      <c r="N1" s="48"/>
      <c r="O1" s="48"/>
      <c r="P1" s="48"/>
      <c r="Q1" s="48"/>
      <c r="R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50"/>
      <c r="H2" s="48"/>
      <c r="I2" s="50"/>
      <c r="J2" s="50"/>
      <c r="K2" s="51"/>
      <c r="L2" s="48"/>
      <c r="M2" s="52"/>
      <c r="N2" s="48"/>
      <c r="O2" s="48"/>
      <c r="P2" s="48"/>
      <c r="Q2" s="48"/>
      <c r="R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50"/>
      <c r="H3" s="48"/>
      <c r="I3" s="50"/>
      <c r="J3" s="50"/>
      <c r="K3" s="51"/>
      <c r="L3" s="48"/>
      <c r="M3" s="52"/>
      <c r="N3" s="48"/>
      <c r="O3" s="48"/>
      <c r="P3" s="48"/>
      <c r="Q3" s="48"/>
      <c r="R3" s="48"/>
    </row>
    <row r="4" customFormat="false" ht="12.75" hidden="false" customHeight="false" outlineLevel="0" collapsed="false">
      <c r="A4" s="48"/>
      <c r="B4" s="53" t="s">
        <v>1</v>
      </c>
      <c r="C4" s="53"/>
      <c r="D4" s="48"/>
      <c r="E4" s="48"/>
      <c r="F4" s="48"/>
      <c r="G4" s="50"/>
      <c r="H4" s="48"/>
      <c r="I4" s="50"/>
      <c r="J4" s="50"/>
      <c r="K4" s="51"/>
      <c r="L4" s="48"/>
      <c r="M4" s="52"/>
      <c r="N4" s="48"/>
      <c r="O4" s="48"/>
      <c r="P4" s="48"/>
      <c r="Q4" s="48"/>
      <c r="R4" s="48"/>
    </row>
    <row r="5" customFormat="false" ht="12.75" hidden="false" customHeight="false" outlineLevel="0" collapsed="false">
      <c r="A5" s="48"/>
      <c r="B5" s="53" t="s">
        <v>2</v>
      </c>
      <c r="C5" s="53"/>
      <c r="D5" s="48"/>
      <c r="E5" s="48"/>
      <c r="F5" s="48"/>
      <c r="G5" s="50"/>
      <c r="H5" s="48"/>
      <c r="I5" s="50"/>
      <c r="J5" s="50"/>
      <c r="K5" s="51"/>
      <c r="L5" s="48"/>
      <c r="M5" s="52"/>
      <c r="N5" s="48"/>
      <c r="O5" s="48"/>
      <c r="P5" s="48"/>
      <c r="Q5" s="48"/>
      <c r="R5" s="48"/>
    </row>
    <row r="6" customFormat="false" ht="12.75" hidden="false" customHeight="false" outlineLevel="0" collapsed="false">
      <c r="A6" s="48"/>
      <c r="B6" s="53" t="s">
        <v>3</v>
      </c>
      <c r="C6" s="53"/>
      <c r="D6" s="48"/>
      <c r="E6" s="48"/>
      <c r="F6" s="48"/>
      <c r="G6" s="50"/>
      <c r="H6" s="48"/>
      <c r="I6" s="50"/>
      <c r="J6" s="50"/>
      <c r="K6" s="51"/>
      <c r="L6" s="48"/>
      <c r="M6" s="52"/>
      <c r="N6" s="48"/>
      <c r="O6" s="48"/>
      <c r="P6" s="48"/>
      <c r="Q6" s="48"/>
      <c r="R6" s="48"/>
    </row>
    <row r="7" customFormat="false" ht="12.75" hidden="false" customHeight="false" outlineLevel="0" collapsed="false">
      <c r="A7" s="48"/>
      <c r="B7" s="54" t="s">
        <v>522</v>
      </c>
      <c r="C7" s="54"/>
      <c r="D7" s="54"/>
      <c r="E7" s="54"/>
      <c r="F7" s="54"/>
      <c r="G7" s="54"/>
      <c r="H7" s="54"/>
      <c r="I7" s="54"/>
      <c r="J7" s="54"/>
      <c r="K7" s="54"/>
      <c r="L7" s="48"/>
      <c r="M7" s="52"/>
      <c r="N7" s="48"/>
      <c r="O7" s="48"/>
      <c r="P7" s="48"/>
      <c r="Q7" s="48"/>
      <c r="R7" s="48"/>
    </row>
    <row r="8" customFormat="false" ht="12.75" hidden="false" customHeight="false" outlineLevel="0" collapsed="false">
      <c r="A8" s="48"/>
      <c r="B8" s="54" t="s">
        <v>5</v>
      </c>
      <c r="C8" s="54" t="s">
        <v>6</v>
      </c>
      <c r="D8" s="54" t="s">
        <v>6</v>
      </c>
      <c r="E8" s="54" t="s">
        <v>6</v>
      </c>
      <c r="F8" s="54" t="s">
        <v>6</v>
      </c>
      <c r="G8" s="54" t="s">
        <v>6</v>
      </c>
      <c r="H8" s="54" t="s">
        <v>6</v>
      </c>
      <c r="I8" s="54" t="s">
        <v>6</v>
      </c>
      <c r="J8" s="54" t="s">
        <v>6</v>
      </c>
      <c r="K8" s="54" t="s">
        <v>6</v>
      </c>
      <c r="L8" s="48"/>
      <c r="M8" s="52"/>
      <c r="N8" s="48"/>
      <c r="O8" s="48"/>
      <c r="P8" s="48"/>
      <c r="Q8" s="48"/>
      <c r="R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50"/>
      <c r="H9" s="48"/>
      <c r="I9" s="50"/>
      <c r="J9" s="50"/>
      <c r="K9" s="51"/>
      <c r="L9" s="48"/>
      <c r="M9" s="52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50"/>
      <c r="H10" s="48"/>
      <c r="I10" s="50"/>
      <c r="J10" s="50"/>
      <c r="K10" s="51"/>
      <c r="L10" s="48"/>
      <c r="M10" s="52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5" t="s">
        <v>7</v>
      </c>
      <c r="B11" s="56" t="s">
        <v>8</v>
      </c>
      <c r="C11" s="56" t="s">
        <v>9</v>
      </c>
      <c r="D11" s="57" t="s">
        <v>10</v>
      </c>
      <c r="E11" s="55" t="s">
        <v>11</v>
      </c>
      <c r="F11" s="55"/>
      <c r="G11" s="58" t="s">
        <v>12</v>
      </c>
      <c r="H11" s="58"/>
      <c r="I11" s="59" t="s">
        <v>13</v>
      </c>
      <c r="J11" s="59" t="s">
        <v>14</v>
      </c>
      <c r="K11" s="60" t="s">
        <v>15</v>
      </c>
      <c r="L11" s="56" t="s">
        <v>16</v>
      </c>
      <c r="M11" s="61" t="s">
        <v>17</v>
      </c>
      <c r="N11" s="56" t="s">
        <v>18</v>
      </c>
      <c r="O11" s="62" t="s">
        <v>19</v>
      </c>
      <c r="P11" s="56" t="s">
        <v>20</v>
      </c>
      <c r="Q11" s="56" t="s">
        <v>21</v>
      </c>
      <c r="R11" s="57" t="s">
        <v>22</v>
      </c>
    </row>
    <row r="12" customFormat="false" ht="12.75" hidden="false" customHeight="false" outlineLevel="0" collapsed="false">
      <c r="A12" s="55"/>
      <c r="B12" s="63"/>
      <c r="C12" s="63"/>
      <c r="D12" s="64"/>
      <c r="E12" s="55" t="s">
        <v>23</v>
      </c>
      <c r="F12" s="65" t="s">
        <v>24</v>
      </c>
      <c r="G12" s="66" t="s">
        <v>23</v>
      </c>
      <c r="H12" s="67" t="s">
        <v>24</v>
      </c>
      <c r="I12" s="68"/>
      <c r="J12" s="68"/>
      <c r="K12" s="69"/>
      <c r="L12" s="70"/>
      <c r="M12" s="61"/>
      <c r="N12" s="56"/>
      <c r="O12" s="62"/>
      <c r="P12" s="63"/>
      <c r="Q12" s="63"/>
      <c r="R12" s="57"/>
    </row>
    <row r="13" customFormat="false" ht="12.75" hidden="false" customHeight="false" outlineLevel="0" collapsed="false">
      <c r="A13" s="64" t="s">
        <v>25</v>
      </c>
      <c r="B13" s="64"/>
      <c r="C13" s="57"/>
      <c r="D13" s="57"/>
      <c r="E13" s="57"/>
      <c r="F13" s="57"/>
      <c r="G13" s="71"/>
      <c r="H13" s="57"/>
      <c r="I13" s="71"/>
      <c r="J13" s="71"/>
      <c r="K13" s="72"/>
      <c r="L13" s="73"/>
      <c r="M13" s="74"/>
      <c r="N13" s="57"/>
      <c r="O13" s="57"/>
      <c r="P13" s="57"/>
      <c r="Q13" s="64"/>
      <c r="R13" s="64"/>
    </row>
    <row r="14" customFormat="false" ht="12.75" hidden="false" customHeight="false" outlineLevel="0" collapsed="false">
      <c r="A14" s="64" t="s">
        <v>26</v>
      </c>
      <c r="B14" s="64"/>
      <c r="C14" s="57"/>
      <c r="D14" s="57"/>
      <c r="E14" s="57"/>
      <c r="F14" s="57"/>
      <c r="G14" s="71"/>
      <c r="H14" s="57"/>
      <c r="I14" s="71"/>
      <c r="J14" s="71"/>
      <c r="K14" s="72"/>
      <c r="L14" s="74"/>
      <c r="M14" s="74"/>
      <c r="N14" s="57"/>
      <c r="O14" s="57"/>
      <c r="P14" s="57"/>
      <c r="Q14" s="64"/>
      <c r="R14" s="64"/>
    </row>
    <row r="15" customFormat="false" ht="12.75" hidden="false" customHeight="false" outlineLevel="0" collapsed="false">
      <c r="A15" s="75"/>
      <c r="B15" s="64" t="n">
        <v>1</v>
      </c>
      <c r="C15" s="57"/>
      <c r="D15" s="76"/>
      <c r="E15" s="71"/>
      <c r="F15" s="57"/>
      <c r="G15" s="71"/>
      <c r="H15" s="57"/>
      <c r="I15" s="71"/>
      <c r="J15" s="71"/>
      <c r="K15" s="72"/>
      <c r="L15" s="72"/>
      <c r="M15" s="74"/>
      <c r="N15" s="57"/>
      <c r="O15" s="73"/>
      <c r="P15" s="57"/>
      <c r="Q15" s="57"/>
      <c r="R15" s="64"/>
    </row>
    <row r="16" customFormat="false" ht="12.75" hidden="false" customHeight="false" outlineLevel="0" collapsed="false">
      <c r="A16" s="57"/>
      <c r="B16" s="64" t="n">
        <v>2</v>
      </c>
      <c r="C16" s="57"/>
      <c r="D16" s="76"/>
      <c r="E16" s="71"/>
      <c r="F16" s="57"/>
      <c r="G16" s="71"/>
      <c r="H16" s="57"/>
      <c r="I16" s="71"/>
      <c r="J16" s="71"/>
      <c r="K16" s="72"/>
      <c r="L16" s="72"/>
      <c r="M16" s="74"/>
      <c r="N16" s="57"/>
      <c r="O16" s="73"/>
      <c r="P16" s="57"/>
      <c r="Q16" s="57"/>
      <c r="R16" s="64"/>
    </row>
    <row r="17" customFormat="false" ht="12.75" hidden="false" customHeight="false" outlineLevel="0" collapsed="false">
      <c r="A17" s="75"/>
      <c r="B17" s="64" t="n">
        <v>3</v>
      </c>
      <c r="C17" s="57"/>
      <c r="D17" s="76"/>
      <c r="E17" s="71"/>
      <c r="F17" s="57"/>
      <c r="G17" s="71"/>
      <c r="H17" s="57"/>
      <c r="I17" s="71"/>
      <c r="J17" s="71"/>
      <c r="K17" s="72"/>
      <c r="L17" s="72"/>
      <c r="M17" s="74"/>
      <c r="N17" s="57"/>
      <c r="O17" s="73"/>
      <c r="P17" s="57"/>
      <c r="Q17" s="57"/>
      <c r="R17" s="64"/>
    </row>
    <row r="18" customFormat="false" ht="12.75" hidden="false" customHeight="false" outlineLevel="0" collapsed="false">
      <c r="A18" s="75"/>
      <c r="B18" s="64" t="n">
        <v>4</v>
      </c>
      <c r="C18" s="57"/>
      <c r="D18" s="76"/>
      <c r="E18" s="71"/>
      <c r="F18" s="57"/>
      <c r="G18" s="71"/>
      <c r="H18" s="57"/>
      <c r="I18" s="71"/>
      <c r="J18" s="71"/>
      <c r="K18" s="72"/>
      <c r="L18" s="72"/>
      <c r="M18" s="74"/>
      <c r="N18" s="57"/>
      <c r="O18" s="73"/>
      <c r="P18" s="57"/>
      <c r="Q18" s="57"/>
      <c r="R18" s="64"/>
    </row>
    <row r="19" customFormat="false" ht="12.75" hidden="false" customHeight="false" outlineLevel="0" collapsed="false">
      <c r="A19" s="75"/>
      <c r="B19" s="64" t="n">
        <v>5</v>
      </c>
      <c r="C19" s="57"/>
      <c r="D19" s="76"/>
      <c r="E19" s="71"/>
      <c r="F19" s="57"/>
      <c r="G19" s="71"/>
      <c r="H19" s="57"/>
      <c r="I19" s="71"/>
      <c r="J19" s="71"/>
      <c r="K19" s="72"/>
      <c r="L19" s="72"/>
      <c r="M19" s="74"/>
      <c r="N19" s="57"/>
      <c r="O19" s="73"/>
      <c r="P19" s="57"/>
      <c r="Q19" s="57"/>
      <c r="R19" s="64"/>
    </row>
    <row r="20" customFormat="false" ht="12.75" hidden="false" customHeight="false" outlineLevel="0" collapsed="false">
      <c r="A20" s="75"/>
      <c r="B20" s="75" t="n">
        <v>6</v>
      </c>
      <c r="C20" s="77"/>
      <c r="D20" s="77"/>
      <c r="E20" s="71"/>
      <c r="F20" s="57"/>
      <c r="G20" s="71"/>
      <c r="H20" s="57"/>
      <c r="I20" s="71"/>
      <c r="J20" s="71"/>
      <c r="K20" s="72"/>
      <c r="L20" s="72"/>
      <c r="M20" s="74"/>
      <c r="N20" s="57"/>
      <c r="O20" s="73"/>
      <c r="P20" s="57"/>
      <c r="Q20" s="57"/>
      <c r="R20" s="57"/>
    </row>
    <row r="21" customFormat="false" ht="12.75" hidden="false" customHeight="false" outlineLevel="0" collapsed="false">
      <c r="A21" s="75"/>
      <c r="B21" s="64" t="n">
        <v>7</v>
      </c>
      <c r="C21" s="57"/>
      <c r="D21" s="76"/>
      <c r="E21" s="71"/>
      <c r="F21" s="57"/>
      <c r="G21" s="71"/>
      <c r="H21" s="57"/>
      <c r="I21" s="71"/>
      <c r="J21" s="71"/>
      <c r="K21" s="72"/>
      <c r="L21" s="72"/>
      <c r="M21" s="74"/>
      <c r="N21" s="57"/>
      <c r="O21" s="73"/>
      <c r="P21" s="57"/>
      <c r="Q21" s="57"/>
      <c r="R21" s="64"/>
    </row>
    <row r="22" customFormat="false" ht="12.75" hidden="false" customHeight="false" outlineLevel="0" collapsed="false">
      <c r="A22" s="75"/>
      <c r="B22" s="64" t="n">
        <v>8</v>
      </c>
      <c r="C22" s="57"/>
      <c r="D22" s="76"/>
      <c r="E22" s="71"/>
      <c r="F22" s="57"/>
      <c r="G22" s="71"/>
      <c r="H22" s="57"/>
      <c r="I22" s="71"/>
      <c r="J22" s="71"/>
      <c r="K22" s="72"/>
      <c r="L22" s="72"/>
      <c r="M22" s="74"/>
      <c r="N22" s="57"/>
      <c r="O22" s="73"/>
      <c r="P22" s="57"/>
      <c r="Q22" s="57"/>
      <c r="R22" s="64"/>
    </row>
    <row r="23" customFormat="false" ht="12.75" hidden="false" customHeight="false" outlineLevel="0" collapsed="false">
      <c r="A23" s="75"/>
      <c r="B23" s="64" t="n">
        <v>9</v>
      </c>
      <c r="C23" s="57"/>
      <c r="D23" s="76"/>
      <c r="E23" s="71"/>
      <c r="F23" s="57"/>
      <c r="G23" s="71"/>
      <c r="H23" s="57"/>
      <c r="I23" s="71"/>
      <c r="J23" s="71"/>
      <c r="K23" s="72"/>
      <c r="L23" s="72"/>
      <c r="M23" s="74"/>
      <c r="N23" s="57"/>
      <c r="O23" s="73"/>
      <c r="P23" s="57"/>
      <c r="Q23" s="57"/>
      <c r="R23" s="64"/>
    </row>
    <row r="24" customFormat="false" ht="12.75" hidden="false" customHeight="false" outlineLevel="0" collapsed="false">
      <c r="A24" s="75" t="n">
        <v>15100</v>
      </c>
      <c r="B24" s="64" t="n">
        <v>10</v>
      </c>
      <c r="C24" s="57" t="s">
        <v>525</v>
      </c>
      <c r="D24" s="76" t="n">
        <v>10797</v>
      </c>
      <c r="E24" s="71" t="n">
        <v>3.69</v>
      </c>
      <c r="F24" s="57"/>
      <c r="G24" s="71" t="n">
        <v>3.2</v>
      </c>
      <c r="H24" s="57"/>
      <c r="I24" s="71" t="n">
        <v>12.31</v>
      </c>
      <c r="J24" s="71" t="n">
        <v>8.62</v>
      </c>
      <c r="K24" s="72" t="n">
        <v>578</v>
      </c>
      <c r="L24" s="72" t="n">
        <v>430</v>
      </c>
      <c r="M24" s="74" t="n">
        <v>-0.514</v>
      </c>
      <c r="N24" s="57" t="s">
        <v>29</v>
      </c>
      <c r="O24" s="73" t="n">
        <v>2.9</v>
      </c>
      <c r="P24" s="57" t="s">
        <v>30</v>
      </c>
      <c r="Q24" s="57" t="s">
        <v>30</v>
      </c>
      <c r="R24" s="64"/>
    </row>
    <row r="25" customFormat="false" ht="12.75" hidden="false" customHeight="false" outlineLevel="0" collapsed="false">
      <c r="A25" s="75"/>
      <c r="B25" s="64" t="n">
        <v>11</v>
      </c>
      <c r="C25" s="57"/>
      <c r="D25" s="76"/>
      <c r="E25" s="71"/>
      <c r="F25" s="57"/>
      <c r="G25" s="71"/>
      <c r="H25" s="57"/>
      <c r="I25" s="71"/>
      <c r="J25" s="71"/>
      <c r="K25" s="72"/>
      <c r="L25" s="72"/>
      <c r="M25" s="74"/>
      <c r="N25" s="57"/>
      <c r="O25" s="73"/>
      <c r="P25" s="57"/>
      <c r="Q25" s="57"/>
      <c r="R25" s="64"/>
    </row>
    <row r="26" customFormat="false" ht="12.75" hidden="false" customHeight="false" outlineLevel="0" collapsed="false">
      <c r="A26" s="75"/>
      <c r="B26" s="64" t="n">
        <v>12</v>
      </c>
      <c r="C26" s="57"/>
      <c r="D26" s="57"/>
      <c r="E26" s="71"/>
      <c r="F26" s="57"/>
      <c r="G26" s="71"/>
      <c r="H26" s="57"/>
      <c r="I26" s="71"/>
      <c r="J26" s="71"/>
      <c r="K26" s="72"/>
      <c r="L26" s="72"/>
      <c r="M26" s="74"/>
      <c r="N26" s="57"/>
      <c r="O26" s="73"/>
      <c r="P26" s="57"/>
      <c r="Q26" s="57"/>
      <c r="R26" s="64"/>
    </row>
    <row r="27" customFormat="false" ht="12.75" hidden="false" customHeight="false" outlineLevel="0" collapsed="false">
      <c r="A27" s="75"/>
      <c r="B27" s="64" t="n">
        <v>13</v>
      </c>
      <c r="C27" s="57"/>
      <c r="D27" s="76"/>
      <c r="E27" s="71"/>
      <c r="F27" s="57"/>
      <c r="G27" s="71"/>
      <c r="H27" s="57"/>
      <c r="I27" s="57"/>
      <c r="J27" s="71"/>
      <c r="K27" s="72"/>
      <c r="L27" s="72"/>
      <c r="M27" s="74"/>
      <c r="N27" s="57"/>
      <c r="O27" s="73"/>
      <c r="P27" s="57"/>
      <c r="Q27" s="57"/>
      <c r="R27" s="80"/>
    </row>
    <row r="28" customFormat="false" ht="12.75" hidden="false" customHeight="false" outlineLevel="0" collapsed="false">
      <c r="A28" s="75"/>
      <c r="B28" s="64" t="n">
        <v>14</v>
      </c>
      <c r="C28" s="57"/>
      <c r="D28" s="76"/>
      <c r="E28" s="71"/>
      <c r="F28" s="57"/>
      <c r="G28" s="71"/>
      <c r="H28" s="57"/>
      <c r="I28" s="71"/>
      <c r="J28" s="71"/>
      <c r="K28" s="72"/>
      <c r="L28" s="72"/>
      <c r="M28" s="74"/>
      <c r="N28" s="57"/>
      <c r="O28" s="73"/>
      <c r="P28" s="57"/>
      <c r="Q28" s="57"/>
      <c r="R28" s="57"/>
    </row>
    <row r="29" customFormat="false" ht="12.75" hidden="false" customHeight="false" outlineLevel="0" collapsed="false">
      <c r="A29" s="75"/>
      <c r="B29" s="64" t="n">
        <v>15</v>
      </c>
      <c r="C29" s="57"/>
      <c r="D29" s="76"/>
      <c r="E29" s="71"/>
      <c r="F29" s="57"/>
      <c r="G29" s="71"/>
      <c r="H29" s="57"/>
      <c r="I29" s="71"/>
      <c r="J29" s="71"/>
      <c r="K29" s="72"/>
      <c r="L29" s="72"/>
      <c r="M29" s="74"/>
      <c r="N29" s="57"/>
      <c r="O29" s="73"/>
      <c r="P29" s="57"/>
      <c r="Q29" s="57"/>
      <c r="R29" s="57"/>
    </row>
    <row r="30" customFormat="false" ht="12.75" hidden="false" customHeight="false" outlineLevel="0" collapsed="false">
      <c r="A30" s="75"/>
      <c r="B30" s="64" t="n">
        <v>16</v>
      </c>
      <c r="C30" s="77"/>
      <c r="D30" s="77"/>
      <c r="E30" s="57"/>
      <c r="F30" s="64"/>
      <c r="G30" s="71"/>
      <c r="H30" s="57"/>
      <c r="I30" s="71"/>
      <c r="J30" s="71"/>
      <c r="K30" s="72"/>
      <c r="L30" s="72"/>
      <c r="M30" s="78"/>
      <c r="N30" s="57"/>
      <c r="O30" s="73"/>
      <c r="P30" s="57"/>
      <c r="Q30" s="57"/>
      <c r="R30" s="57"/>
    </row>
    <row r="31" customFormat="false" ht="12.75" hidden="false" customHeight="false" outlineLevel="0" collapsed="false">
      <c r="A31" s="75"/>
      <c r="B31" s="64" t="n">
        <v>17</v>
      </c>
      <c r="C31" s="57" t="s">
        <v>526</v>
      </c>
      <c r="D31" s="76" t="n">
        <v>7773</v>
      </c>
      <c r="E31" s="71" t="n">
        <v>3.4</v>
      </c>
      <c r="F31" s="57"/>
      <c r="G31" s="71" t="n">
        <v>3.41</v>
      </c>
      <c r="H31" s="57"/>
      <c r="I31" s="71" t="n">
        <v>12.36</v>
      </c>
      <c r="J31" s="71" t="n">
        <v>8.96</v>
      </c>
      <c r="K31" s="72" t="n">
        <v>559</v>
      </c>
      <c r="L31" s="72" t="n">
        <v>22</v>
      </c>
      <c r="M31" s="74" t="n">
        <v>-0.524</v>
      </c>
      <c r="N31" s="57" t="s">
        <v>29</v>
      </c>
      <c r="O31" s="73" t="n">
        <v>4</v>
      </c>
      <c r="P31" s="57" t="s">
        <v>30</v>
      </c>
      <c r="Q31" s="57" t="s">
        <v>30</v>
      </c>
      <c r="R31" s="57"/>
    </row>
    <row r="32" customFormat="false" ht="12.75" hidden="false" customHeight="false" outlineLevel="0" collapsed="false">
      <c r="A32" s="75"/>
      <c r="B32" s="64" t="n">
        <v>18</v>
      </c>
      <c r="C32" s="57"/>
      <c r="D32" s="76"/>
      <c r="E32" s="71"/>
      <c r="F32" s="57"/>
      <c r="G32" s="71"/>
      <c r="H32" s="57"/>
      <c r="I32" s="71"/>
      <c r="J32" s="71"/>
      <c r="K32" s="72"/>
      <c r="L32" s="72"/>
      <c r="M32" s="74"/>
      <c r="N32" s="57"/>
      <c r="O32" s="73"/>
      <c r="P32" s="57"/>
      <c r="Q32" s="57"/>
      <c r="R32" s="57"/>
    </row>
    <row r="33" customFormat="false" ht="12.75" hidden="false" customHeight="false" outlineLevel="0" collapsed="false">
      <c r="A33" s="48" t="n">
        <v>15988</v>
      </c>
      <c r="B33" s="64" t="n">
        <v>19</v>
      </c>
      <c r="C33" s="64" t="s">
        <v>527</v>
      </c>
      <c r="D33" s="57" t="n">
        <v>8329</v>
      </c>
      <c r="E33" s="57" t="n">
        <v>3.34</v>
      </c>
      <c r="F33" s="57"/>
      <c r="G33" s="57" t="n">
        <v>3.16</v>
      </c>
      <c r="H33" s="57"/>
      <c r="I33" s="57" t="n">
        <v>11.84</v>
      </c>
      <c r="J33" s="57" t="n">
        <v>8.5</v>
      </c>
      <c r="K33" s="57" t="n">
        <v>703</v>
      </c>
      <c r="L33" s="57" t="n">
        <v>928</v>
      </c>
      <c r="M33" s="57" t="n">
        <v>-0.491</v>
      </c>
      <c r="N33" s="57" t="s">
        <v>29</v>
      </c>
      <c r="O33" s="57" t="n">
        <v>4</v>
      </c>
      <c r="P33" s="57" t="s">
        <v>30</v>
      </c>
      <c r="Q33" s="57" t="s">
        <v>30</v>
      </c>
      <c r="R33" s="57" t="s">
        <v>528</v>
      </c>
    </row>
    <row r="34" customFormat="false" ht="12.75" hidden="false" customHeight="false" outlineLevel="0" collapsed="false">
      <c r="A34" s="75"/>
      <c r="B34" s="64" t="n">
        <v>20</v>
      </c>
      <c r="C34" s="57"/>
      <c r="D34" s="76"/>
      <c r="E34" s="71"/>
      <c r="F34" s="57"/>
      <c r="G34" s="71"/>
      <c r="H34" s="57"/>
      <c r="I34" s="71"/>
      <c r="J34" s="71"/>
      <c r="K34" s="72"/>
      <c r="L34" s="72"/>
      <c r="M34" s="74"/>
      <c r="N34" s="57"/>
      <c r="O34" s="73"/>
      <c r="P34" s="57"/>
      <c r="Q34" s="57"/>
      <c r="R34" s="57"/>
    </row>
    <row r="35" customFormat="false" ht="12.75" hidden="false" customHeight="false" outlineLevel="0" collapsed="false">
      <c r="A35" s="75"/>
      <c r="B35" s="64" t="n">
        <v>21</v>
      </c>
      <c r="C35" s="57"/>
      <c r="D35" s="57"/>
      <c r="E35" s="71"/>
      <c r="F35" s="57"/>
      <c r="G35" s="71"/>
      <c r="H35" s="57"/>
      <c r="I35" s="71"/>
      <c r="J35" s="71"/>
      <c r="K35" s="72"/>
      <c r="L35" s="72"/>
      <c r="M35" s="74"/>
      <c r="N35" s="57"/>
      <c r="O35" s="73"/>
      <c r="P35" s="57"/>
      <c r="Q35" s="57"/>
      <c r="R35" s="57"/>
    </row>
    <row r="36" customFormat="false" ht="12.75" hidden="false" customHeight="false" outlineLevel="0" collapsed="false">
      <c r="A36" s="75"/>
      <c r="B36" s="64" t="n">
        <v>22</v>
      </c>
      <c r="C36" s="57"/>
      <c r="D36" s="76"/>
      <c r="E36" s="71"/>
      <c r="F36" s="57"/>
      <c r="G36" s="71"/>
      <c r="H36" s="57"/>
      <c r="I36" s="71"/>
      <c r="J36" s="71"/>
      <c r="K36" s="72"/>
      <c r="L36" s="72"/>
      <c r="M36" s="74"/>
      <c r="N36" s="57"/>
      <c r="O36" s="73"/>
      <c r="P36" s="57"/>
      <c r="Q36" s="57"/>
      <c r="R36" s="57"/>
    </row>
    <row r="37" customFormat="false" ht="12.75" hidden="false" customHeight="false" outlineLevel="0" collapsed="false">
      <c r="A37" s="75"/>
      <c r="B37" s="64" t="n">
        <v>23</v>
      </c>
      <c r="C37" s="57"/>
      <c r="D37" s="76"/>
      <c r="E37" s="71"/>
      <c r="F37" s="57"/>
      <c r="G37" s="71"/>
      <c r="H37" s="57"/>
      <c r="I37" s="71"/>
      <c r="J37" s="71"/>
      <c r="K37" s="72"/>
      <c r="L37" s="72"/>
      <c r="M37" s="74"/>
      <c r="N37" s="57"/>
      <c r="O37" s="73"/>
      <c r="P37" s="57"/>
      <c r="Q37" s="57"/>
      <c r="R37" s="57"/>
    </row>
    <row r="38" customFormat="false" ht="12.75" hidden="false" customHeight="false" outlineLevel="0" collapsed="false">
      <c r="A38" s="75"/>
      <c r="B38" s="64" t="n">
        <v>24</v>
      </c>
      <c r="C38" s="57"/>
      <c r="D38" s="76"/>
      <c r="E38" s="71"/>
      <c r="F38" s="57"/>
      <c r="G38" s="71"/>
      <c r="H38" s="57"/>
      <c r="I38" s="71"/>
      <c r="J38" s="71"/>
      <c r="K38" s="72"/>
      <c r="L38" s="57"/>
      <c r="M38" s="74"/>
      <c r="N38" s="57"/>
      <c r="O38" s="73"/>
      <c r="P38" s="57"/>
      <c r="Q38" s="57"/>
      <c r="R38" s="57"/>
    </row>
    <row r="39" customFormat="false" ht="12.75" hidden="false" customHeight="false" outlineLevel="0" collapsed="false">
      <c r="A39" s="75" t="n">
        <v>16551</v>
      </c>
      <c r="B39" s="64" t="n">
        <v>25</v>
      </c>
      <c r="C39" s="57" t="s">
        <v>529</v>
      </c>
      <c r="D39" s="76" t="n">
        <v>9110</v>
      </c>
      <c r="E39" s="71" t="n">
        <v>3.21</v>
      </c>
      <c r="F39" s="57"/>
      <c r="G39" s="71" t="n">
        <v>3.43</v>
      </c>
      <c r="H39" s="57"/>
      <c r="I39" s="71" t="n">
        <v>12.16</v>
      </c>
      <c r="J39" s="71" t="n">
        <v>8.95</v>
      </c>
      <c r="K39" s="72" t="n">
        <v>495</v>
      </c>
      <c r="L39" s="57" t="n">
        <v>60</v>
      </c>
      <c r="M39" s="74" t="n">
        <v>-0.523</v>
      </c>
      <c r="N39" s="57" t="s">
        <v>29</v>
      </c>
      <c r="O39" s="73" t="n">
        <v>3.2</v>
      </c>
      <c r="P39" s="57" t="s">
        <v>30</v>
      </c>
      <c r="Q39" s="57" t="s">
        <v>30</v>
      </c>
      <c r="R39" s="57"/>
    </row>
    <row r="40" customFormat="false" ht="12.75" hidden="false" customHeight="false" outlineLevel="0" collapsed="false">
      <c r="A40" s="64"/>
      <c r="B40" s="64" t="n">
        <v>26</v>
      </c>
      <c r="C40" s="57"/>
      <c r="D40" s="57"/>
      <c r="E40" s="57"/>
      <c r="F40" s="57"/>
      <c r="G40" s="71"/>
      <c r="H40" s="57"/>
      <c r="I40" s="71"/>
      <c r="J40" s="71"/>
      <c r="K40" s="72"/>
      <c r="L40" s="57"/>
      <c r="M40" s="74"/>
      <c r="N40" s="57"/>
      <c r="O40" s="73"/>
      <c r="P40" s="57"/>
      <c r="Q40" s="57"/>
      <c r="R40" s="57"/>
    </row>
    <row r="41" customFormat="false" ht="12.75" hidden="false" customHeight="false" outlineLevel="0" collapsed="false">
      <c r="A41" s="75"/>
      <c r="B41" s="64" t="n">
        <v>27</v>
      </c>
      <c r="C41" s="77"/>
      <c r="D41" s="77"/>
      <c r="E41" s="71"/>
      <c r="F41" s="57"/>
      <c r="G41" s="71"/>
      <c r="H41" s="57"/>
      <c r="I41" s="71"/>
      <c r="J41" s="71"/>
      <c r="K41" s="72"/>
      <c r="L41" s="57"/>
      <c r="M41" s="74"/>
      <c r="N41" s="57"/>
      <c r="O41" s="73"/>
      <c r="P41" s="57"/>
      <c r="Q41" s="57"/>
      <c r="R41" s="57"/>
    </row>
    <row r="42" customFormat="false" ht="12.75" hidden="false" customHeight="false" outlineLevel="0" collapsed="false">
      <c r="A42" s="64"/>
      <c r="B42" s="64" t="n">
        <v>28</v>
      </c>
      <c r="C42" s="57"/>
      <c r="D42" s="76"/>
      <c r="E42" s="71"/>
      <c r="F42" s="57"/>
      <c r="G42" s="71"/>
      <c r="H42" s="57"/>
      <c r="I42" s="71"/>
      <c r="J42" s="71"/>
      <c r="K42" s="72"/>
      <c r="L42" s="57"/>
      <c r="M42" s="74"/>
      <c r="N42" s="57"/>
      <c r="O42" s="73"/>
      <c r="P42" s="57"/>
      <c r="Q42" s="57"/>
      <c r="R42" s="57"/>
    </row>
    <row r="43" customFormat="false" ht="12.75" hidden="false" customHeight="false" outlineLevel="0" collapsed="false">
      <c r="A43" s="64"/>
      <c r="B43" s="64" t="n">
        <v>29</v>
      </c>
      <c r="C43" s="57"/>
      <c r="D43" s="76"/>
      <c r="E43" s="71"/>
      <c r="F43" s="57"/>
      <c r="G43" s="71"/>
      <c r="H43" s="57"/>
      <c r="I43" s="71"/>
      <c r="J43" s="71"/>
      <c r="K43" s="72"/>
      <c r="L43" s="57"/>
      <c r="M43" s="74"/>
      <c r="N43" s="57"/>
      <c r="O43" s="73"/>
      <c r="P43" s="57"/>
      <c r="Q43" s="57"/>
      <c r="R43" s="57"/>
    </row>
    <row r="44" customFormat="false" ht="12.75" hidden="false" customHeight="false" outlineLevel="0" collapsed="false">
      <c r="A44" s="64"/>
      <c r="B44" s="64" t="n">
        <v>30</v>
      </c>
      <c r="C44" s="57"/>
      <c r="D44" s="76"/>
      <c r="E44" s="71"/>
      <c r="F44" s="57"/>
      <c r="G44" s="71"/>
      <c r="H44" s="57"/>
      <c r="I44" s="71"/>
      <c r="J44" s="71"/>
      <c r="K44" s="72"/>
      <c r="L44" s="57"/>
      <c r="M44" s="74"/>
      <c r="N44" s="57"/>
      <c r="O44" s="73"/>
      <c r="P44" s="57"/>
      <c r="Q44" s="57"/>
      <c r="R44" s="57"/>
    </row>
    <row r="45" customFormat="false" ht="12.75" hidden="false" customHeight="false" outlineLevel="0" collapsed="false">
      <c r="A45" s="64" t="n">
        <v>16970</v>
      </c>
      <c r="B45" s="64" t="n">
        <v>31</v>
      </c>
      <c r="C45" s="57" t="s">
        <v>530</v>
      </c>
      <c r="D45" s="76" t="n">
        <v>7486</v>
      </c>
      <c r="E45" s="71" t="n">
        <v>1.9</v>
      </c>
      <c r="F45" s="57"/>
      <c r="G45" s="71" t="n">
        <v>3.59</v>
      </c>
      <c r="H45" s="57"/>
      <c r="I45" s="71" t="n">
        <v>11.11</v>
      </c>
      <c r="J45" s="71" t="n">
        <v>9.21</v>
      </c>
      <c r="K45" s="72" t="n">
        <v>98</v>
      </c>
      <c r="L45" s="57" t="n">
        <v>19</v>
      </c>
      <c r="M45" s="74" t="n">
        <v>-0.523</v>
      </c>
      <c r="N45" s="57"/>
      <c r="O45" s="73"/>
      <c r="P45" s="57"/>
      <c r="Q45" s="57"/>
      <c r="R45" s="57"/>
    </row>
    <row r="46" customFormat="false" ht="12.75" hidden="false" customHeight="false" outlineLevel="0" collapsed="false">
      <c r="A46" s="64" t="s">
        <v>37</v>
      </c>
      <c r="B46" s="64"/>
      <c r="C46" s="57"/>
      <c r="D46" s="76"/>
      <c r="E46" s="71"/>
      <c r="F46" s="57"/>
      <c r="G46" s="71"/>
      <c r="H46" s="57"/>
      <c r="I46" s="71"/>
      <c r="J46" s="71"/>
      <c r="K46" s="71"/>
      <c r="L46" s="71"/>
      <c r="M46" s="74"/>
      <c r="N46" s="71"/>
      <c r="O46" s="71"/>
      <c r="P46" s="57"/>
      <c r="Q46" s="57"/>
      <c r="R46" s="57"/>
    </row>
    <row r="47" customFormat="false" ht="12.75" hidden="false" customHeight="false" outlineLevel="0" collapsed="false">
      <c r="A47" s="64" t="s">
        <v>25</v>
      </c>
      <c r="B47" s="64"/>
      <c r="C47" s="57"/>
      <c r="D47" s="57"/>
      <c r="E47" s="57"/>
      <c r="F47" s="57"/>
      <c r="G47" s="71"/>
      <c r="H47" s="57"/>
      <c r="I47" s="71"/>
      <c r="J47" s="71"/>
      <c r="K47" s="72"/>
      <c r="L47" s="57"/>
      <c r="M47" s="74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64" t="s">
        <v>26</v>
      </c>
      <c r="B48" s="64"/>
      <c r="C48" s="57"/>
      <c r="D48" s="57"/>
      <c r="E48" s="57"/>
      <c r="F48" s="57"/>
      <c r="G48" s="71"/>
      <c r="H48" s="57"/>
      <c r="I48" s="71"/>
      <c r="J48" s="71"/>
      <c r="K48" s="72"/>
      <c r="L48" s="57"/>
      <c r="M48" s="74"/>
      <c r="N48" s="57"/>
      <c r="O48" s="57"/>
      <c r="P48" s="57"/>
      <c r="Q48" s="64"/>
      <c r="R48" s="64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/>
      <c r="B1" s="49" t="s">
        <v>0</v>
      </c>
      <c r="C1" s="49"/>
      <c r="D1" s="48"/>
      <c r="E1" s="48"/>
      <c r="F1" s="48"/>
      <c r="G1" s="50"/>
      <c r="H1" s="48"/>
      <c r="I1" s="50"/>
      <c r="J1" s="50"/>
      <c r="K1" s="51"/>
      <c r="L1" s="48"/>
      <c r="M1" s="52"/>
      <c r="N1" s="48"/>
      <c r="O1" s="48"/>
      <c r="P1" s="48"/>
      <c r="Q1" s="48"/>
      <c r="R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50"/>
      <c r="H2" s="48"/>
      <c r="I2" s="50"/>
      <c r="J2" s="50"/>
      <c r="K2" s="51"/>
      <c r="L2" s="48"/>
      <c r="M2" s="52"/>
      <c r="N2" s="48"/>
      <c r="O2" s="48"/>
      <c r="P2" s="48"/>
      <c r="Q2" s="48"/>
      <c r="R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50"/>
      <c r="H3" s="48"/>
      <c r="I3" s="50"/>
      <c r="J3" s="50"/>
      <c r="K3" s="51"/>
      <c r="L3" s="48"/>
      <c r="M3" s="52"/>
      <c r="N3" s="48"/>
      <c r="O3" s="48"/>
      <c r="P3" s="48"/>
      <c r="Q3" s="48"/>
      <c r="R3" s="48"/>
    </row>
    <row r="4" customFormat="false" ht="12.75" hidden="false" customHeight="false" outlineLevel="0" collapsed="false">
      <c r="A4" s="48"/>
      <c r="B4" s="53" t="s">
        <v>1</v>
      </c>
      <c r="C4" s="53"/>
      <c r="D4" s="48"/>
      <c r="E4" s="48"/>
      <c r="F4" s="48"/>
      <c r="G4" s="50"/>
      <c r="H4" s="48"/>
      <c r="I4" s="50"/>
      <c r="J4" s="50"/>
      <c r="K4" s="51"/>
      <c r="L4" s="48"/>
      <c r="M4" s="52"/>
      <c r="N4" s="48"/>
      <c r="O4" s="48"/>
      <c r="P4" s="48"/>
      <c r="Q4" s="48"/>
      <c r="R4" s="48"/>
    </row>
    <row r="5" customFormat="false" ht="12.75" hidden="false" customHeight="false" outlineLevel="0" collapsed="false">
      <c r="A5" s="48"/>
      <c r="B5" s="53" t="s">
        <v>2</v>
      </c>
      <c r="C5" s="53"/>
      <c r="D5" s="48"/>
      <c r="E5" s="48"/>
      <c r="F5" s="48"/>
      <c r="G5" s="50"/>
      <c r="H5" s="48"/>
      <c r="I5" s="50"/>
      <c r="J5" s="50"/>
      <c r="K5" s="51"/>
      <c r="L5" s="48"/>
      <c r="M5" s="52"/>
      <c r="N5" s="48"/>
      <c r="O5" s="48"/>
      <c r="P5" s="48"/>
      <c r="Q5" s="48"/>
      <c r="R5" s="48"/>
    </row>
    <row r="6" customFormat="false" ht="12.75" hidden="false" customHeight="false" outlineLevel="0" collapsed="false">
      <c r="A6" s="48"/>
      <c r="B6" s="53" t="s">
        <v>3</v>
      </c>
      <c r="C6" s="53"/>
      <c r="D6" s="48"/>
      <c r="E6" s="48"/>
      <c r="F6" s="48"/>
      <c r="G6" s="50"/>
      <c r="H6" s="48"/>
      <c r="I6" s="50"/>
      <c r="J6" s="50"/>
      <c r="K6" s="51"/>
      <c r="L6" s="48"/>
      <c r="M6" s="52"/>
      <c r="N6" s="48"/>
      <c r="O6" s="48"/>
      <c r="P6" s="48"/>
      <c r="Q6" s="48"/>
      <c r="R6" s="48"/>
    </row>
    <row r="7" customFormat="false" ht="12.75" hidden="false" customHeight="false" outlineLevel="0" collapsed="false">
      <c r="A7" s="48"/>
      <c r="B7" s="54" t="s">
        <v>531</v>
      </c>
      <c r="C7" s="54"/>
      <c r="D7" s="54"/>
      <c r="E7" s="54"/>
      <c r="F7" s="54"/>
      <c r="G7" s="54"/>
      <c r="H7" s="54"/>
      <c r="I7" s="54"/>
      <c r="J7" s="54"/>
      <c r="K7" s="54"/>
      <c r="L7" s="48"/>
      <c r="M7" s="52"/>
      <c r="N7" s="48"/>
      <c r="O7" s="48"/>
      <c r="P7" s="48"/>
      <c r="Q7" s="48"/>
      <c r="R7" s="48"/>
    </row>
    <row r="8" customFormat="false" ht="12.75" hidden="false" customHeight="false" outlineLevel="0" collapsed="false">
      <c r="A8" s="48"/>
      <c r="B8" s="54" t="s">
        <v>5</v>
      </c>
      <c r="C8" s="54" t="s">
        <v>6</v>
      </c>
      <c r="D8" s="54" t="s">
        <v>6</v>
      </c>
      <c r="E8" s="54" t="s">
        <v>6</v>
      </c>
      <c r="F8" s="54" t="s">
        <v>6</v>
      </c>
      <c r="G8" s="54" t="s">
        <v>6</v>
      </c>
      <c r="H8" s="54" t="s">
        <v>6</v>
      </c>
      <c r="I8" s="54" t="s">
        <v>6</v>
      </c>
      <c r="J8" s="54" t="s">
        <v>6</v>
      </c>
      <c r="K8" s="54" t="s">
        <v>6</v>
      </c>
      <c r="L8" s="48"/>
      <c r="M8" s="52"/>
      <c r="N8" s="48"/>
      <c r="O8" s="48"/>
      <c r="P8" s="48"/>
      <c r="Q8" s="48"/>
      <c r="R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50"/>
      <c r="H9" s="48"/>
      <c r="I9" s="50"/>
      <c r="J9" s="50"/>
      <c r="K9" s="51"/>
      <c r="L9" s="48"/>
      <c r="M9" s="52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50"/>
      <c r="H10" s="48"/>
      <c r="I10" s="50"/>
      <c r="J10" s="50"/>
      <c r="K10" s="51"/>
      <c r="L10" s="48"/>
      <c r="M10" s="52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5" t="s">
        <v>7</v>
      </c>
      <c r="B11" s="56" t="s">
        <v>8</v>
      </c>
      <c r="C11" s="56" t="s">
        <v>9</v>
      </c>
      <c r="D11" s="57" t="s">
        <v>10</v>
      </c>
      <c r="E11" s="55" t="s">
        <v>11</v>
      </c>
      <c r="F11" s="55"/>
      <c r="G11" s="58" t="s">
        <v>12</v>
      </c>
      <c r="H11" s="58"/>
      <c r="I11" s="59" t="s">
        <v>13</v>
      </c>
      <c r="J11" s="59" t="s">
        <v>14</v>
      </c>
      <c r="K11" s="60" t="s">
        <v>15</v>
      </c>
      <c r="L11" s="56" t="s">
        <v>16</v>
      </c>
      <c r="M11" s="61" t="s">
        <v>17</v>
      </c>
      <c r="N11" s="56" t="s">
        <v>18</v>
      </c>
      <c r="O11" s="62" t="s">
        <v>19</v>
      </c>
      <c r="P11" s="56" t="s">
        <v>20</v>
      </c>
      <c r="Q11" s="56" t="s">
        <v>21</v>
      </c>
      <c r="R11" s="57" t="s">
        <v>22</v>
      </c>
    </row>
    <row r="12" customFormat="false" ht="12.75" hidden="false" customHeight="false" outlineLevel="0" collapsed="false">
      <c r="A12" s="55"/>
      <c r="B12" s="63"/>
      <c r="C12" s="63"/>
      <c r="D12" s="64"/>
      <c r="E12" s="55" t="s">
        <v>23</v>
      </c>
      <c r="F12" s="65" t="s">
        <v>24</v>
      </c>
      <c r="G12" s="66" t="s">
        <v>23</v>
      </c>
      <c r="H12" s="67" t="s">
        <v>24</v>
      </c>
      <c r="I12" s="68"/>
      <c r="J12" s="68"/>
      <c r="K12" s="69"/>
      <c r="L12" s="70"/>
      <c r="M12" s="61"/>
      <c r="N12" s="56"/>
      <c r="O12" s="62"/>
      <c r="P12" s="63"/>
      <c r="Q12" s="63"/>
      <c r="R12" s="57"/>
    </row>
    <row r="13" customFormat="false" ht="12.75" hidden="false" customHeight="false" outlineLevel="0" collapsed="false">
      <c r="A13" s="64" t="s">
        <v>25</v>
      </c>
      <c r="B13" s="64"/>
      <c r="C13" s="57"/>
      <c r="D13" s="57"/>
      <c r="E13" s="57"/>
      <c r="F13" s="57"/>
      <c r="G13" s="71"/>
      <c r="H13" s="57"/>
      <c r="I13" s="71"/>
      <c r="J13" s="71"/>
      <c r="K13" s="72"/>
      <c r="L13" s="73"/>
      <c r="M13" s="74"/>
      <c r="N13" s="57"/>
      <c r="O13" s="57"/>
      <c r="P13" s="57"/>
      <c r="Q13" s="64"/>
      <c r="R13" s="64"/>
    </row>
    <row r="14" customFormat="false" ht="12.75" hidden="false" customHeight="false" outlineLevel="0" collapsed="false">
      <c r="A14" s="64" t="s">
        <v>26</v>
      </c>
      <c r="B14" s="64"/>
      <c r="C14" s="57"/>
      <c r="D14" s="57"/>
      <c r="E14" s="57"/>
      <c r="F14" s="57"/>
      <c r="G14" s="71"/>
      <c r="H14" s="57"/>
      <c r="I14" s="71"/>
      <c r="J14" s="71"/>
      <c r="K14" s="72"/>
      <c r="L14" s="74"/>
      <c r="M14" s="74"/>
      <c r="N14" s="57"/>
      <c r="O14" s="57"/>
      <c r="P14" s="57"/>
      <c r="Q14" s="64"/>
      <c r="R14" s="64"/>
    </row>
    <row r="15" customFormat="false" ht="12.75" hidden="false" customHeight="false" outlineLevel="0" collapsed="false">
      <c r="A15" s="75"/>
      <c r="B15" s="64" t="n">
        <v>1</v>
      </c>
      <c r="C15" s="57"/>
      <c r="D15" s="76"/>
      <c r="E15" s="71"/>
      <c r="F15" s="57"/>
      <c r="G15" s="71"/>
      <c r="H15" s="57"/>
      <c r="I15" s="71"/>
      <c r="J15" s="71"/>
      <c r="K15" s="72"/>
      <c r="L15" s="72"/>
      <c r="M15" s="74"/>
      <c r="N15" s="57"/>
      <c r="O15" s="73"/>
      <c r="P15" s="57"/>
      <c r="Q15" s="57"/>
      <c r="R15" s="64"/>
    </row>
    <row r="16" customFormat="false" ht="12.75" hidden="false" customHeight="false" outlineLevel="0" collapsed="false">
      <c r="A16" s="57" t="n">
        <v>17159</v>
      </c>
      <c r="B16" s="64" t="n">
        <v>2</v>
      </c>
      <c r="C16" s="57" t="s">
        <v>532</v>
      </c>
      <c r="D16" s="76" t="n">
        <v>6678</v>
      </c>
      <c r="E16" s="71" t="n">
        <v>2.27</v>
      </c>
      <c r="F16" s="57"/>
      <c r="G16" s="71" t="n">
        <v>3.66</v>
      </c>
      <c r="H16" s="57"/>
      <c r="I16" s="71" t="n">
        <v>11.52</v>
      </c>
      <c r="J16" s="71" t="n">
        <v>9.25</v>
      </c>
      <c r="K16" s="72" t="n">
        <v>112</v>
      </c>
      <c r="L16" s="72" t="n">
        <v>23</v>
      </c>
      <c r="M16" s="74" t="n">
        <v>-0.524</v>
      </c>
      <c r="N16" s="57" t="s">
        <v>29</v>
      </c>
      <c r="O16" s="73" t="n">
        <v>4.7</v>
      </c>
      <c r="P16" s="57" t="s">
        <v>30</v>
      </c>
      <c r="Q16" s="57" t="s">
        <v>30</v>
      </c>
      <c r="R16" s="64"/>
    </row>
    <row r="17" customFormat="false" ht="12.75" hidden="false" customHeight="false" outlineLevel="0" collapsed="false">
      <c r="A17" s="75"/>
      <c r="B17" s="64" t="n">
        <v>3</v>
      </c>
      <c r="C17" s="57"/>
      <c r="D17" s="76"/>
      <c r="E17" s="71"/>
      <c r="F17" s="57"/>
      <c r="G17" s="71"/>
      <c r="H17" s="57"/>
      <c r="I17" s="71"/>
      <c r="J17" s="71"/>
      <c r="K17" s="72"/>
      <c r="L17" s="72"/>
      <c r="M17" s="74"/>
      <c r="N17" s="57"/>
      <c r="O17" s="73"/>
      <c r="P17" s="57"/>
      <c r="Q17" s="57"/>
      <c r="R17" s="64"/>
    </row>
    <row r="18" customFormat="false" ht="12.75" hidden="false" customHeight="false" outlineLevel="0" collapsed="false">
      <c r="A18" s="75"/>
      <c r="B18" s="64" t="n">
        <v>4</v>
      </c>
      <c r="C18" s="57"/>
      <c r="D18" s="76"/>
      <c r="E18" s="71"/>
      <c r="F18" s="57"/>
      <c r="G18" s="71"/>
      <c r="H18" s="57"/>
      <c r="I18" s="71"/>
      <c r="J18" s="71"/>
      <c r="K18" s="72"/>
      <c r="L18" s="72"/>
      <c r="M18" s="74"/>
      <c r="N18" s="57"/>
      <c r="O18" s="73"/>
      <c r="P18" s="57"/>
      <c r="Q18" s="57"/>
      <c r="R18" s="64"/>
    </row>
    <row r="19" customFormat="false" ht="12.75" hidden="false" customHeight="false" outlineLevel="0" collapsed="false">
      <c r="A19" s="75"/>
      <c r="B19" s="64" t="n">
        <v>5</v>
      </c>
      <c r="C19" s="57"/>
      <c r="D19" s="76"/>
      <c r="E19" s="71"/>
      <c r="F19" s="57"/>
      <c r="G19" s="71"/>
      <c r="H19" s="57"/>
      <c r="I19" s="71"/>
      <c r="J19" s="71"/>
      <c r="K19" s="72"/>
      <c r="L19" s="72"/>
      <c r="M19" s="74"/>
      <c r="N19" s="57"/>
      <c r="O19" s="73"/>
      <c r="P19" s="57"/>
      <c r="Q19" s="57"/>
      <c r="R19" s="64"/>
    </row>
    <row r="20" customFormat="false" ht="12.75" hidden="false" customHeight="false" outlineLevel="0" collapsed="false">
      <c r="A20" s="75"/>
      <c r="B20" s="75" t="n">
        <v>6</v>
      </c>
      <c r="C20" s="77"/>
      <c r="D20" s="77"/>
      <c r="E20" s="71"/>
      <c r="F20" s="57"/>
      <c r="G20" s="71"/>
      <c r="H20" s="57"/>
      <c r="I20" s="71"/>
      <c r="J20" s="71"/>
      <c r="K20" s="72"/>
      <c r="L20" s="72"/>
      <c r="M20" s="74"/>
      <c r="N20" s="57"/>
      <c r="O20" s="73"/>
      <c r="P20" s="57"/>
      <c r="Q20" s="57"/>
      <c r="R20" s="57"/>
    </row>
    <row r="21" customFormat="false" ht="12.75" hidden="false" customHeight="false" outlineLevel="0" collapsed="false">
      <c r="A21" s="75" t="n">
        <v>17590</v>
      </c>
      <c r="B21" s="64" t="n">
        <v>7</v>
      </c>
      <c r="C21" s="57" t="s">
        <v>533</v>
      </c>
      <c r="D21" s="76" t="n">
        <v>9385</v>
      </c>
      <c r="E21" s="71" t="n">
        <v>2.89</v>
      </c>
      <c r="F21" s="57"/>
      <c r="G21" s="71" t="n">
        <v>3.43</v>
      </c>
      <c r="H21" s="57"/>
      <c r="I21" s="71" t="n">
        <v>11.75</v>
      </c>
      <c r="J21" s="71" t="n">
        <v>8.86</v>
      </c>
      <c r="K21" s="72" t="n">
        <v>960</v>
      </c>
      <c r="L21" s="72" t="n">
        <v>17</v>
      </c>
      <c r="M21" s="74" t="n">
        <v>-0.523</v>
      </c>
      <c r="N21" s="57" t="s">
        <v>29</v>
      </c>
      <c r="O21" s="73" t="n">
        <v>2.4</v>
      </c>
      <c r="P21" s="57" t="s">
        <v>30</v>
      </c>
      <c r="Q21" s="57" t="s">
        <v>30</v>
      </c>
      <c r="R21" s="64"/>
    </row>
    <row r="22" customFormat="false" ht="12.75" hidden="false" customHeight="false" outlineLevel="0" collapsed="false">
      <c r="A22" s="75"/>
      <c r="B22" s="64" t="n">
        <v>8</v>
      </c>
      <c r="C22" s="57"/>
      <c r="D22" s="76"/>
      <c r="E22" s="71"/>
      <c r="F22" s="57"/>
      <c r="G22" s="71"/>
      <c r="H22" s="57"/>
      <c r="I22" s="71"/>
      <c r="J22" s="71"/>
      <c r="K22" s="72"/>
      <c r="L22" s="72"/>
      <c r="M22" s="74"/>
      <c r="N22" s="57"/>
      <c r="O22" s="73"/>
      <c r="P22" s="57"/>
      <c r="Q22" s="57"/>
      <c r="R22" s="64"/>
    </row>
    <row r="23" customFormat="false" ht="12.75" hidden="false" customHeight="false" outlineLevel="0" collapsed="false">
      <c r="A23" s="75" t="n">
        <v>17786</v>
      </c>
      <c r="B23" s="64" t="n">
        <v>9</v>
      </c>
      <c r="C23" s="57" t="n">
        <v>22143</v>
      </c>
      <c r="D23" s="76" t="n">
        <v>9175</v>
      </c>
      <c r="E23" s="71" t="n">
        <v>3.57</v>
      </c>
      <c r="F23" s="57"/>
      <c r="G23" s="71" t="n">
        <v>3.41</v>
      </c>
      <c r="H23" s="57"/>
      <c r="I23" s="71" t="n">
        <v>12.63</v>
      </c>
      <c r="J23" s="71" t="n">
        <v>9.06</v>
      </c>
      <c r="K23" s="72" t="n">
        <v>450</v>
      </c>
      <c r="L23" s="72" t="n">
        <v>27</v>
      </c>
      <c r="M23" s="74" t="n">
        <v>-0.524</v>
      </c>
      <c r="N23" s="57" t="s">
        <v>29</v>
      </c>
      <c r="O23" s="73" t="n">
        <v>8</v>
      </c>
      <c r="P23" s="57" t="s">
        <v>30</v>
      </c>
      <c r="Q23" s="57" t="s">
        <v>30</v>
      </c>
      <c r="R23" s="64"/>
    </row>
    <row r="24" customFormat="false" ht="12.75" hidden="false" customHeight="false" outlineLevel="0" collapsed="false">
      <c r="A24" s="75"/>
      <c r="B24" s="64" t="n">
        <v>10</v>
      </c>
      <c r="C24" s="57"/>
      <c r="D24" s="76"/>
      <c r="E24" s="71"/>
      <c r="F24" s="57"/>
      <c r="G24" s="71"/>
      <c r="H24" s="57"/>
      <c r="I24" s="71"/>
      <c r="J24" s="71"/>
      <c r="K24" s="72"/>
      <c r="L24" s="72"/>
      <c r="M24" s="74"/>
      <c r="N24" s="57"/>
      <c r="O24" s="73"/>
      <c r="P24" s="57"/>
      <c r="Q24" s="57"/>
      <c r="R24" s="64"/>
    </row>
    <row r="25" customFormat="false" ht="12.75" hidden="false" customHeight="false" outlineLevel="0" collapsed="false">
      <c r="A25" s="75"/>
      <c r="B25" s="64" t="n">
        <v>11</v>
      </c>
      <c r="C25" s="57"/>
      <c r="D25" s="76"/>
      <c r="E25" s="71"/>
      <c r="F25" s="57"/>
      <c r="G25" s="71"/>
      <c r="H25" s="57"/>
      <c r="I25" s="71"/>
      <c r="J25" s="71"/>
      <c r="K25" s="72"/>
      <c r="L25" s="72"/>
      <c r="M25" s="74"/>
      <c r="N25" s="57"/>
      <c r="O25" s="73"/>
      <c r="P25" s="57"/>
      <c r="Q25" s="57"/>
      <c r="R25" s="64"/>
    </row>
    <row r="26" customFormat="false" ht="12.75" hidden="false" customHeight="false" outlineLevel="0" collapsed="false">
      <c r="A26" s="75"/>
      <c r="B26" s="64" t="n">
        <v>12</v>
      </c>
      <c r="C26" s="57"/>
      <c r="D26" s="57"/>
      <c r="E26" s="71"/>
      <c r="F26" s="57"/>
      <c r="G26" s="71"/>
      <c r="H26" s="57"/>
      <c r="I26" s="71"/>
      <c r="J26" s="71"/>
      <c r="K26" s="72"/>
      <c r="L26" s="72"/>
      <c r="M26" s="74"/>
      <c r="N26" s="57"/>
      <c r="O26" s="73"/>
      <c r="P26" s="57"/>
      <c r="Q26" s="57"/>
      <c r="R26" s="64"/>
    </row>
    <row r="27" customFormat="false" ht="12.75" hidden="false" customHeight="false" outlineLevel="0" collapsed="false">
      <c r="A27" s="75"/>
      <c r="B27" s="64" t="n">
        <v>13</v>
      </c>
      <c r="C27" s="57"/>
      <c r="D27" s="76"/>
      <c r="E27" s="71"/>
      <c r="F27" s="57"/>
      <c r="G27" s="71"/>
      <c r="H27" s="57"/>
      <c r="I27" s="57"/>
      <c r="J27" s="71"/>
      <c r="K27" s="72"/>
      <c r="L27" s="72"/>
      <c r="M27" s="74"/>
      <c r="N27" s="57"/>
      <c r="O27" s="73"/>
      <c r="P27" s="57"/>
      <c r="Q27" s="57"/>
      <c r="R27" s="80"/>
    </row>
    <row r="28" customFormat="false" ht="12.75" hidden="false" customHeight="false" outlineLevel="0" collapsed="false">
      <c r="A28" s="75"/>
      <c r="B28" s="64" t="n">
        <v>14</v>
      </c>
      <c r="C28" s="57" t="s">
        <v>534</v>
      </c>
      <c r="D28" s="76" t="n">
        <v>12432</v>
      </c>
      <c r="E28" s="71" t="n">
        <v>3.4</v>
      </c>
      <c r="F28" s="57"/>
      <c r="G28" s="71" t="n">
        <v>3.33</v>
      </c>
      <c r="H28" s="57"/>
      <c r="I28" s="71" t="n">
        <v>12.39</v>
      </c>
      <c r="J28" s="71" t="n">
        <v>8.99</v>
      </c>
      <c r="K28" s="72" t="n">
        <v>518</v>
      </c>
      <c r="L28" s="72" t="n">
        <v>28</v>
      </c>
      <c r="M28" s="74" t="n">
        <v>-0.52</v>
      </c>
      <c r="N28" s="57" t="s">
        <v>29</v>
      </c>
      <c r="O28" s="73" t="n">
        <v>2.2</v>
      </c>
      <c r="P28" s="57" t="s">
        <v>30</v>
      </c>
      <c r="Q28" s="57" t="s">
        <v>30</v>
      </c>
      <c r="R28" s="57"/>
    </row>
    <row r="29" customFormat="false" ht="12.75" hidden="false" customHeight="false" outlineLevel="0" collapsed="false">
      <c r="A29" s="75"/>
      <c r="B29" s="64" t="n">
        <v>15</v>
      </c>
      <c r="C29" s="57"/>
      <c r="D29" s="76"/>
      <c r="E29" s="71"/>
      <c r="F29" s="57"/>
      <c r="G29" s="71"/>
      <c r="H29" s="57"/>
      <c r="I29" s="71"/>
      <c r="J29" s="71"/>
      <c r="K29" s="72"/>
      <c r="L29" s="72"/>
      <c r="M29" s="74"/>
      <c r="N29" s="57"/>
      <c r="O29" s="73"/>
      <c r="P29" s="57"/>
      <c r="Q29" s="57"/>
      <c r="R29" s="57"/>
    </row>
    <row r="30" customFormat="false" ht="12.75" hidden="false" customHeight="false" outlineLevel="0" collapsed="false">
      <c r="A30" s="75"/>
      <c r="B30" s="64" t="n">
        <v>16</v>
      </c>
      <c r="C30" s="77"/>
      <c r="D30" s="77"/>
      <c r="E30" s="57"/>
      <c r="F30" s="64"/>
      <c r="G30" s="71"/>
      <c r="H30" s="57"/>
      <c r="I30" s="71"/>
      <c r="J30" s="71"/>
      <c r="K30" s="72"/>
      <c r="L30" s="72"/>
      <c r="M30" s="78"/>
      <c r="N30" s="57"/>
      <c r="O30" s="73"/>
      <c r="P30" s="57"/>
      <c r="Q30" s="57"/>
      <c r="R30" s="57"/>
    </row>
    <row r="31" customFormat="false" ht="12.75" hidden="false" customHeight="false" outlineLevel="0" collapsed="false">
      <c r="A31" s="75"/>
      <c r="B31" s="64" t="n">
        <v>17</v>
      </c>
      <c r="C31" s="57"/>
      <c r="D31" s="76"/>
      <c r="E31" s="71"/>
      <c r="F31" s="57"/>
      <c r="G31" s="71"/>
      <c r="H31" s="57"/>
      <c r="I31" s="71"/>
      <c r="J31" s="71"/>
      <c r="K31" s="72"/>
      <c r="L31" s="72"/>
      <c r="M31" s="74"/>
      <c r="N31" s="57"/>
      <c r="O31" s="73"/>
      <c r="P31" s="57"/>
      <c r="Q31" s="57"/>
      <c r="R31" s="57"/>
    </row>
    <row r="32" customFormat="false" ht="12.75" hidden="false" customHeight="false" outlineLevel="0" collapsed="false">
      <c r="A32" s="75"/>
      <c r="B32" s="64" t="n">
        <v>18</v>
      </c>
      <c r="C32" s="57"/>
      <c r="D32" s="76"/>
      <c r="E32" s="71"/>
      <c r="F32" s="57"/>
      <c r="G32" s="71"/>
      <c r="H32" s="57"/>
      <c r="I32" s="71"/>
      <c r="J32" s="71"/>
      <c r="K32" s="72"/>
      <c r="L32" s="72"/>
      <c r="M32" s="74"/>
      <c r="N32" s="57"/>
      <c r="O32" s="73"/>
      <c r="P32" s="57"/>
      <c r="Q32" s="57"/>
      <c r="R32" s="57"/>
    </row>
    <row r="33" customFormat="false" ht="12.75" hidden="false" customHeight="false" outlineLevel="0" collapsed="false">
      <c r="A33" s="48"/>
      <c r="B33" s="64" t="n">
        <v>19</v>
      </c>
      <c r="C33" s="64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2.75" hidden="false" customHeight="false" outlineLevel="0" collapsed="false">
      <c r="A34" s="75"/>
      <c r="B34" s="64" t="n">
        <v>20</v>
      </c>
      <c r="C34" s="57"/>
      <c r="D34" s="76"/>
      <c r="E34" s="71"/>
      <c r="F34" s="57"/>
      <c r="G34" s="71"/>
      <c r="H34" s="57"/>
      <c r="I34" s="71"/>
      <c r="J34" s="71"/>
      <c r="K34" s="72"/>
      <c r="L34" s="72"/>
      <c r="M34" s="74"/>
      <c r="N34" s="57"/>
      <c r="O34" s="73"/>
      <c r="P34" s="57"/>
      <c r="Q34" s="57"/>
      <c r="R34" s="57"/>
    </row>
    <row r="35" customFormat="false" ht="12.75" hidden="false" customHeight="false" outlineLevel="0" collapsed="false">
      <c r="A35" s="75" t="n">
        <v>18699</v>
      </c>
      <c r="B35" s="64" t="n">
        <v>21</v>
      </c>
      <c r="C35" s="57" t="s">
        <v>535</v>
      </c>
      <c r="D35" s="57" t="n">
        <v>9345</v>
      </c>
      <c r="E35" s="71" t="n">
        <v>3.55</v>
      </c>
      <c r="F35" s="57"/>
      <c r="G35" s="71" t="n">
        <v>3.31</v>
      </c>
      <c r="H35" s="57"/>
      <c r="I35" s="71" t="n">
        <v>12.57</v>
      </c>
      <c r="J35" s="71" t="n">
        <v>9.02</v>
      </c>
      <c r="K35" s="72" t="n">
        <v>629</v>
      </c>
      <c r="L35" s="72" t="n">
        <v>83</v>
      </c>
      <c r="M35" s="74" t="n">
        <v>-0.523</v>
      </c>
      <c r="N35" s="57" t="s">
        <v>29</v>
      </c>
      <c r="O35" s="73" t="n">
        <v>2.4</v>
      </c>
      <c r="P35" s="57" t="s">
        <v>30</v>
      </c>
      <c r="Q35" s="57" t="s">
        <v>30</v>
      </c>
      <c r="R35" s="57"/>
    </row>
    <row r="36" customFormat="false" ht="12.75" hidden="false" customHeight="false" outlineLevel="0" collapsed="false">
      <c r="A36" s="75"/>
      <c r="B36" s="64" t="n">
        <v>22</v>
      </c>
      <c r="C36" s="57"/>
      <c r="D36" s="76"/>
      <c r="E36" s="71"/>
      <c r="F36" s="57"/>
      <c r="G36" s="71"/>
      <c r="H36" s="57"/>
      <c r="I36" s="71"/>
      <c r="J36" s="71"/>
      <c r="K36" s="72"/>
      <c r="L36" s="72"/>
      <c r="M36" s="74"/>
      <c r="N36" s="57"/>
      <c r="O36" s="73"/>
      <c r="P36" s="57"/>
      <c r="Q36" s="57"/>
      <c r="R36" s="57"/>
    </row>
    <row r="37" customFormat="false" ht="12.75" hidden="false" customHeight="false" outlineLevel="0" collapsed="false">
      <c r="A37" s="75" t="n">
        <v>18927</v>
      </c>
      <c r="B37" s="64" t="n">
        <v>23</v>
      </c>
      <c r="C37" s="57" t="s">
        <v>536</v>
      </c>
      <c r="D37" s="76" t="n">
        <v>9261</v>
      </c>
      <c r="E37" s="71" t="n">
        <v>3.59</v>
      </c>
      <c r="F37" s="57"/>
      <c r="G37" s="71" t="n">
        <v>3.23</v>
      </c>
      <c r="H37" s="57"/>
      <c r="I37" s="71" t="n">
        <v>12.58</v>
      </c>
      <c r="J37" s="71" t="n">
        <v>8.99</v>
      </c>
      <c r="K37" s="72" t="n">
        <v>458</v>
      </c>
      <c r="L37" s="72" t="n">
        <v>57</v>
      </c>
      <c r="M37" s="74" t="n">
        <v>-0.518</v>
      </c>
      <c r="N37" s="57" t="s">
        <v>29</v>
      </c>
      <c r="O37" s="73" t="n">
        <v>13.5</v>
      </c>
      <c r="P37" s="57" t="s">
        <v>30</v>
      </c>
      <c r="Q37" s="57" t="s">
        <v>30</v>
      </c>
      <c r="R37" s="57"/>
    </row>
    <row r="38" customFormat="false" ht="12.75" hidden="false" customHeight="false" outlineLevel="0" collapsed="false">
      <c r="A38" s="75"/>
      <c r="B38" s="64" t="n">
        <v>24</v>
      </c>
      <c r="C38" s="57"/>
      <c r="D38" s="76"/>
      <c r="E38" s="71"/>
      <c r="F38" s="57"/>
      <c r="G38" s="71"/>
      <c r="H38" s="57"/>
      <c r="I38" s="71"/>
      <c r="J38" s="71"/>
      <c r="K38" s="72"/>
      <c r="L38" s="57"/>
      <c r="M38" s="74"/>
      <c r="N38" s="57"/>
      <c r="O38" s="73"/>
      <c r="P38" s="57"/>
      <c r="Q38" s="57"/>
      <c r="R38" s="57"/>
    </row>
    <row r="39" customFormat="false" ht="12.75" hidden="false" customHeight="false" outlineLevel="0" collapsed="false">
      <c r="A39" s="75"/>
      <c r="B39" s="64" t="n">
        <v>25</v>
      </c>
      <c r="C39" s="57"/>
      <c r="D39" s="76"/>
      <c r="E39" s="71"/>
      <c r="F39" s="57"/>
      <c r="G39" s="71"/>
      <c r="H39" s="57"/>
      <c r="I39" s="71"/>
      <c r="J39" s="71"/>
      <c r="K39" s="72"/>
      <c r="L39" s="57"/>
      <c r="M39" s="74"/>
      <c r="N39" s="57"/>
      <c r="O39" s="73"/>
      <c r="P39" s="57"/>
      <c r="Q39" s="57"/>
      <c r="R39" s="57"/>
    </row>
    <row r="40" customFormat="false" ht="12.75" hidden="false" customHeight="false" outlineLevel="0" collapsed="false">
      <c r="A40" s="64"/>
      <c r="B40" s="64" t="n">
        <v>26</v>
      </c>
      <c r="C40" s="57"/>
      <c r="D40" s="57"/>
      <c r="E40" s="57"/>
      <c r="F40" s="57"/>
      <c r="G40" s="71"/>
      <c r="H40" s="57"/>
      <c r="I40" s="71"/>
      <c r="J40" s="71"/>
      <c r="K40" s="72"/>
      <c r="L40" s="57"/>
      <c r="M40" s="74"/>
      <c r="N40" s="57"/>
      <c r="O40" s="73"/>
      <c r="P40" s="57"/>
      <c r="Q40" s="57"/>
      <c r="R40" s="57"/>
    </row>
    <row r="41" customFormat="false" ht="12.75" hidden="false" customHeight="false" outlineLevel="0" collapsed="false">
      <c r="A41" s="75"/>
      <c r="B41" s="64" t="n">
        <v>27</v>
      </c>
      <c r="C41" s="77"/>
      <c r="D41" s="77"/>
      <c r="E41" s="71"/>
      <c r="F41" s="57"/>
      <c r="G41" s="71"/>
      <c r="H41" s="57"/>
      <c r="I41" s="71"/>
      <c r="J41" s="71"/>
      <c r="K41" s="72"/>
      <c r="L41" s="57"/>
      <c r="M41" s="74"/>
      <c r="N41" s="57"/>
      <c r="O41" s="73"/>
      <c r="P41" s="57"/>
      <c r="Q41" s="57"/>
      <c r="R41" s="57"/>
    </row>
    <row r="42" customFormat="false" ht="12.75" hidden="false" customHeight="false" outlineLevel="0" collapsed="false">
      <c r="A42" s="64" t="n">
        <v>19313</v>
      </c>
      <c r="B42" s="64" t="n">
        <v>28</v>
      </c>
      <c r="C42" s="57" t="s">
        <v>537</v>
      </c>
      <c r="D42" s="76" t="n">
        <v>9646</v>
      </c>
      <c r="E42" s="71" t="n">
        <v>3.15</v>
      </c>
      <c r="F42" s="57"/>
      <c r="G42" s="71" t="n">
        <v>3.26</v>
      </c>
      <c r="H42" s="57"/>
      <c r="I42" s="71" t="n">
        <v>12.02</v>
      </c>
      <c r="J42" s="71" t="n">
        <v>8.87</v>
      </c>
      <c r="K42" s="72" t="n">
        <v>434</v>
      </c>
      <c r="L42" s="57" t="n">
        <v>18</v>
      </c>
      <c r="M42" s="74" t="n">
        <v>-0.52</v>
      </c>
      <c r="N42" s="57" t="s">
        <v>29</v>
      </c>
      <c r="O42" s="73" t="n">
        <v>6.8</v>
      </c>
      <c r="P42" s="57" t="s">
        <v>30</v>
      </c>
      <c r="Q42" s="57" t="s">
        <v>30</v>
      </c>
      <c r="R42" s="57"/>
    </row>
    <row r="43" customFormat="false" ht="12.75" hidden="false" customHeight="false" outlineLevel="0" collapsed="false">
      <c r="A43" s="64"/>
      <c r="B43" s="64" t="n">
        <v>29</v>
      </c>
      <c r="C43" s="57"/>
      <c r="D43" s="76"/>
      <c r="E43" s="71"/>
      <c r="F43" s="57"/>
      <c r="G43" s="71"/>
      <c r="H43" s="57"/>
      <c r="I43" s="71"/>
      <c r="J43" s="71"/>
      <c r="K43" s="72"/>
      <c r="L43" s="57"/>
      <c r="M43" s="74"/>
      <c r="N43" s="57"/>
      <c r="O43" s="73"/>
      <c r="P43" s="57"/>
      <c r="Q43" s="57"/>
      <c r="R43" s="57"/>
    </row>
    <row r="44" customFormat="false" ht="12.75" hidden="false" customHeight="false" outlineLevel="0" collapsed="false">
      <c r="A44" s="64" t="n">
        <v>19507</v>
      </c>
      <c r="B44" s="64" t="n">
        <v>30</v>
      </c>
      <c r="C44" s="57" t="s">
        <v>538</v>
      </c>
      <c r="D44" s="76" t="n">
        <v>9482</v>
      </c>
      <c r="E44" s="71" t="n">
        <v>2.96</v>
      </c>
      <c r="F44" s="57"/>
      <c r="G44" s="71" t="n">
        <v>3.31</v>
      </c>
      <c r="H44" s="57"/>
      <c r="I44" s="71" t="n">
        <v>11.91</v>
      </c>
      <c r="J44" s="71" t="n">
        <v>8.95</v>
      </c>
      <c r="K44" s="72" t="n">
        <v>310</v>
      </c>
      <c r="L44" s="57" t="n">
        <v>30</v>
      </c>
      <c r="M44" s="74" t="n">
        <v>-0.521</v>
      </c>
      <c r="N44" s="57" t="s">
        <v>29</v>
      </c>
      <c r="O44" s="73" t="n">
        <v>9.1</v>
      </c>
      <c r="P44" s="57" t="s">
        <v>30</v>
      </c>
      <c r="Q44" s="57" t="s">
        <v>30</v>
      </c>
      <c r="R44" s="57"/>
    </row>
    <row r="45" customFormat="false" ht="12.75" hidden="false" customHeight="false" outlineLevel="0" collapsed="false">
      <c r="A45" s="64"/>
      <c r="B45" s="64" t="n">
        <v>31</v>
      </c>
      <c r="C45" s="57"/>
      <c r="D45" s="76"/>
      <c r="E45" s="71"/>
      <c r="F45" s="57"/>
      <c r="G45" s="71"/>
      <c r="H45" s="57"/>
      <c r="I45" s="71"/>
      <c r="J45" s="71"/>
      <c r="K45" s="72"/>
      <c r="L45" s="57"/>
      <c r="M45" s="74"/>
      <c r="N45" s="57"/>
      <c r="O45" s="73"/>
      <c r="P45" s="57"/>
      <c r="Q45" s="57"/>
      <c r="R45" s="57"/>
    </row>
    <row r="46" customFormat="false" ht="12.75" hidden="false" customHeight="false" outlineLevel="0" collapsed="false">
      <c r="A46" s="64" t="s">
        <v>37</v>
      </c>
      <c r="B46" s="64"/>
      <c r="C46" s="57"/>
      <c r="D46" s="76" t="n">
        <f aca="false">AVERAGE(D15:D45)</f>
        <v>9425.5</v>
      </c>
      <c r="E46" s="71" t="n">
        <f aca="false">AVERAGE(E15:E45)</f>
        <v>3.1725</v>
      </c>
      <c r="F46" s="57"/>
      <c r="G46" s="71" t="n">
        <f aca="false">AVERAGE(G15:G45)</f>
        <v>3.3675</v>
      </c>
      <c r="H46" s="57"/>
      <c r="I46" s="71" t="n">
        <f aca="false">AVERAGE(I15:I45)</f>
        <v>12.17125</v>
      </c>
      <c r="J46" s="71" t="n">
        <f aca="false">AVERAGE(J15:J45)</f>
        <v>8.99875</v>
      </c>
      <c r="K46" s="71" t="n">
        <f aca="false">AVERAGE(K15:K45)</f>
        <v>483.875</v>
      </c>
      <c r="L46" s="71" t="n">
        <f aca="false">AVERAGE(L15:L45)</f>
        <v>35.375</v>
      </c>
      <c r="M46" s="74" t="n">
        <f aca="false">AVERAGE(M15:M45)</f>
        <v>-0.521625</v>
      </c>
      <c r="N46" s="71"/>
      <c r="O46" s="71" t="n">
        <f aca="false">AVERAGE(O15:O45)</f>
        <v>6.1375</v>
      </c>
      <c r="P46" s="57"/>
      <c r="Q46" s="57"/>
      <c r="R46" s="57"/>
    </row>
    <row r="47" customFormat="false" ht="12.75" hidden="false" customHeight="false" outlineLevel="0" collapsed="false">
      <c r="A47" s="64" t="s">
        <v>25</v>
      </c>
      <c r="B47" s="64"/>
      <c r="C47" s="57"/>
      <c r="D47" s="57"/>
      <c r="E47" s="57"/>
      <c r="F47" s="57"/>
      <c r="G47" s="71"/>
      <c r="H47" s="57"/>
      <c r="I47" s="71"/>
      <c r="J47" s="71"/>
      <c r="K47" s="72"/>
      <c r="L47" s="57"/>
      <c r="M47" s="74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64" t="s">
        <v>26</v>
      </c>
      <c r="B48" s="64"/>
      <c r="C48" s="57"/>
      <c r="D48" s="57"/>
      <c r="E48" s="57"/>
      <c r="F48" s="57"/>
      <c r="G48" s="71"/>
      <c r="H48" s="57"/>
      <c r="I48" s="71"/>
      <c r="J48" s="71"/>
      <c r="K48" s="72"/>
      <c r="L48" s="57"/>
      <c r="M48" s="74"/>
      <c r="N48" s="57"/>
      <c r="O48" s="57"/>
      <c r="P48" s="57"/>
      <c r="Q48" s="64"/>
      <c r="R48" s="64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/>
      <c r="B1" s="49" t="s">
        <v>0</v>
      </c>
      <c r="C1" s="49"/>
      <c r="D1" s="48"/>
      <c r="E1" s="48"/>
      <c r="F1" s="48"/>
      <c r="G1" s="50"/>
      <c r="H1" s="48"/>
      <c r="I1" s="50"/>
      <c r="J1" s="50"/>
      <c r="K1" s="51"/>
      <c r="L1" s="48"/>
      <c r="M1" s="52"/>
      <c r="N1" s="48"/>
      <c r="O1" s="48"/>
      <c r="P1" s="48"/>
      <c r="Q1" s="48"/>
      <c r="R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50"/>
      <c r="H2" s="48"/>
      <c r="I2" s="50"/>
      <c r="J2" s="50"/>
      <c r="K2" s="51"/>
      <c r="L2" s="48"/>
      <c r="M2" s="52"/>
      <c r="N2" s="48"/>
      <c r="O2" s="48"/>
      <c r="P2" s="48"/>
      <c r="Q2" s="48"/>
      <c r="R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50"/>
      <c r="H3" s="48"/>
      <c r="I3" s="50"/>
      <c r="J3" s="50"/>
      <c r="K3" s="51"/>
      <c r="L3" s="48"/>
      <c r="M3" s="52"/>
      <c r="N3" s="48"/>
      <c r="O3" s="48"/>
      <c r="P3" s="48"/>
      <c r="Q3" s="48"/>
      <c r="R3" s="48"/>
    </row>
    <row r="4" customFormat="false" ht="12.75" hidden="false" customHeight="false" outlineLevel="0" collapsed="false">
      <c r="A4" s="48"/>
      <c r="B4" s="53" t="s">
        <v>1</v>
      </c>
      <c r="C4" s="53"/>
      <c r="D4" s="48"/>
      <c r="E4" s="48"/>
      <c r="F4" s="48"/>
      <c r="G4" s="50"/>
      <c r="H4" s="48"/>
      <c r="I4" s="50"/>
      <c r="J4" s="50"/>
      <c r="K4" s="51"/>
      <c r="L4" s="48"/>
      <c r="M4" s="52"/>
      <c r="N4" s="48"/>
      <c r="O4" s="48"/>
      <c r="P4" s="48"/>
      <c r="Q4" s="48"/>
      <c r="R4" s="48"/>
    </row>
    <row r="5" customFormat="false" ht="12.75" hidden="false" customHeight="false" outlineLevel="0" collapsed="false">
      <c r="A5" s="48"/>
      <c r="B5" s="53" t="s">
        <v>2</v>
      </c>
      <c r="C5" s="53"/>
      <c r="D5" s="48"/>
      <c r="E5" s="48"/>
      <c r="F5" s="48"/>
      <c r="G5" s="50"/>
      <c r="H5" s="48"/>
      <c r="I5" s="50"/>
      <c r="J5" s="50"/>
      <c r="K5" s="51"/>
      <c r="L5" s="48"/>
      <c r="M5" s="52"/>
      <c r="N5" s="48"/>
      <c r="O5" s="48"/>
      <c r="P5" s="48"/>
      <c r="Q5" s="48"/>
      <c r="R5" s="48"/>
    </row>
    <row r="6" customFormat="false" ht="12.75" hidden="false" customHeight="false" outlineLevel="0" collapsed="false">
      <c r="A6" s="48"/>
      <c r="B6" s="53" t="s">
        <v>3</v>
      </c>
      <c r="C6" s="53"/>
      <c r="D6" s="48"/>
      <c r="E6" s="48"/>
      <c r="F6" s="48"/>
      <c r="G6" s="50"/>
      <c r="H6" s="48"/>
      <c r="I6" s="50"/>
      <c r="J6" s="50"/>
      <c r="K6" s="51"/>
      <c r="L6" s="48"/>
      <c r="M6" s="52"/>
      <c r="N6" s="48"/>
      <c r="O6" s="48"/>
      <c r="P6" s="48"/>
      <c r="Q6" s="48"/>
      <c r="R6" s="48"/>
    </row>
    <row r="7" customFormat="false" ht="12.75" hidden="false" customHeight="false" outlineLevel="0" collapsed="false">
      <c r="A7" s="48"/>
      <c r="B7" s="54" t="s">
        <v>531</v>
      </c>
      <c r="C7" s="54"/>
      <c r="D7" s="54"/>
      <c r="E7" s="54"/>
      <c r="F7" s="54"/>
      <c r="G7" s="54"/>
      <c r="H7" s="54"/>
      <c r="I7" s="54"/>
      <c r="J7" s="54"/>
      <c r="K7" s="54"/>
      <c r="L7" s="48"/>
      <c r="M7" s="52"/>
      <c r="N7" s="48"/>
      <c r="O7" s="48"/>
      <c r="P7" s="48"/>
      <c r="Q7" s="48"/>
      <c r="R7" s="48"/>
    </row>
    <row r="8" customFormat="false" ht="12.75" hidden="false" customHeight="false" outlineLevel="0" collapsed="false">
      <c r="A8" s="48"/>
      <c r="B8" s="54" t="s">
        <v>5</v>
      </c>
      <c r="C8" s="54" t="s">
        <v>6</v>
      </c>
      <c r="D8" s="54" t="s">
        <v>6</v>
      </c>
      <c r="E8" s="54" t="s">
        <v>6</v>
      </c>
      <c r="F8" s="54" t="s">
        <v>6</v>
      </c>
      <c r="G8" s="54" t="s">
        <v>6</v>
      </c>
      <c r="H8" s="54" t="s">
        <v>6</v>
      </c>
      <c r="I8" s="54" t="s">
        <v>6</v>
      </c>
      <c r="J8" s="54" t="s">
        <v>6</v>
      </c>
      <c r="K8" s="54" t="s">
        <v>6</v>
      </c>
      <c r="L8" s="48"/>
      <c r="M8" s="52"/>
      <c r="N8" s="48"/>
      <c r="O8" s="48"/>
      <c r="P8" s="48"/>
      <c r="Q8" s="48"/>
      <c r="R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50"/>
      <c r="H9" s="48"/>
      <c r="I9" s="50"/>
      <c r="J9" s="50"/>
      <c r="K9" s="51"/>
      <c r="L9" s="48"/>
      <c r="M9" s="52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50"/>
      <c r="H10" s="48"/>
      <c r="I10" s="50"/>
      <c r="J10" s="50"/>
      <c r="K10" s="51"/>
      <c r="L10" s="48"/>
      <c r="M10" s="52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5" t="s">
        <v>7</v>
      </c>
      <c r="B11" s="56" t="s">
        <v>8</v>
      </c>
      <c r="C11" s="56" t="s">
        <v>9</v>
      </c>
      <c r="D11" s="57" t="s">
        <v>10</v>
      </c>
      <c r="E11" s="55" t="s">
        <v>11</v>
      </c>
      <c r="F11" s="55"/>
      <c r="G11" s="58" t="s">
        <v>12</v>
      </c>
      <c r="H11" s="58"/>
      <c r="I11" s="59" t="s">
        <v>13</v>
      </c>
      <c r="J11" s="59" t="s">
        <v>14</v>
      </c>
      <c r="K11" s="60" t="s">
        <v>15</v>
      </c>
      <c r="L11" s="56" t="s">
        <v>16</v>
      </c>
      <c r="M11" s="61" t="s">
        <v>17</v>
      </c>
      <c r="N11" s="56" t="s">
        <v>18</v>
      </c>
      <c r="O11" s="62" t="s">
        <v>19</v>
      </c>
      <c r="P11" s="56" t="s">
        <v>20</v>
      </c>
      <c r="Q11" s="56" t="s">
        <v>21</v>
      </c>
      <c r="R11" s="57" t="s">
        <v>22</v>
      </c>
    </row>
    <row r="12" customFormat="false" ht="12.75" hidden="false" customHeight="false" outlineLevel="0" collapsed="false">
      <c r="A12" s="55"/>
      <c r="B12" s="63"/>
      <c r="C12" s="63"/>
      <c r="D12" s="64"/>
      <c r="E12" s="55" t="s">
        <v>23</v>
      </c>
      <c r="F12" s="65" t="s">
        <v>24</v>
      </c>
      <c r="G12" s="66" t="s">
        <v>23</v>
      </c>
      <c r="H12" s="67" t="s">
        <v>24</v>
      </c>
      <c r="I12" s="68"/>
      <c r="J12" s="68"/>
      <c r="K12" s="69"/>
      <c r="L12" s="70"/>
      <c r="M12" s="61"/>
      <c r="N12" s="56"/>
      <c r="O12" s="62"/>
      <c r="P12" s="63"/>
      <c r="Q12" s="63"/>
      <c r="R12" s="57"/>
    </row>
    <row r="13" customFormat="false" ht="12.75" hidden="false" customHeight="false" outlineLevel="0" collapsed="false">
      <c r="A13" s="64" t="s">
        <v>25</v>
      </c>
      <c r="B13" s="64"/>
      <c r="C13" s="57"/>
      <c r="D13" s="57"/>
      <c r="E13" s="57"/>
      <c r="F13" s="57"/>
      <c r="G13" s="71"/>
      <c r="H13" s="57"/>
      <c r="I13" s="71"/>
      <c r="J13" s="71"/>
      <c r="K13" s="72"/>
      <c r="L13" s="73"/>
      <c r="M13" s="74"/>
      <c r="N13" s="57"/>
      <c r="O13" s="57"/>
      <c r="P13" s="57"/>
      <c r="Q13" s="64"/>
      <c r="R13" s="64"/>
    </row>
    <row r="14" customFormat="false" ht="12.75" hidden="false" customHeight="false" outlineLevel="0" collapsed="false">
      <c r="A14" s="64" t="s">
        <v>26</v>
      </c>
      <c r="B14" s="64"/>
      <c r="C14" s="57"/>
      <c r="D14" s="57"/>
      <c r="E14" s="57"/>
      <c r="F14" s="57"/>
      <c r="G14" s="71"/>
      <c r="H14" s="57"/>
      <c r="I14" s="71"/>
      <c r="J14" s="71"/>
      <c r="K14" s="72"/>
      <c r="L14" s="74"/>
      <c r="M14" s="74"/>
      <c r="N14" s="57"/>
      <c r="O14" s="57"/>
      <c r="P14" s="57"/>
      <c r="Q14" s="64"/>
      <c r="R14" s="64"/>
    </row>
    <row r="15" customFormat="false" ht="12.75" hidden="false" customHeight="false" outlineLevel="0" collapsed="false">
      <c r="A15" s="75"/>
      <c r="B15" s="64" t="n">
        <v>1</v>
      </c>
      <c r="C15" s="57"/>
      <c r="D15" s="76"/>
      <c r="E15" s="71"/>
      <c r="F15" s="57"/>
      <c r="G15" s="71"/>
      <c r="H15" s="57"/>
      <c r="I15" s="71"/>
      <c r="J15" s="71"/>
      <c r="K15" s="72"/>
      <c r="L15" s="72"/>
      <c r="M15" s="74"/>
      <c r="N15" s="57"/>
      <c r="O15" s="73"/>
      <c r="P15" s="57"/>
      <c r="Q15" s="57"/>
      <c r="R15" s="64"/>
    </row>
    <row r="16" customFormat="false" ht="12.75" hidden="false" customHeight="false" outlineLevel="0" collapsed="false">
      <c r="A16" s="57"/>
      <c r="B16" s="64" t="n">
        <v>2</v>
      </c>
      <c r="C16" s="57"/>
      <c r="D16" s="76"/>
      <c r="E16" s="71"/>
      <c r="F16" s="57"/>
      <c r="G16" s="71"/>
      <c r="H16" s="57"/>
      <c r="I16" s="71"/>
      <c r="J16" s="71"/>
      <c r="K16" s="72"/>
      <c r="L16" s="72"/>
      <c r="M16" s="74"/>
      <c r="N16" s="57"/>
      <c r="O16" s="73"/>
      <c r="P16" s="57"/>
      <c r="Q16" s="57"/>
      <c r="R16" s="64"/>
    </row>
    <row r="17" customFormat="false" ht="12.75" hidden="false" customHeight="false" outlineLevel="0" collapsed="false">
      <c r="A17" s="75"/>
      <c r="B17" s="64" t="n">
        <v>3</v>
      </c>
      <c r="C17" s="57"/>
      <c r="D17" s="76"/>
      <c r="E17" s="71"/>
      <c r="F17" s="57"/>
      <c r="G17" s="71"/>
      <c r="H17" s="57"/>
      <c r="I17" s="71"/>
      <c r="J17" s="71"/>
      <c r="K17" s="72"/>
      <c r="L17" s="72"/>
      <c r="M17" s="74"/>
      <c r="N17" s="57"/>
      <c r="O17" s="73"/>
      <c r="P17" s="57"/>
      <c r="Q17" s="57"/>
      <c r="R17" s="64"/>
    </row>
    <row r="18" customFormat="false" ht="12.75" hidden="false" customHeight="false" outlineLevel="0" collapsed="false">
      <c r="A18" s="75" t="n">
        <v>19959</v>
      </c>
      <c r="B18" s="64" t="n">
        <v>4</v>
      </c>
      <c r="C18" s="57" t="s">
        <v>539</v>
      </c>
      <c r="D18" s="76" t="n">
        <v>9739</v>
      </c>
      <c r="E18" s="71" t="n">
        <v>3.12</v>
      </c>
      <c r="F18" s="57"/>
      <c r="G18" s="71" t="n">
        <v>3.29</v>
      </c>
      <c r="H18" s="57"/>
      <c r="I18" s="71" t="n">
        <v>11.99</v>
      </c>
      <c r="J18" s="71" t="n">
        <v>8.87</v>
      </c>
      <c r="K18" s="72" t="n">
        <v>471</v>
      </c>
      <c r="L18" s="72" t="n">
        <v>28</v>
      </c>
      <c r="M18" s="74" t="n">
        <v>-0.518</v>
      </c>
      <c r="N18" s="57" t="s">
        <v>29</v>
      </c>
      <c r="O18" s="73" t="n">
        <v>2.7</v>
      </c>
      <c r="P18" s="57" t="s">
        <v>30</v>
      </c>
      <c r="Q18" s="57" t="s">
        <v>30</v>
      </c>
      <c r="R18" s="64"/>
    </row>
    <row r="19" customFormat="false" ht="12.75" hidden="false" customHeight="false" outlineLevel="0" collapsed="false">
      <c r="A19" s="75"/>
      <c r="B19" s="64" t="n">
        <v>5</v>
      </c>
      <c r="C19" s="57"/>
      <c r="D19" s="76"/>
      <c r="E19" s="71"/>
      <c r="F19" s="57"/>
      <c r="G19" s="71"/>
      <c r="H19" s="57"/>
      <c r="I19" s="71"/>
      <c r="J19" s="71"/>
      <c r="K19" s="72"/>
      <c r="L19" s="72"/>
      <c r="M19" s="74"/>
      <c r="N19" s="57"/>
      <c r="O19" s="73"/>
      <c r="P19" s="57"/>
      <c r="Q19" s="57"/>
      <c r="R19" s="64"/>
    </row>
    <row r="20" customFormat="false" ht="12.75" hidden="false" customHeight="false" outlineLevel="0" collapsed="false">
      <c r="A20" s="75" t="n">
        <v>20167</v>
      </c>
      <c r="B20" s="75" t="n">
        <v>6</v>
      </c>
      <c r="C20" s="77" t="s">
        <v>540</v>
      </c>
      <c r="D20" s="77" t="n">
        <v>9613</v>
      </c>
      <c r="E20" s="71" t="n">
        <v>3.2</v>
      </c>
      <c r="F20" s="57"/>
      <c r="G20" s="71" t="n">
        <v>3.37</v>
      </c>
      <c r="H20" s="57"/>
      <c r="I20" s="71" t="n">
        <v>12.11</v>
      </c>
      <c r="J20" s="71" t="n">
        <v>8.91</v>
      </c>
      <c r="K20" s="72" t="n">
        <v>382</v>
      </c>
      <c r="L20" s="72" t="n">
        <v>44</v>
      </c>
      <c r="M20" s="74" t="n">
        <v>-0.524</v>
      </c>
      <c r="N20" s="57" t="s">
        <v>29</v>
      </c>
      <c r="O20" s="73" t="n">
        <v>5.5</v>
      </c>
      <c r="P20" s="57" t="s">
        <v>30</v>
      </c>
      <c r="Q20" s="57" t="s">
        <v>30</v>
      </c>
      <c r="R20" s="57"/>
    </row>
    <row r="21" customFormat="false" ht="12.75" hidden="false" customHeight="false" outlineLevel="0" collapsed="false">
      <c r="A21" s="75"/>
      <c r="B21" s="64" t="n">
        <v>7</v>
      </c>
      <c r="C21" s="57"/>
      <c r="D21" s="76"/>
      <c r="E21" s="71"/>
      <c r="F21" s="57"/>
      <c r="G21" s="71"/>
      <c r="H21" s="57"/>
      <c r="I21" s="71"/>
      <c r="J21" s="71"/>
      <c r="K21" s="72"/>
      <c r="L21" s="72"/>
      <c r="M21" s="74"/>
      <c r="N21" s="57"/>
      <c r="O21" s="73"/>
      <c r="P21" s="57"/>
      <c r="Q21" s="57"/>
      <c r="R21" s="64"/>
    </row>
    <row r="22" customFormat="false" ht="12.75" hidden="false" customHeight="false" outlineLevel="0" collapsed="false">
      <c r="A22" s="75"/>
      <c r="B22" s="64" t="n">
        <v>8</v>
      </c>
      <c r="C22" s="57"/>
      <c r="D22" s="76"/>
      <c r="E22" s="71"/>
      <c r="F22" s="57"/>
      <c r="G22" s="71"/>
      <c r="H22" s="57"/>
      <c r="I22" s="71"/>
      <c r="J22" s="71"/>
      <c r="K22" s="72"/>
      <c r="L22" s="72"/>
      <c r="M22" s="74"/>
      <c r="N22" s="57"/>
      <c r="O22" s="73"/>
      <c r="P22" s="57"/>
      <c r="Q22" s="57"/>
      <c r="R22" s="64"/>
    </row>
    <row r="23" customFormat="false" ht="12.75" hidden="false" customHeight="false" outlineLevel="0" collapsed="false">
      <c r="A23" s="75"/>
      <c r="B23" s="64" t="n">
        <v>9</v>
      </c>
      <c r="C23" s="57"/>
      <c r="D23" s="76"/>
      <c r="E23" s="71"/>
      <c r="F23" s="57"/>
      <c r="G23" s="71"/>
      <c r="H23" s="57"/>
      <c r="I23" s="71"/>
      <c r="J23" s="71"/>
      <c r="K23" s="72"/>
      <c r="L23" s="72"/>
      <c r="M23" s="74"/>
      <c r="N23" s="57"/>
      <c r="O23" s="73"/>
      <c r="P23" s="57"/>
      <c r="Q23" s="57"/>
      <c r="R23" s="64"/>
    </row>
    <row r="24" customFormat="false" ht="12.75" hidden="false" customHeight="false" outlineLevel="0" collapsed="false">
      <c r="A24" s="75"/>
      <c r="B24" s="64" t="n">
        <v>10</v>
      </c>
      <c r="C24" s="57"/>
      <c r="D24" s="76"/>
      <c r="E24" s="71"/>
      <c r="F24" s="57"/>
      <c r="G24" s="71"/>
      <c r="H24" s="57"/>
      <c r="I24" s="71"/>
      <c r="J24" s="71"/>
      <c r="K24" s="72"/>
      <c r="L24" s="72"/>
      <c r="M24" s="74"/>
      <c r="N24" s="57"/>
      <c r="O24" s="73"/>
      <c r="P24" s="57"/>
      <c r="Q24" s="57"/>
      <c r="R24" s="64"/>
    </row>
    <row r="25" customFormat="false" ht="12.75" hidden="false" customHeight="false" outlineLevel="0" collapsed="false">
      <c r="A25" s="75" t="n">
        <v>20596</v>
      </c>
      <c r="B25" s="64" t="n">
        <v>11</v>
      </c>
      <c r="C25" s="57" t="s">
        <v>541</v>
      </c>
      <c r="D25" s="76" t="n">
        <v>9262</v>
      </c>
      <c r="E25" s="71" t="n">
        <v>2.89</v>
      </c>
      <c r="F25" s="57"/>
      <c r="G25" s="71" t="n">
        <v>3.48</v>
      </c>
      <c r="H25" s="57"/>
      <c r="I25" s="71" t="n">
        <v>11.96</v>
      </c>
      <c r="J25" s="71" t="n">
        <v>8.07</v>
      </c>
      <c r="K25" s="72" t="n">
        <v>525</v>
      </c>
      <c r="L25" s="72" t="n">
        <v>30</v>
      </c>
      <c r="M25" s="74" t="n">
        <v>-0.525</v>
      </c>
      <c r="N25" s="57" t="s">
        <v>29</v>
      </c>
      <c r="O25" s="73" t="n">
        <v>9.9</v>
      </c>
      <c r="P25" s="57" t="s">
        <v>30</v>
      </c>
      <c r="Q25" s="57" t="s">
        <v>30</v>
      </c>
      <c r="R25" s="64"/>
    </row>
    <row r="26" customFormat="false" ht="12.75" hidden="false" customHeight="false" outlineLevel="0" collapsed="false">
      <c r="A26" s="75"/>
      <c r="B26" s="64" t="n">
        <v>12</v>
      </c>
      <c r="C26" s="57"/>
      <c r="D26" s="57"/>
      <c r="E26" s="71"/>
      <c r="F26" s="57"/>
      <c r="G26" s="71"/>
      <c r="H26" s="57"/>
      <c r="I26" s="71"/>
      <c r="J26" s="71"/>
      <c r="K26" s="72"/>
      <c r="L26" s="72"/>
      <c r="M26" s="74"/>
      <c r="N26" s="57"/>
      <c r="O26" s="73"/>
      <c r="P26" s="57"/>
      <c r="Q26" s="57"/>
      <c r="R26" s="64"/>
    </row>
    <row r="27" customFormat="false" ht="12.75" hidden="false" customHeight="false" outlineLevel="0" collapsed="false">
      <c r="A27" s="75" t="n">
        <v>20817</v>
      </c>
      <c r="B27" s="64" t="n">
        <v>13</v>
      </c>
      <c r="C27" s="57" t="s">
        <v>542</v>
      </c>
      <c r="D27" s="76" t="n">
        <v>9665</v>
      </c>
      <c r="E27" s="71" t="n">
        <v>2.93</v>
      </c>
      <c r="F27" s="57"/>
      <c r="G27" s="71" t="n">
        <v>3.39</v>
      </c>
      <c r="H27" s="57"/>
      <c r="I27" s="57" t="n">
        <v>11.82</v>
      </c>
      <c r="J27" s="71" t="n">
        <v>8.59</v>
      </c>
      <c r="K27" s="72" t="n">
        <v>2192</v>
      </c>
      <c r="L27" s="72" t="n">
        <v>922</v>
      </c>
      <c r="M27" s="74" t="n">
        <v>-0.522</v>
      </c>
      <c r="N27" s="57" t="s">
        <v>29</v>
      </c>
      <c r="O27" s="73"/>
      <c r="P27" s="57" t="s">
        <v>30</v>
      </c>
      <c r="Q27" s="57" t="s">
        <v>30</v>
      </c>
      <c r="R27" s="80"/>
    </row>
    <row r="28" customFormat="false" ht="12.75" hidden="false" customHeight="false" outlineLevel="0" collapsed="false">
      <c r="A28" s="75"/>
      <c r="B28" s="64" t="n">
        <v>14</v>
      </c>
      <c r="C28" s="57"/>
      <c r="D28" s="76"/>
      <c r="E28" s="71"/>
      <c r="F28" s="57"/>
      <c r="G28" s="71"/>
      <c r="H28" s="57"/>
      <c r="I28" s="71"/>
      <c r="J28" s="71"/>
      <c r="K28" s="72"/>
      <c r="L28" s="72"/>
      <c r="M28" s="74"/>
      <c r="N28" s="57"/>
      <c r="O28" s="73"/>
      <c r="P28" s="57"/>
      <c r="Q28" s="57"/>
      <c r="R28" s="57"/>
    </row>
    <row r="29" customFormat="false" ht="12.75" hidden="false" customHeight="false" outlineLevel="0" collapsed="false">
      <c r="A29" s="75"/>
      <c r="B29" s="64" t="n">
        <v>15</v>
      </c>
      <c r="C29" s="57"/>
      <c r="D29" s="76"/>
      <c r="E29" s="71"/>
      <c r="F29" s="57"/>
      <c r="G29" s="71"/>
      <c r="H29" s="57"/>
      <c r="I29" s="71"/>
      <c r="J29" s="71"/>
      <c r="K29" s="72"/>
      <c r="L29" s="72"/>
      <c r="M29" s="74"/>
      <c r="N29" s="57"/>
      <c r="O29" s="73"/>
      <c r="P29" s="57"/>
      <c r="Q29" s="57"/>
      <c r="R29" s="57"/>
    </row>
    <row r="30" customFormat="false" ht="12.75" hidden="false" customHeight="false" outlineLevel="0" collapsed="false">
      <c r="A30" s="75"/>
      <c r="B30" s="64" t="n">
        <v>16</v>
      </c>
      <c r="C30" s="77"/>
      <c r="D30" s="77"/>
      <c r="E30" s="57"/>
      <c r="F30" s="64"/>
      <c r="G30" s="71"/>
      <c r="H30" s="57"/>
      <c r="I30" s="71"/>
      <c r="J30" s="71"/>
      <c r="K30" s="72"/>
      <c r="L30" s="72"/>
      <c r="M30" s="78"/>
      <c r="N30" s="57"/>
      <c r="O30" s="73"/>
      <c r="P30" s="57"/>
      <c r="Q30" s="57"/>
      <c r="R30" s="57"/>
    </row>
    <row r="31" customFormat="false" ht="12.75" hidden="false" customHeight="false" outlineLevel="0" collapsed="false">
      <c r="A31" s="75"/>
      <c r="B31" s="64" t="n">
        <v>17</v>
      </c>
      <c r="C31" s="57"/>
      <c r="D31" s="76"/>
      <c r="E31" s="71"/>
      <c r="F31" s="57"/>
      <c r="G31" s="71"/>
      <c r="H31" s="57"/>
      <c r="I31" s="71"/>
      <c r="J31" s="71"/>
      <c r="K31" s="72"/>
      <c r="L31" s="72"/>
      <c r="M31" s="74"/>
      <c r="N31" s="57"/>
      <c r="O31" s="73"/>
      <c r="P31" s="57"/>
      <c r="Q31" s="57"/>
      <c r="R31" s="57"/>
    </row>
    <row r="32" customFormat="false" ht="12.75" hidden="false" customHeight="false" outlineLevel="0" collapsed="false">
      <c r="A32" s="75"/>
      <c r="B32" s="64" t="n">
        <v>18</v>
      </c>
      <c r="C32" s="57"/>
      <c r="D32" s="76"/>
      <c r="E32" s="71"/>
      <c r="F32" s="57"/>
      <c r="G32" s="71"/>
      <c r="H32" s="57"/>
      <c r="I32" s="71"/>
      <c r="J32" s="71"/>
      <c r="K32" s="72"/>
      <c r="L32" s="72"/>
      <c r="M32" s="74"/>
      <c r="N32" s="57"/>
      <c r="O32" s="73"/>
      <c r="P32" s="57"/>
      <c r="Q32" s="57"/>
      <c r="R32" s="57"/>
    </row>
    <row r="33" customFormat="false" ht="12.75" hidden="false" customHeight="false" outlineLevel="0" collapsed="false">
      <c r="A33" s="48"/>
      <c r="B33" s="64" t="n">
        <v>19</v>
      </c>
      <c r="C33" s="64" t="s">
        <v>543</v>
      </c>
      <c r="D33" s="57"/>
      <c r="E33" s="57" t="n">
        <v>3.1</v>
      </c>
      <c r="F33" s="57"/>
      <c r="G33" s="57" t="n">
        <v>3.38</v>
      </c>
      <c r="H33" s="57"/>
      <c r="I33" s="57" t="n">
        <v>12.11</v>
      </c>
      <c r="J33" s="57" t="n">
        <v>9.01</v>
      </c>
      <c r="K33" s="57" t="n">
        <v>376</v>
      </c>
      <c r="L33" s="57" t="n">
        <v>48</v>
      </c>
      <c r="M33" s="57" t="n">
        <v>-0.521</v>
      </c>
      <c r="N33" s="57" t="s">
        <v>29</v>
      </c>
      <c r="O33" s="57"/>
      <c r="P33" s="57" t="s">
        <v>30</v>
      </c>
      <c r="Q33" s="57" t="s">
        <v>30</v>
      </c>
      <c r="R33" s="57"/>
    </row>
    <row r="34" customFormat="false" ht="12.75" hidden="false" customHeight="false" outlineLevel="0" collapsed="false">
      <c r="A34" s="75"/>
      <c r="B34" s="64" t="n">
        <v>20</v>
      </c>
      <c r="C34" s="57"/>
      <c r="D34" s="76"/>
      <c r="E34" s="71"/>
      <c r="F34" s="57"/>
      <c r="G34" s="71"/>
      <c r="H34" s="57"/>
      <c r="I34" s="71"/>
      <c r="J34" s="71"/>
      <c r="K34" s="72"/>
      <c r="L34" s="72"/>
      <c r="M34" s="74"/>
      <c r="N34" s="57"/>
      <c r="O34" s="73"/>
      <c r="P34" s="57"/>
      <c r="Q34" s="57"/>
      <c r="R34" s="57"/>
    </row>
    <row r="35" customFormat="false" ht="12.75" hidden="false" customHeight="false" outlineLevel="0" collapsed="false">
      <c r="A35" s="75"/>
      <c r="B35" s="64" t="n">
        <v>21</v>
      </c>
      <c r="C35" s="57"/>
      <c r="D35" s="57"/>
      <c r="E35" s="71"/>
      <c r="F35" s="57"/>
      <c r="G35" s="71"/>
      <c r="H35" s="57"/>
      <c r="I35" s="71"/>
      <c r="J35" s="71"/>
      <c r="K35" s="72"/>
      <c r="L35" s="72"/>
      <c r="M35" s="74"/>
      <c r="N35" s="57"/>
      <c r="O35" s="73"/>
      <c r="P35" s="57"/>
      <c r="Q35" s="57"/>
      <c r="R35" s="57"/>
    </row>
    <row r="36" customFormat="false" ht="12.75" hidden="false" customHeight="false" outlineLevel="0" collapsed="false">
      <c r="A36" s="75"/>
      <c r="B36" s="64" t="n">
        <v>22</v>
      </c>
      <c r="C36" s="57"/>
      <c r="D36" s="76"/>
      <c r="E36" s="71"/>
      <c r="F36" s="57"/>
      <c r="G36" s="71"/>
      <c r="H36" s="57"/>
      <c r="I36" s="71"/>
      <c r="J36" s="71"/>
      <c r="K36" s="72"/>
      <c r="L36" s="72"/>
      <c r="M36" s="74"/>
      <c r="N36" s="57"/>
      <c r="O36" s="73"/>
      <c r="P36" s="57"/>
      <c r="Q36" s="57"/>
      <c r="R36" s="57"/>
    </row>
    <row r="37" customFormat="false" ht="12.75" hidden="false" customHeight="false" outlineLevel="0" collapsed="false">
      <c r="A37" s="75"/>
      <c r="B37" s="64" t="n">
        <v>23</v>
      </c>
      <c r="C37" s="57"/>
      <c r="D37" s="76"/>
      <c r="E37" s="71"/>
      <c r="F37" s="57"/>
      <c r="G37" s="71"/>
      <c r="H37" s="57"/>
      <c r="I37" s="71"/>
      <c r="J37" s="71"/>
      <c r="K37" s="72"/>
      <c r="L37" s="72"/>
      <c r="M37" s="74"/>
      <c r="N37" s="57"/>
      <c r="O37" s="73"/>
      <c r="P37" s="57"/>
      <c r="Q37" s="57"/>
      <c r="R37" s="57"/>
    </row>
    <row r="38" customFormat="false" ht="12.75" hidden="false" customHeight="false" outlineLevel="0" collapsed="false">
      <c r="A38" s="75"/>
      <c r="B38" s="64" t="n">
        <v>24</v>
      </c>
      <c r="C38" s="57"/>
      <c r="D38" s="76"/>
      <c r="E38" s="71"/>
      <c r="F38" s="57"/>
      <c r="G38" s="71"/>
      <c r="H38" s="57"/>
      <c r="I38" s="71"/>
      <c r="J38" s="71"/>
      <c r="K38" s="72"/>
      <c r="L38" s="57"/>
      <c r="M38" s="74"/>
      <c r="N38" s="57"/>
      <c r="O38" s="73"/>
      <c r="P38" s="57"/>
      <c r="Q38" s="57"/>
      <c r="R38" s="57"/>
    </row>
    <row r="39" customFormat="false" ht="12.75" hidden="false" customHeight="false" outlineLevel="0" collapsed="false">
      <c r="A39" s="75" t="n">
        <v>21734</v>
      </c>
      <c r="B39" s="64" t="n">
        <v>25</v>
      </c>
      <c r="C39" s="57" t="s">
        <v>544</v>
      </c>
      <c r="D39" s="76" t="n">
        <v>10042</v>
      </c>
      <c r="E39" s="71" t="n">
        <v>3.27</v>
      </c>
      <c r="F39" s="57"/>
      <c r="G39" s="71" t="n">
        <v>3.34</v>
      </c>
      <c r="H39" s="57"/>
      <c r="I39" s="71" t="n">
        <v>12.16</v>
      </c>
      <c r="J39" s="71" t="n">
        <v>8.89</v>
      </c>
      <c r="K39" s="72" t="n">
        <v>712</v>
      </c>
      <c r="L39" s="57" t="n">
        <v>142</v>
      </c>
      <c r="M39" s="74" t="n">
        <v>-0.52</v>
      </c>
      <c r="N39" s="57" t="s">
        <v>29</v>
      </c>
      <c r="O39" s="73" t="n">
        <v>1.5</v>
      </c>
      <c r="P39" s="57" t="s">
        <v>30</v>
      </c>
      <c r="Q39" s="57" t="s">
        <v>30</v>
      </c>
      <c r="R39" s="57"/>
    </row>
    <row r="40" customFormat="false" ht="12.75" hidden="false" customHeight="false" outlineLevel="0" collapsed="false">
      <c r="A40" s="64"/>
      <c r="B40" s="64" t="n">
        <v>26</v>
      </c>
      <c r="C40" s="57"/>
      <c r="D40" s="57"/>
      <c r="E40" s="57"/>
      <c r="F40" s="57"/>
      <c r="G40" s="71"/>
      <c r="H40" s="57"/>
      <c r="I40" s="71"/>
      <c r="J40" s="71"/>
      <c r="K40" s="72"/>
      <c r="L40" s="57"/>
      <c r="M40" s="74"/>
      <c r="N40" s="57"/>
      <c r="O40" s="73"/>
      <c r="P40" s="57"/>
      <c r="Q40" s="57"/>
      <c r="R40" s="57"/>
    </row>
    <row r="41" customFormat="false" ht="12.75" hidden="false" customHeight="false" outlineLevel="0" collapsed="false">
      <c r="A41" s="75" t="n">
        <v>21952</v>
      </c>
      <c r="B41" s="64" t="n">
        <v>27</v>
      </c>
      <c r="C41" s="77" t="s">
        <v>545</v>
      </c>
      <c r="D41" s="77" t="n">
        <v>9610</v>
      </c>
      <c r="E41" s="71" t="n">
        <v>3.11</v>
      </c>
      <c r="F41" s="57"/>
      <c r="G41" s="71" t="n">
        <v>3.22</v>
      </c>
      <c r="H41" s="57"/>
      <c r="I41" s="71" t="n">
        <v>11.82</v>
      </c>
      <c r="J41" s="71" t="n">
        <v>8.71</v>
      </c>
      <c r="K41" s="72" t="n">
        <v>735</v>
      </c>
      <c r="L41" s="57" t="n">
        <v>87</v>
      </c>
      <c r="M41" s="74" t="n">
        <v>-0.52</v>
      </c>
      <c r="N41" s="57" t="s">
        <v>29</v>
      </c>
      <c r="O41" s="73" t="n">
        <v>4</v>
      </c>
      <c r="P41" s="57" t="s">
        <v>30</v>
      </c>
      <c r="Q41" s="57" t="s">
        <v>30</v>
      </c>
      <c r="R41" s="57"/>
    </row>
    <row r="42" customFormat="false" ht="12.75" hidden="false" customHeight="false" outlineLevel="0" collapsed="false">
      <c r="A42" s="64"/>
      <c r="B42" s="64" t="n">
        <v>28</v>
      </c>
      <c r="C42" s="57"/>
      <c r="D42" s="76"/>
      <c r="E42" s="71"/>
      <c r="F42" s="57"/>
      <c r="G42" s="71"/>
      <c r="H42" s="57"/>
      <c r="I42" s="71"/>
      <c r="J42" s="71"/>
      <c r="K42" s="72"/>
      <c r="L42" s="57"/>
      <c r="M42" s="74"/>
      <c r="N42" s="57"/>
      <c r="O42" s="73"/>
      <c r="P42" s="57"/>
      <c r="Q42" s="57"/>
      <c r="R42" s="57"/>
    </row>
    <row r="43" customFormat="false" ht="12.75" hidden="false" customHeight="false" outlineLevel="0" collapsed="false">
      <c r="A43" s="64"/>
      <c r="B43" s="64" t="n">
        <v>29</v>
      </c>
      <c r="C43" s="57"/>
      <c r="D43" s="76"/>
      <c r="E43" s="71"/>
      <c r="F43" s="57"/>
      <c r="G43" s="71"/>
      <c r="H43" s="57"/>
      <c r="I43" s="71"/>
      <c r="J43" s="71"/>
      <c r="K43" s="72"/>
      <c r="L43" s="57"/>
      <c r="M43" s="74"/>
      <c r="N43" s="57"/>
      <c r="O43" s="73"/>
      <c r="P43" s="57"/>
      <c r="Q43" s="57"/>
      <c r="R43" s="57"/>
    </row>
    <row r="44" customFormat="false" ht="12.75" hidden="false" customHeight="false" outlineLevel="0" collapsed="false">
      <c r="A44" s="64"/>
      <c r="B44" s="64" t="n">
        <v>30</v>
      </c>
      <c r="C44" s="57"/>
      <c r="D44" s="76"/>
      <c r="E44" s="71"/>
      <c r="F44" s="57"/>
      <c r="G44" s="71"/>
      <c r="H44" s="57"/>
      <c r="I44" s="71"/>
      <c r="J44" s="71"/>
      <c r="K44" s="72"/>
      <c r="L44" s="57"/>
      <c r="M44" s="74"/>
      <c r="N44" s="57"/>
      <c r="O44" s="73"/>
      <c r="P44" s="57"/>
      <c r="Q44" s="57"/>
      <c r="R44" s="57"/>
    </row>
    <row r="45" customFormat="false" ht="12.75" hidden="false" customHeight="false" outlineLevel="0" collapsed="false">
      <c r="A45" s="64"/>
      <c r="B45" s="64" t="n">
        <v>31</v>
      </c>
      <c r="C45" s="57"/>
      <c r="D45" s="76"/>
      <c r="E45" s="71"/>
      <c r="F45" s="57"/>
      <c r="G45" s="71"/>
      <c r="H45" s="57"/>
      <c r="I45" s="71"/>
      <c r="J45" s="71"/>
      <c r="K45" s="72"/>
      <c r="L45" s="57"/>
      <c r="M45" s="74"/>
      <c r="N45" s="57"/>
      <c r="O45" s="73"/>
      <c r="P45" s="57"/>
      <c r="Q45" s="57"/>
      <c r="R45" s="57"/>
    </row>
    <row r="46" customFormat="false" ht="12.75" hidden="false" customHeight="false" outlineLevel="0" collapsed="false">
      <c r="A46" s="64" t="s">
        <v>37</v>
      </c>
      <c r="B46" s="64"/>
      <c r="C46" s="57"/>
      <c r="D46" s="76" t="n">
        <f aca="false">AVERAGE(D15:D45)</f>
        <v>9655.16666666667</v>
      </c>
      <c r="E46" s="71" t="n">
        <f aca="false">AVERAGE(E15:E45)</f>
        <v>3.08857142857143</v>
      </c>
      <c r="F46" s="57"/>
      <c r="G46" s="71" t="n">
        <f aca="false">AVERAGE(G15:G45)</f>
        <v>3.35285714285714</v>
      </c>
      <c r="H46" s="57"/>
      <c r="I46" s="71" t="n">
        <f aca="false">AVERAGE(I15:I45)</f>
        <v>11.9957142857143</v>
      </c>
      <c r="J46" s="71" t="n">
        <f aca="false">AVERAGE(J15:J45)</f>
        <v>8.72142857142857</v>
      </c>
      <c r="K46" s="71" t="n">
        <f aca="false">AVERAGE(K15:K45)</f>
        <v>770.428571428571</v>
      </c>
      <c r="L46" s="71" t="n">
        <f aca="false">AVERAGE(L15:L45)</f>
        <v>185.857142857143</v>
      </c>
      <c r="M46" s="74" t="n">
        <f aca="false">AVERAGE(M15:M45)</f>
        <v>-0.521428571428572</v>
      </c>
      <c r="N46" s="71"/>
      <c r="O46" s="71" t="n">
        <f aca="false">AVERAGE(O15:O45)</f>
        <v>4.72</v>
      </c>
      <c r="P46" s="57"/>
      <c r="Q46" s="57"/>
      <c r="R46" s="57"/>
    </row>
    <row r="47" customFormat="false" ht="12.75" hidden="false" customHeight="false" outlineLevel="0" collapsed="false">
      <c r="A47" s="64" t="s">
        <v>25</v>
      </c>
      <c r="B47" s="64"/>
      <c r="C47" s="57"/>
      <c r="D47" s="57"/>
      <c r="E47" s="57"/>
      <c r="F47" s="57"/>
      <c r="G47" s="71"/>
      <c r="H47" s="57"/>
      <c r="I47" s="71"/>
      <c r="J47" s="71"/>
      <c r="K47" s="72"/>
      <c r="L47" s="57"/>
      <c r="M47" s="74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64" t="s">
        <v>26</v>
      </c>
      <c r="B48" s="64"/>
      <c r="C48" s="57"/>
      <c r="D48" s="57"/>
      <c r="E48" s="57"/>
      <c r="F48" s="57"/>
      <c r="G48" s="71"/>
      <c r="H48" s="57"/>
      <c r="I48" s="71"/>
      <c r="J48" s="71"/>
      <c r="K48" s="72"/>
      <c r="L48" s="57"/>
      <c r="M48" s="74"/>
      <c r="N48" s="57"/>
      <c r="O48" s="57"/>
      <c r="P48" s="57"/>
      <c r="Q48" s="64"/>
      <c r="R48" s="64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/>
      <c r="B1" s="49" t="s">
        <v>0</v>
      </c>
      <c r="C1" s="49"/>
      <c r="D1" s="48"/>
      <c r="E1" s="48"/>
      <c r="F1" s="48"/>
      <c r="G1" s="50"/>
      <c r="H1" s="48"/>
      <c r="I1" s="50"/>
      <c r="J1" s="50"/>
      <c r="K1" s="51"/>
      <c r="L1" s="48"/>
      <c r="M1" s="52"/>
      <c r="N1" s="48"/>
      <c r="O1" s="48"/>
      <c r="P1" s="48"/>
      <c r="Q1" s="48"/>
      <c r="R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50"/>
      <c r="H2" s="48"/>
      <c r="I2" s="50"/>
      <c r="J2" s="50"/>
      <c r="K2" s="51"/>
      <c r="L2" s="48"/>
      <c r="M2" s="52"/>
      <c r="N2" s="48"/>
      <c r="O2" s="48"/>
      <c r="P2" s="48"/>
      <c r="Q2" s="48"/>
      <c r="R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50"/>
      <c r="H3" s="48"/>
      <c r="I3" s="50"/>
      <c r="J3" s="50"/>
      <c r="K3" s="51"/>
      <c r="L3" s="48"/>
      <c r="M3" s="52"/>
      <c r="N3" s="48"/>
      <c r="O3" s="48"/>
      <c r="P3" s="48"/>
      <c r="Q3" s="48"/>
      <c r="R3" s="48"/>
    </row>
    <row r="4" customFormat="false" ht="12.75" hidden="false" customHeight="false" outlineLevel="0" collapsed="false">
      <c r="A4" s="48"/>
      <c r="B4" s="53" t="s">
        <v>1</v>
      </c>
      <c r="C4" s="53"/>
      <c r="D4" s="48"/>
      <c r="E4" s="48"/>
      <c r="F4" s="48"/>
      <c r="G4" s="50"/>
      <c r="H4" s="48"/>
      <c r="I4" s="50"/>
      <c r="J4" s="50"/>
      <c r="K4" s="51"/>
      <c r="L4" s="48"/>
      <c r="M4" s="52"/>
      <c r="N4" s="48"/>
      <c r="O4" s="48"/>
      <c r="P4" s="48"/>
      <c r="Q4" s="48"/>
      <c r="R4" s="48"/>
    </row>
    <row r="5" customFormat="false" ht="12.75" hidden="false" customHeight="false" outlineLevel="0" collapsed="false">
      <c r="A5" s="48"/>
      <c r="B5" s="53" t="s">
        <v>2</v>
      </c>
      <c r="C5" s="53"/>
      <c r="D5" s="48"/>
      <c r="E5" s="48"/>
      <c r="F5" s="48"/>
      <c r="G5" s="50"/>
      <c r="H5" s="48"/>
      <c r="I5" s="50"/>
      <c r="J5" s="50"/>
      <c r="K5" s="51"/>
      <c r="L5" s="48"/>
      <c r="M5" s="52"/>
      <c r="N5" s="48"/>
      <c r="O5" s="48"/>
      <c r="P5" s="48"/>
      <c r="Q5" s="48"/>
      <c r="R5" s="48"/>
    </row>
    <row r="6" customFormat="false" ht="12.75" hidden="false" customHeight="false" outlineLevel="0" collapsed="false">
      <c r="A6" s="48"/>
      <c r="B6" s="53" t="s">
        <v>3</v>
      </c>
      <c r="C6" s="53"/>
      <c r="D6" s="48"/>
      <c r="E6" s="48"/>
      <c r="F6" s="48"/>
      <c r="G6" s="50"/>
      <c r="H6" s="48"/>
      <c r="I6" s="50"/>
      <c r="J6" s="50"/>
      <c r="K6" s="51"/>
      <c r="L6" s="48"/>
      <c r="M6" s="52"/>
      <c r="N6" s="48"/>
      <c r="O6" s="48"/>
      <c r="P6" s="48"/>
      <c r="Q6" s="48"/>
      <c r="R6" s="48"/>
    </row>
    <row r="7" customFormat="false" ht="12.75" hidden="false" customHeight="false" outlineLevel="0" collapsed="false">
      <c r="A7" s="48"/>
      <c r="B7" s="54" t="s">
        <v>546</v>
      </c>
      <c r="C7" s="54"/>
      <c r="D7" s="54"/>
      <c r="E7" s="54"/>
      <c r="F7" s="54"/>
      <c r="G7" s="54"/>
      <c r="H7" s="54"/>
      <c r="I7" s="54"/>
      <c r="J7" s="54"/>
      <c r="K7" s="54"/>
      <c r="L7" s="48"/>
      <c r="M7" s="52"/>
      <c r="N7" s="48"/>
      <c r="O7" s="48"/>
      <c r="P7" s="48"/>
      <c r="Q7" s="48"/>
      <c r="R7" s="48"/>
    </row>
    <row r="8" customFormat="false" ht="12.75" hidden="false" customHeight="false" outlineLevel="0" collapsed="false">
      <c r="A8" s="48"/>
      <c r="B8" s="54" t="s">
        <v>5</v>
      </c>
      <c r="C8" s="54" t="s">
        <v>6</v>
      </c>
      <c r="D8" s="54" t="s">
        <v>6</v>
      </c>
      <c r="E8" s="54" t="s">
        <v>6</v>
      </c>
      <c r="F8" s="54" t="s">
        <v>6</v>
      </c>
      <c r="G8" s="54" t="s">
        <v>6</v>
      </c>
      <c r="H8" s="54" t="s">
        <v>6</v>
      </c>
      <c r="I8" s="54" t="s">
        <v>6</v>
      </c>
      <c r="J8" s="54" t="s">
        <v>6</v>
      </c>
      <c r="K8" s="54" t="s">
        <v>6</v>
      </c>
      <c r="L8" s="48"/>
      <c r="M8" s="52"/>
      <c r="N8" s="48"/>
      <c r="O8" s="48"/>
      <c r="P8" s="48"/>
      <c r="Q8" s="48"/>
      <c r="R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50"/>
      <c r="H9" s="48"/>
      <c r="I9" s="50"/>
      <c r="J9" s="50"/>
      <c r="K9" s="51"/>
      <c r="L9" s="48"/>
      <c r="M9" s="52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50"/>
      <c r="H10" s="48"/>
      <c r="I10" s="50"/>
      <c r="J10" s="50"/>
      <c r="K10" s="51"/>
      <c r="L10" s="48"/>
      <c r="M10" s="52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5" t="s">
        <v>7</v>
      </c>
      <c r="B11" s="56" t="s">
        <v>8</v>
      </c>
      <c r="C11" s="56" t="s">
        <v>9</v>
      </c>
      <c r="D11" s="57" t="s">
        <v>10</v>
      </c>
      <c r="E11" s="55" t="s">
        <v>11</v>
      </c>
      <c r="F11" s="55"/>
      <c r="G11" s="58" t="s">
        <v>12</v>
      </c>
      <c r="H11" s="58"/>
      <c r="I11" s="59" t="s">
        <v>13</v>
      </c>
      <c r="J11" s="59" t="s">
        <v>14</v>
      </c>
      <c r="K11" s="60" t="s">
        <v>15</v>
      </c>
      <c r="L11" s="56" t="s">
        <v>16</v>
      </c>
      <c r="M11" s="61" t="s">
        <v>17</v>
      </c>
      <c r="N11" s="56" t="s">
        <v>18</v>
      </c>
      <c r="O11" s="62" t="s">
        <v>19</v>
      </c>
      <c r="P11" s="56" t="s">
        <v>20</v>
      </c>
      <c r="Q11" s="56" t="s">
        <v>21</v>
      </c>
      <c r="R11" s="57" t="s">
        <v>22</v>
      </c>
    </row>
    <row r="12" customFormat="false" ht="12.75" hidden="false" customHeight="false" outlineLevel="0" collapsed="false">
      <c r="A12" s="55"/>
      <c r="B12" s="63"/>
      <c r="C12" s="63"/>
      <c r="D12" s="64"/>
      <c r="E12" s="55" t="s">
        <v>23</v>
      </c>
      <c r="F12" s="65" t="s">
        <v>24</v>
      </c>
      <c r="G12" s="66" t="s">
        <v>23</v>
      </c>
      <c r="H12" s="67" t="s">
        <v>24</v>
      </c>
      <c r="I12" s="68"/>
      <c r="J12" s="68"/>
      <c r="K12" s="69"/>
      <c r="L12" s="70"/>
      <c r="M12" s="61"/>
      <c r="N12" s="56"/>
      <c r="O12" s="62"/>
      <c r="P12" s="63"/>
      <c r="Q12" s="63"/>
      <c r="R12" s="57"/>
    </row>
    <row r="13" customFormat="false" ht="12.75" hidden="false" customHeight="false" outlineLevel="0" collapsed="false">
      <c r="A13" s="64" t="s">
        <v>25</v>
      </c>
      <c r="B13" s="64"/>
      <c r="C13" s="57"/>
      <c r="D13" s="57"/>
      <c r="E13" s="57"/>
      <c r="F13" s="57"/>
      <c r="G13" s="71"/>
      <c r="H13" s="57"/>
      <c r="I13" s="71"/>
      <c r="J13" s="71"/>
      <c r="K13" s="72"/>
      <c r="L13" s="73"/>
      <c r="M13" s="74"/>
      <c r="N13" s="57"/>
      <c r="O13" s="57"/>
      <c r="P13" s="57"/>
      <c r="Q13" s="64"/>
      <c r="R13" s="64"/>
    </row>
    <row r="14" customFormat="false" ht="12.75" hidden="false" customHeight="false" outlineLevel="0" collapsed="false">
      <c r="A14" s="64" t="s">
        <v>26</v>
      </c>
      <c r="B14" s="64"/>
      <c r="C14" s="57"/>
      <c r="D14" s="57"/>
      <c r="E14" s="57"/>
      <c r="F14" s="57"/>
      <c r="G14" s="71"/>
      <c r="H14" s="57"/>
      <c r="I14" s="71"/>
      <c r="J14" s="71"/>
      <c r="K14" s="72"/>
      <c r="L14" s="74"/>
      <c r="M14" s="74"/>
      <c r="N14" s="57"/>
      <c r="O14" s="57"/>
      <c r="P14" s="57"/>
      <c r="Q14" s="64"/>
      <c r="R14" s="64"/>
    </row>
    <row r="15" customFormat="false" ht="12.75" hidden="false" customHeight="false" outlineLevel="0" collapsed="false">
      <c r="A15" s="75"/>
      <c r="B15" s="64" t="n">
        <v>1</v>
      </c>
      <c r="C15" s="57"/>
      <c r="D15" s="76"/>
      <c r="E15" s="71"/>
      <c r="F15" s="57"/>
      <c r="G15" s="71"/>
      <c r="H15" s="57"/>
      <c r="I15" s="71"/>
      <c r="J15" s="71"/>
      <c r="K15" s="72"/>
      <c r="L15" s="72"/>
      <c r="M15" s="74"/>
      <c r="N15" s="57"/>
      <c r="O15" s="73"/>
      <c r="P15" s="57"/>
      <c r="Q15" s="57"/>
      <c r="R15" s="64"/>
    </row>
    <row r="16" customFormat="false" ht="12.75" hidden="false" customHeight="false" outlineLevel="0" collapsed="false">
      <c r="A16" s="57" t="n">
        <v>22394</v>
      </c>
      <c r="B16" s="64" t="n">
        <v>2</v>
      </c>
      <c r="C16" s="57" t="s">
        <v>547</v>
      </c>
      <c r="D16" s="76" t="n">
        <v>6361</v>
      </c>
      <c r="E16" s="71" t="n">
        <v>3.33</v>
      </c>
      <c r="F16" s="57"/>
      <c r="G16" s="71" t="n">
        <v>3.33</v>
      </c>
      <c r="H16" s="57"/>
      <c r="I16" s="71" t="n">
        <v>12.11</v>
      </c>
      <c r="J16" s="71" t="n">
        <v>8.78</v>
      </c>
      <c r="K16" s="72" t="n">
        <v>1264</v>
      </c>
      <c r="L16" s="72" t="n">
        <v>16</v>
      </c>
      <c r="M16" s="74" t="n">
        <v>-0.521</v>
      </c>
      <c r="N16" s="57" t="s">
        <v>29</v>
      </c>
      <c r="O16" s="73" t="n">
        <v>6</v>
      </c>
      <c r="P16" s="57" t="s">
        <v>30</v>
      </c>
      <c r="Q16" s="57" t="s">
        <v>30</v>
      </c>
      <c r="R16" s="64"/>
    </row>
    <row r="17" customFormat="false" ht="12.75" hidden="false" customHeight="false" outlineLevel="0" collapsed="false">
      <c r="A17" s="75"/>
      <c r="B17" s="64" t="n">
        <v>3</v>
      </c>
      <c r="C17" s="57"/>
      <c r="D17" s="76"/>
      <c r="E17" s="71"/>
      <c r="F17" s="57"/>
      <c r="G17" s="71"/>
      <c r="H17" s="57"/>
      <c r="I17" s="71"/>
      <c r="J17" s="71"/>
      <c r="K17" s="72"/>
      <c r="L17" s="72"/>
      <c r="M17" s="74"/>
      <c r="N17" s="57"/>
      <c r="O17" s="73"/>
      <c r="P17" s="57"/>
      <c r="Q17" s="57"/>
      <c r="R17" s="64"/>
    </row>
    <row r="18" customFormat="false" ht="12.75" hidden="false" customHeight="false" outlineLevel="0" collapsed="false">
      <c r="A18" s="75" t="n">
        <v>22575</v>
      </c>
      <c r="B18" s="64" t="n">
        <v>4</v>
      </c>
      <c r="C18" s="57" t="s">
        <v>548</v>
      </c>
      <c r="D18" s="76" t="n">
        <v>8726</v>
      </c>
      <c r="E18" s="71" t="n">
        <v>3.42</v>
      </c>
      <c r="F18" s="57"/>
      <c r="G18" s="71" t="n">
        <v>3.29</v>
      </c>
      <c r="H18" s="57"/>
      <c r="I18" s="71" t="n">
        <v>12.32</v>
      </c>
      <c r="J18" s="71" t="n">
        <v>8.9</v>
      </c>
      <c r="K18" s="72" t="n">
        <v>701</v>
      </c>
      <c r="L18" s="72" t="n">
        <v>23</v>
      </c>
      <c r="M18" s="74" t="n">
        <v>-0.52</v>
      </c>
      <c r="N18" s="57" t="s">
        <v>29</v>
      </c>
      <c r="O18" s="73" t="n">
        <v>4.5</v>
      </c>
      <c r="P18" s="57" t="s">
        <v>30</v>
      </c>
      <c r="Q18" s="57" t="s">
        <v>30</v>
      </c>
      <c r="R18" s="64"/>
    </row>
    <row r="19" customFormat="false" ht="12.75" hidden="false" customHeight="false" outlineLevel="0" collapsed="false">
      <c r="A19" s="75"/>
      <c r="B19" s="64" t="n">
        <v>5</v>
      </c>
      <c r="C19" s="57"/>
      <c r="D19" s="76"/>
      <c r="E19" s="71"/>
      <c r="F19" s="57"/>
      <c r="G19" s="71"/>
      <c r="H19" s="57"/>
      <c r="I19" s="71"/>
      <c r="J19" s="71"/>
      <c r="K19" s="72"/>
      <c r="L19" s="72"/>
      <c r="M19" s="74"/>
      <c r="N19" s="57"/>
      <c r="O19" s="73"/>
      <c r="P19" s="57"/>
      <c r="Q19" s="57"/>
      <c r="R19" s="64"/>
    </row>
    <row r="20" customFormat="false" ht="12.75" hidden="false" customHeight="false" outlineLevel="0" collapsed="false">
      <c r="A20" s="75"/>
      <c r="B20" s="75" t="n">
        <v>6</v>
      </c>
      <c r="C20" s="77"/>
      <c r="D20" s="77"/>
      <c r="E20" s="71"/>
      <c r="F20" s="57"/>
      <c r="G20" s="71"/>
      <c r="H20" s="57"/>
      <c r="I20" s="71"/>
      <c r="J20" s="71"/>
      <c r="K20" s="72"/>
      <c r="L20" s="72"/>
      <c r="M20" s="74"/>
      <c r="N20" s="57"/>
      <c r="O20" s="73"/>
      <c r="P20" s="57"/>
      <c r="Q20" s="57"/>
      <c r="R20" s="57"/>
    </row>
    <row r="21" customFormat="false" ht="12.75" hidden="false" customHeight="false" outlineLevel="0" collapsed="false">
      <c r="A21" s="75"/>
      <c r="B21" s="64" t="n">
        <v>7</v>
      </c>
      <c r="C21" s="57"/>
      <c r="D21" s="76"/>
      <c r="E21" s="71"/>
      <c r="F21" s="57"/>
      <c r="G21" s="71"/>
      <c r="H21" s="57"/>
      <c r="I21" s="71"/>
      <c r="J21" s="71"/>
      <c r="K21" s="72"/>
      <c r="L21" s="72"/>
      <c r="M21" s="74"/>
      <c r="N21" s="57"/>
      <c r="O21" s="73"/>
      <c r="P21" s="57"/>
      <c r="Q21" s="57"/>
      <c r="R21" s="64"/>
    </row>
    <row r="22" customFormat="false" ht="12.75" hidden="false" customHeight="false" outlineLevel="0" collapsed="false">
      <c r="A22" s="75"/>
      <c r="B22" s="64" t="n">
        <v>8</v>
      </c>
      <c r="C22" s="57"/>
      <c r="D22" s="76"/>
      <c r="E22" s="71"/>
      <c r="F22" s="57"/>
      <c r="G22" s="71"/>
      <c r="H22" s="57"/>
      <c r="I22" s="71"/>
      <c r="J22" s="71"/>
      <c r="K22" s="72"/>
      <c r="L22" s="72"/>
      <c r="M22" s="74"/>
      <c r="N22" s="57"/>
      <c r="O22" s="73"/>
      <c r="P22" s="57"/>
      <c r="Q22" s="57"/>
      <c r="R22" s="64"/>
    </row>
    <row r="23" customFormat="false" ht="12.75" hidden="false" customHeight="false" outlineLevel="0" collapsed="false">
      <c r="A23" s="75" t="n">
        <v>22940</v>
      </c>
      <c r="B23" s="64" t="n">
        <v>9</v>
      </c>
      <c r="C23" s="57" t="s">
        <v>549</v>
      </c>
      <c r="D23" s="76" t="n">
        <v>7443</v>
      </c>
      <c r="E23" s="71" t="n">
        <v>3.33</v>
      </c>
      <c r="F23" s="57"/>
      <c r="G23" s="71" t="n">
        <v>3.31</v>
      </c>
      <c r="H23" s="57"/>
      <c r="I23" s="71" t="n">
        <v>12.31</v>
      </c>
      <c r="J23" s="71" t="n">
        <v>8.98</v>
      </c>
      <c r="K23" s="72" t="n">
        <v>734</v>
      </c>
      <c r="L23" s="72" t="n">
        <v>109</v>
      </c>
      <c r="M23" s="74" t="n">
        <v>-0.521</v>
      </c>
      <c r="N23" s="57" t="s">
        <v>29</v>
      </c>
      <c r="O23" s="73" t="n">
        <v>4.5</v>
      </c>
      <c r="P23" s="57" t="s">
        <v>30</v>
      </c>
      <c r="Q23" s="57" t="s">
        <v>30</v>
      </c>
      <c r="R23" s="64"/>
    </row>
    <row r="24" customFormat="false" ht="12.75" hidden="false" customHeight="false" outlineLevel="0" collapsed="false">
      <c r="A24" s="75"/>
      <c r="B24" s="64" t="n">
        <v>10</v>
      </c>
      <c r="C24" s="57"/>
      <c r="D24" s="76"/>
      <c r="E24" s="71"/>
      <c r="F24" s="57"/>
      <c r="G24" s="71"/>
      <c r="H24" s="57"/>
      <c r="I24" s="71"/>
      <c r="J24" s="71"/>
      <c r="K24" s="72"/>
      <c r="L24" s="72"/>
      <c r="M24" s="74"/>
      <c r="N24" s="57"/>
      <c r="O24" s="73"/>
      <c r="P24" s="57"/>
      <c r="Q24" s="57"/>
      <c r="R24" s="64"/>
    </row>
    <row r="25" customFormat="false" ht="12.75" hidden="false" customHeight="false" outlineLevel="0" collapsed="false">
      <c r="A25" s="75" t="n">
        <v>23075</v>
      </c>
      <c r="B25" s="64" t="n">
        <v>11</v>
      </c>
      <c r="C25" s="57" t="s">
        <v>550</v>
      </c>
      <c r="D25" s="76" t="n">
        <v>7795</v>
      </c>
      <c r="E25" s="71" t="n">
        <v>3.32</v>
      </c>
      <c r="F25" s="57"/>
      <c r="G25" s="71" t="n">
        <v>3.21</v>
      </c>
      <c r="H25" s="57"/>
      <c r="I25" s="71" t="n">
        <v>12.25</v>
      </c>
      <c r="J25" s="71" t="n">
        <v>8.93</v>
      </c>
      <c r="K25" s="72" t="n">
        <v>713</v>
      </c>
      <c r="L25" s="72" t="n">
        <v>70</v>
      </c>
      <c r="M25" s="74" t="n">
        <v>-0.518</v>
      </c>
      <c r="N25" s="57" t="s">
        <v>29</v>
      </c>
      <c r="O25" s="73" t="n">
        <v>4.5</v>
      </c>
      <c r="P25" s="57" t="s">
        <v>30</v>
      </c>
      <c r="Q25" s="57" t="s">
        <v>30</v>
      </c>
      <c r="R25" s="64"/>
    </row>
    <row r="26" customFormat="false" ht="12.75" hidden="false" customHeight="false" outlineLevel="0" collapsed="false">
      <c r="A26" s="75"/>
      <c r="B26" s="64" t="n">
        <v>12</v>
      </c>
      <c r="C26" s="57"/>
      <c r="D26" s="57"/>
      <c r="E26" s="71"/>
      <c r="F26" s="57"/>
      <c r="G26" s="71"/>
      <c r="H26" s="57"/>
      <c r="I26" s="71"/>
      <c r="J26" s="71"/>
      <c r="K26" s="72"/>
      <c r="L26" s="72"/>
      <c r="M26" s="74"/>
      <c r="N26" s="57"/>
      <c r="O26" s="73"/>
      <c r="P26" s="57"/>
      <c r="Q26" s="57"/>
      <c r="R26" s="64"/>
    </row>
    <row r="27" customFormat="false" ht="12.75" hidden="false" customHeight="false" outlineLevel="0" collapsed="false">
      <c r="A27" s="75"/>
      <c r="B27" s="64" t="n">
        <v>13</v>
      </c>
      <c r="C27" s="57"/>
      <c r="D27" s="76"/>
      <c r="E27" s="71"/>
      <c r="F27" s="57"/>
      <c r="G27" s="71"/>
      <c r="H27" s="57"/>
      <c r="I27" s="57"/>
      <c r="J27" s="71"/>
      <c r="K27" s="72"/>
      <c r="L27" s="72"/>
      <c r="M27" s="74"/>
      <c r="N27" s="57"/>
      <c r="O27" s="73"/>
      <c r="P27" s="57"/>
      <c r="Q27" s="57"/>
      <c r="R27" s="80"/>
    </row>
    <row r="28" customFormat="false" ht="12.75" hidden="false" customHeight="false" outlineLevel="0" collapsed="false">
      <c r="A28" s="75"/>
      <c r="B28" s="64" t="n">
        <v>14</v>
      </c>
      <c r="C28" s="57"/>
      <c r="D28" s="76"/>
      <c r="E28" s="71"/>
      <c r="F28" s="57"/>
      <c r="G28" s="71"/>
      <c r="H28" s="57"/>
      <c r="I28" s="71"/>
      <c r="J28" s="71"/>
      <c r="K28" s="72"/>
      <c r="L28" s="72"/>
      <c r="M28" s="74"/>
      <c r="N28" s="57"/>
      <c r="O28" s="73"/>
      <c r="P28" s="57"/>
      <c r="Q28" s="57"/>
      <c r="R28" s="57"/>
    </row>
    <row r="29" customFormat="false" ht="12.75" hidden="false" customHeight="false" outlineLevel="0" collapsed="false">
      <c r="A29" s="75"/>
      <c r="B29" s="64" t="n">
        <v>15</v>
      </c>
      <c r="C29" s="57"/>
      <c r="D29" s="76"/>
      <c r="E29" s="71"/>
      <c r="F29" s="57"/>
      <c r="G29" s="71"/>
      <c r="H29" s="57"/>
      <c r="I29" s="71"/>
      <c r="J29" s="71"/>
      <c r="K29" s="72"/>
      <c r="L29" s="72"/>
      <c r="M29" s="74"/>
      <c r="N29" s="57"/>
      <c r="O29" s="73"/>
      <c r="P29" s="57"/>
      <c r="Q29" s="57"/>
      <c r="R29" s="57"/>
    </row>
    <row r="30" customFormat="false" ht="12.75" hidden="false" customHeight="false" outlineLevel="0" collapsed="false">
      <c r="A30" s="75" t="n">
        <v>23413</v>
      </c>
      <c r="B30" s="64" t="n">
        <v>16</v>
      </c>
      <c r="C30" s="75" t="s">
        <v>551</v>
      </c>
      <c r="D30" s="77" t="n">
        <v>8289</v>
      </c>
      <c r="E30" s="57" t="n">
        <v>3.52</v>
      </c>
      <c r="F30" s="64"/>
      <c r="G30" s="71" t="n">
        <v>3.31</v>
      </c>
      <c r="H30" s="57"/>
      <c r="I30" s="71" t="n">
        <v>12.59</v>
      </c>
      <c r="J30" s="71" t="n">
        <v>9.07</v>
      </c>
      <c r="K30" s="72" t="n">
        <v>755</v>
      </c>
      <c r="L30" s="72" t="n">
        <v>38</v>
      </c>
      <c r="M30" s="78" t="n">
        <v>-0.522</v>
      </c>
      <c r="N30" s="57" t="s">
        <v>29</v>
      </c>
      <c r="O30" s="73" t="n">
        <v>3.7</v>
      </c>
      <c r="P30" s="57" t="s">
        <v>30</v>
      </c>
      <c r="Q30" s="57" t="s">
        <v>30</v>
      </c>
      <c r="R30" s="57"/>
    </row>
    <row r="31" customFormat="false" ht="12.75" hidden="false" customHeight="false" outlineLevel="0" collapsed="false">
      <c r="A31" s="75"/>
      <c r="B31" s="64" t="n">
        <v>17</v>
      </c>
      <c r="C31" s="57"/>
      <c r="D31" s="76"/>
      <c r="E31" s="71"/>
      <c r="F31" s="57"/>
      <c r="G31" s="71"/>
      <c r="H31" s="57"/>
      <c r="I31" s="71"/>
      <c r="J31" s="71"/>
      <c r="K31" s="72"/>
      <c r="L31" s="72"/>
      <c r="M31" s="74"/>
      <c r="N31" s="57"/>
      <c r="O31" s="73"/>
      <c r="P31" s="57"/>
      <c r="Q31" s="57"/>
      <c r="R31" s="57"/>
    </row>
    <row r="32" customFormat="false" ht="12.75" hidden="false" customHeight="false" outlineLevel="0" collapsed="false">
      <c r="A32" s="75" t="n">
        <v>23573</v>
      </c>
      <c r="B32" s="64" t="n">
        <v>18</v>
      </c>
      <c r="C32" s="57" t="s">
        <v>552</v>
      </c>
      <c r="D32" s="76" t="n">
        <v>6376</v>
      </c>
      <c r="E32" s="71" t="n">
        <v>3.27</v>
      </c>
      <c r="F32" s="57"/>
      <c r="G32" s="71" t="n">
        <v>3.21</v>
      </c>
      <c r="H32" s="57"/>
      <c r="I32" s="71" t="n">
        <v>12.01</v>
      </c>
      <c r="J32" s="71" t="n">
        <v>8.74</v>
      </c>
      <c r="K32" s="72" t="n">
        <v>640</v>
      </c>
      <c r="L32" s="72" t="n">
        <v>52</v>
      </c>
      <c r="M32" s="74" t="n">
        <v>-0.517</v>
      </c>
      <c r="N32" s="57" t="s">
        <v>29</v>
      </c>
      <c r="O32" s="73" t="n">
        <v>4.5</v>
      </c>
      <c r="P32" s="57" t="s">
        <v>30</v>
      </c>
      <c r="Q32" s="57" t="s">
        <v>30</v>
      </c>
      <c r="R32" s="57"/>
    </row>
    <row r="33" customFormat="false" ht="12.75" hidden="false" customHeight="false" outlineLevel="0" collapsed="false">
      <c r="A33" s="48"/>
      <c r="B33" s="64" t="n">
        <v>19</v>
      </c>
      <c r="C33" s="64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2.75" hidden="false" customHeight="false" outlineLevel="0" collapsed="false">
      <c r="A34" s="75"/>
      <c r="B34" s="64" t="n">
        <v>20</v>
      </c>
      <c r="C34" s="57"/>
      <c r="D34" s="76"/>
      <c r="E34" s="71"/>
      <c r="F34" s="57"/>
      <c r="G34" s="71"/>
      <c r="H34" s="57"/>
      <c r="I34" s="71"/>
      <c r="J34" s="71"/>
      <c r="K34" s="72"/>
      <c r="L34" s="72"/>
      <c r="M34" s="74"/>
      <c r="N34" s="57"/>
      <c r="O34" s="73"/>
      <c r="P34" s="57"/>
      <c r="Q34" s="57"/>
      <c r="R34" s="57"/>
    </row>
    <row r="35" customFormat="false" ht="12.75" hidden="false" customHeight="false" outlineLevel="0" collapsed="false">
      <c r="A35" s="75"/>
      <c r="B35" s="64" t="n">
        <v>21</v>
      </c>
      <c r="C35" s="57"/>
      <c r="D35" s="57"/>
      <c r="E35" s="71"/>
      <c r="F35" s="57"/>
      <c r="G35" s="71"/>
      <c r="H35" s="57"/>
      <c r="I35" s="71"/>
      <c r="J35" s="71"/>
      <c r="K35" s="72"/>
      <c r="L35" s="72"/>
      <c r="M35" s="74"/>
      <c r="N35" s="57"/>
      <c r="O35" s="73"/>
      <c r="P35" s="57"/>
      <c r="Q35" s="57"/>
      <c r="R35" s="57"/>
    </row>
    <row r="36" customFormat="false" ht="12.75" hidden="false" customHeight="false" outlineLevel="0" collapsed="false">
      <c r="A36" s="75"/>
      <c r="B36" s="64" t="n">
        <v>22</v>
      </c>
      <c r="C36" s="57"/>
      <c r="D36" s="76"/>
      <c r="E36" s="71"/>
      <c r="F36" s="57"/>
      <c r="G36" s="71"/>
      <c r="H36" s="57"/>
      <c r="I36" s="71"/>
      <c r="J36" s="71"/>
      <c r="K36" s="72"/>
      <c r="L36" s="72"/>
      <c r="M36" s="74"/>
      <c r="N36" s="57"/>
      <c r="O36" s="73"/>
      <c r="P36" s="57"/>
      <c r="Q36" s="57"/>
      <c r="R36" s="57"/>
    </row>
    <row r="37" customFormat="false" ht="12.75" hidden="false" customHeight="false" outlineLevel="0" collapsed="false">
      <c r="A37" s="75" t="n">
        <v>23889</v>
      </c>
      <c r="B37" s="64" t="n">
        <v>23</v>
      </c>
      <c r="C37" s="57" t="s">
        <v>553</v>
      </c>
      <c r="D37" s="76" t="n">
        <v>7083</v>
      </c>
      <c r="E37" s="71" t="n">
        <v>3.6</v>
      </c>
      <c r="F37" s="57"/>
      <c r="G37" s="71" t="n">
        <v>3.22</v>
      </c>
      <c r="H37" s="57"/>
      <c r="I37" s="71" t="n">
        <v>12.43</v>
      </c>
      <c r="J37" s="71" t="n">
        <v>8.83</v>
      </c>
      <c r="K37" s="72" t="n">
        <v>740</v>
      </c>
      <c r="L37" s="72" t="n">
        <v>86</v>
      </c>
      <c r="M37" s="74" t="n">
        <v>-0.52</v>
      </c>
      <c r="N37" s="57" t="s">
        <v>29</v>
      </c>
      <c r="O37" s="73" t="n">
        <v>7.3</v>
      </c>
      <c r="P37" s="57" t="s">
        <v>30</v>
      </c>
      <c r="Q37" s="57" t="s">
        <v>30</v>
      </c>
      <c r="R37" s="57"/>
    </row>
    <row r="38" customFormat="false" ht="12.75" hidden="false" customHeight="false" outlineLevel="0" collapsed="false">
      <c r="A38" s="75"/>
      <c r="B38" s="64" t="n">
        <v>24</v>
      </c>
      <c r="C38" s="57"/>
      <c r="D38" s="76"/>
      <c r="E38" s="71"/>
      <c r="F38" s="57"/>
      <c r="G38" s="71"/>
      <c r="H38" s="57"/>
      <c r="I38" s="71"/>
      <c r="J38" s="71"/>
      <c r="K38" s="72"/>
      <c r="L38" s="57"/>
      <c r="M38" s="74"/>
      <c r="N38" s="57"/>
      <c r="O38" s="73"/>
      <c r="P38" s="57"/>
      <c r="Q38" s="57"/>
      <c r="R38" s="57"/>
    </row>
    <row r="39" customFormat="false" ht="12.75" hidden="false" customHeight="false" outlineLevel="0" collapsed="false">
      <c r="A39" s="75" t="n">
        <v>24054</v>
      </c>
      <c r="B39" s="64" t="n">
        <v>25</v>
      </c>
      <c r="C39" s="57" t="n">
        <v>7394</v>
      </c>
      <c r="D39" s="76" t="n">
        <v>7394</v>
      </c>
      <c r="E39" s="71" t="n">
        <v>3.37</v>
      </c>
      <c r="F39" s="57"/>
      <c r="G39" s="71" t="n">
        <v>3.19</v>
      </c>
      <c r="H39" s="57"/>
      <c r="I39" s="71" t="n">
        <v>12.16</v>
      </c>
      <c r="J39" s="71" t="n">
        <v>8.79</v>
      </c>
      <c r="K39" s="72" t="n">
        <v>716</v>
      </c>
      <c r="L39" s="57" t="n">
        <v>18</v>
      </c>
      <c r="M39" s="74" t="n">
        <v>-0.519</v>
      </c>
      <c r="N39" s="57" t="s">
        <v>29</v>
      </c>
      <c r="O39" s="73" t="n">
        <v>3.2</v>
      </c>
      <c r="P39" s="57" t="s">
        <v>30</v>
      </c>
      <c r="Q39" s="57" t="s">
        <v>30</v>
      </c>
      <c r="R39" s="57"/>
    </row>
    <row r="40" customFormat="false" ht="12.75" hidden="false" customHeight="false" outlineLevel="0" collapsed="false">
      <c r="A40" s="64"/>
      <c r="B40" s="64" t="n">
        <v>26</v>
      </c>
      <c r="C40" s="57"/>
      <c r="D40" s="57"/>
      <c r="E40" s="57"/>
      <c r="F40" s="57"/>
      <c r="G40" s="71"/>
      <c r="H40" s="57"/>
      <c r="I40" s="71"/>
      <c r="J40" s="71"/>
      <c r="K40" s="72"/>
      <c r="L40" s="57"/>
      <c r="M40" s="74"/>
      <c r="N40" s="57"/>
      <c r="O40" s="73"/>
      <c r="P40" s="57"/>
      <c r="Q40" s="57"/>
      <c r="R40" s="57"/>
    </row>
    <row r="41" customFormat="false" ht="12.75" hidden="false" customHeight="false" outlineLevel="0" collapsed="false">
      <c r="A41" s="75"/>
      <c r="B41" s="64" t="n">
        <v>27</v>
      </c>
      <c r="C41" s="77"/>
      <c r="D41" s="77"/>
      <c r="E41" s="71"/>
      <c r="F41" s="57"/>
      <c r="G41" s="71"/>
      <c r="H41" s="57"/>
      <c r="I41" s="71"/>
      <c r="J41" s="71"/>
      <c r="K41" s="72"/>
      <c r="L41" s="57"/>
      <c r="M41" s="74"/>
      <c r="N41" s="57"/>
      <c r="O41" s="73"/>
      <c r="P41" s="57"/>
      <c r="Q41" s="57"/>
      <c r="R41" s="57"/>
    </row>
    <row r="42" customFormat="false" ht="12.75" hidden="false" customHeight="false" outlineLevel="0" collapsed="false">
      <c r="A42" s="64"/>
      <c r="B42" s="64" t="n">
        <v>28</v>
      </c>
      <c r="C42" s="57"/>
      <c r="D42" s="76"/>
      <c r="E42" s="71"/>
      <c r="F42" s="57"/>
      <c r="G42" s="71"/>
      <c r="H42" s="57"/>
      <c r="I42" s="71"/>
      <c r="J42" s="71"/>
      <c r="K42" s="72"/>
      <c r="L42" s="57"/>
      <c r="M42" s="74"/>
      <c r="N42" s="57"/>
      <c r="O42" s="73"/>
      <c r="P42" s="57"/>
      <c r="Q42" s="57"/>
      <c r="R42" s="57"/>
    </row>
    <row r="43" customFormat="false" ht="12.75" hidden="false" customHeight="false" outlineLevel="0" collapsed="false">
      <c r="A43" s="64"/>
      <c r="B43" s="64" t="n">
        <v>29</v>
      </c>
      <c r="C43" s="57"/>
      <c r="D43" s="76"/>
      <c r="E43" s="71"/>
      <c r="F43" s="57"/>
      <c r="G43" s="71"/>
      <c r="H43" s="57"/>
      <c r="I43" s="71"/>
      <c r="J43" s="71"/>
      <c r="K43" s="72"/>
      <c r="L43" s="57"/>
      <c r="M43" s="74"/>
      <c r="N43" s="57"/>
      <c r="O43" s="73"/>
      <c r="P43" s="57"/>
      <c r="Q43" s="57"/>
      <c r="R43" s="57"/>
    </row>
    <row r="44" customFormat="false" ht="12.75" hidden="false" customHeight="false" outlineLevel="0" collapsed="false">
      <c r="A44" s="64"/>
      <c r="B44" s="64" t="n">
        <v>30</v>
      </c>
      <c r="C44" s="57" t="s">
        <v>554</v>
      </c>
      <c r="D44" s="76" t="n">
        <v>9288</v>
      </c>
      <c r="E44" s="71" t="n">
        <v>3.48</v>
      </c>
      <c r="F44" s="57"/>
      <c r="G44" s="71" t="n">
        <v>3.18</v>
      </c>
      <c r="H44" s="57"/>
      <c r="I44" s="71" t="n">
        <v>12.28</v>
      </c>
      <c r="J44" s="71" t="n">
        <v>8.8</v>
      </c>
      <c r="K44" s="72" t="n">
        <v>621</v>
      </c>
      <c r="L44" s="57" t="n">
        <v>25</v>
      </c>
      <c r="M44" s="74" t="n">
        <v>-0.517</v>
      </c>
      <c r="N44" s="57"/>
      <c r="O44" s="73" t="n">
        <v>6.8</v>
      </c>
      <c r="P44" s="57" t="s">
        <v>30</v>
      </c>
      <c r="Q44" s="57" t="s">
        <v>30</v>
      </c>
      <c r="R44" s="57"/>
    </row>
    <row r="45" customFormat="false" ht="12.75" hidden="false" customHeight="false" outlineLevel="0" collapsed="false">
      <c r="A45" s="64"/>
      <c r="B45" s="64" t="n">
        <v>31</v>
      </c>
      <c r="C45" s="57"/>
      <c r="D45" s="76"/>
      <c r="E45" s="71"/>
      <c r="F45" s="57"/>
      <c r="G45" s="71"/>
      <c r="H45" s="57"/>
      <c r="I45" s="71"/>
      <c r="J45" s="71"/>
      <c r="K45" s="72"/>
      <c r="L45" s="57"/>
      <c r="M45" s="74"/>
      <c r="N45" s="57"/>
      <c r="O45" s="73"/>
      <c r="P45" s="57"/>
      <c r="Q45" s="57"/>
      <c r="R45" s="57"/>
    </row>
    <row r="46" customFormat="false" ht="12.75" hidden="false" customHeight="false" outlineLevel="0" collapsed="false">
      <c r="A46" s="64" t="s">
        <v>37</v>
      </c>
      <c r="B46" s="64"/>
      <c r="C46" s="57"/>
      <c r="D46" s="76" t="n">
        <f aca="false">AVERAGE(D15:D45)</f>
        <v>7639.44444444444</v>
      </c>
      <c r="E46" s="71" t="n">
        <f aca="false">AVERAGE(E15:E45)</f>
        <v>3.40444444444444</v>
      </c>
      <c r="F46" s="57"/>
      <c r="G46" s="71" t="n">
        <f aca="false">AVERAGE(G15:G45)</f>
        <v>3.25</v>
      </c>
      <c r="H46" s="57"/>
      <c r="I46" s="71" t="n">
        <f aca="false">AVERAGE(I15:I45)</f>
        <v>12.2733333333333</v>
      </c>
      <c r="J46" s="71" t="n">
        <f aca="false">AVERAGE(J15:J45)</f>
        <v>8.86888888888889</v>
      </c>
      <c r="K46" s="71" t="n">
        <f aca="false">AVERAGE(K15:K45)</f>
        <v>764.888888888889</v>
      </c>
      <c r="L46" s="71" t="n">
        <f aca="false">AVERAGE(L15:L45)</f>
        <v>48.5555555555556</v>
      </c>
      <c r="M46" s="74" t="n">
        <f aca="false">AVERAGE(M15:M45)</f>
        <v>-0.519444444444444</v>
      </c>
      <c r="N46" s="71"/>
      <c r="O46" s="71" t="n">
        <f aca="false">AVERAGE(O15:O45)</f>
        <v>5</v>
      </c>
      <c r="P46" s="57"/>
      <c r="Q46" s="57"/>
      <c r="R46" s="57"/>
    </row>
    <row r="47" customFormat="false" ht="12.75" hidden="false" customHeight="false" outlineLevel="0" collapsed="false">
      <c r="A47" s="64" t="s">
        <v>25</v>
      </c>
      <c r="B47" s="64"/>
      <c r="C47" s="57"/>
      <c r="D47" s="57"/>
      <c r="E47" s="57"/>
      <c r="F47" s="57"/>
      <c r="G47" s="71"/>
      <c r="H47" s="57"/>
      <c r="I47" s="71"/>
      <c r="J47" s="71"/>
      <c r="K47" s="72"/>
      <c r="L47" s="57"/>
      <c r="M47" s="74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64" t="s">
        <v>26</v>
      </c>
      <c r="B48" s="64"/>
      <c r="C48" s="57"/>
      <c r="D48" s="57"/>
      <c r="E48" s="57"/>
      <c r="F48" s="57"/>
      <c r="G48" s="71"/>
      <c r="H48" s="57"/>
      <c r="I48" s="71"/>
      <c r="J48" s="71"/>
      <c r="K48" s="72"/>
      <c r="L48" s="57"/>
      <c r="M48" s="74"/>
      <c r="N48" s="57"/>
      <c r="O48" s="57"/>
      <c r="P48" s="57"/>
      <c r="Q48" s="64"/>
      <c r="R48" s="64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43" activeCellId="0" sqref="N43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4.69"/>
  </cols>
  <sheetData>
    <row r="1" customFormat="false" ht="12.75" hidden="false" customHeight="false" outlineLevel="0" collapsed="false">
      <c r="A1" s="48"/>
      <c r="B1" s="49" t="s">
        <v>0</v>
      </c>
      <c r="C1" s="49"/>
      <c r="D1" s="48"/>
      <c r="E1" s="48"/>
      <c r="F1" s="48"/>
      <c r="G1" s="50"/>
      <c r="H1" s="48"/>
      <c r="I1" s="50"/>
      <c r="J1" s="50"/>
      <c r="K1" s="51"/>
      <c r="L1" s="48"/>
      <c r="M1" s="52"/>
      <c r="N1" s="48"/>
      <c r="O1" s="48"/>
      <c r="P1" s="48"/>
      <c r="Q1" s="48"/>
      <c r="R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50"/>
      <c r="H2" s="48"/>
      <c r="I2" s="50"/>
      <c r="J2" s="50"/>
      <c r="K2" s="51"/>
      <c r="L2" s="48"/>
      <c r="M2" s="52"/>
      <c r="N2" s="48"/>
      <c r="O2" s="48"/>
      <c r="P2" s="48"/>
      <c r="Q2" s="48"/>
      <c r="R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50"/>
      <c r="H3" s="48"/>
      <c r="I3" s="50"/>
      <c r="J3" s="50"/>
      <c r="K3" s="51"/>
      <c r="L3" s="48"/>
      <c r="M3" s="52"/>
      <c r="N3" s="48"/>
      <c r="O3" s="48"/>
      <c r="P3" s="48"/>
      <c r="Q3" s="48"/>
      <c r="R3" s="48"/>
    </row>
    <row r="4" customFormat="false" ht="12.75" hidden="false" customHeight="false" outlineLevel="0" collapsed="false">
      <c r="A4" s="48"/>
      <c r="B4" s="53" t="s">
        <v>1</v>
      </c>
      <c r="C4" s="53"/>
      <c r="D4" s="48"/>
      <c r="E4" s="48"/>
      <c r="F4" s="48"/>
      <c r="G4" s="50"/>
      <c r="H4" s="48"/>
      <c r="I4" s="50"/>
      <c r="J4" s="50"/>
      <c r="K4" s="51"/>
      <c r="L4" s="48"/>
      <c r="M4" s="52"/>
      <c r="N4" s="48"/>
      <c r="O4" s="48"/>
      <c r="P4" s="48"/>
      <c r="Q4" s="48"/>
      <c r="R4" s="48"/>
    </row>
    <row r="5" customFormat="false" ht="12.75" hidden="false" customHeight="false" outlineLevel="0" collapsed="false">
      <c r="A5" s="48"/>
      <c r="B5" s="53" t="s">
        <v>2</v>
      </c>
      <c r="C5" s="53"/>
      <c r="D5" s="48"/>
      <c r="E5" s="48"/>
      <c r="F5" s="48"/>
      <c r="G5" s="50"/>
      <c r="H5" s="48"/>
      <c r="I5" s="50"/>
      <c r="J5" s="50"/>
      <c r="K5" s="51"/>
      <c r="L5" s="48"/>
      <c r="M5" s="52"/>
      <c r="N5" s="48"/>
      <c r="O5" s="48"/>
      <c r="P5" s="48"/>
      <c r="Q5" s="48"/>
      <c r="R5" s="48"/>
    </row>
    <row r="6" customFormat="false" ht="12.75" hidden="false" customHeight="false" outlineLevel="0" collapsed="false">
      <c r="A6" s="48"/>
      <c r="B6" s="53" t="s">
        <v>3</v>
      </c>
      <c r="C6" s="53"/>
      <c r="D6" s="48"/>
      <c r="E6" s="48"/>
      <c r="F6" s="48"/>
      <c r="G6" s="50"/>
      <c r="H6" s="48"/>
      <c r="I6" s="50"/>
      <c r="J6" s="50"/>
      <c r="K6" s="51"/>
      <c r="L6" s="48"/>
      <c r="M6" s="52"/>
      <c r="N6" s="48"/>
      <c r="O6" s="48"/>
      <c r="P6" s="48"/>
      <c r="Q6" s="48"/>
      <c r="R6" s="48"/>
    </row>
    <row r="7" customFormat="false" ht="12.75" hidden="false" customHeight="false" outlineLevel="0" collapsed="false">
      <c r="A7" s="48"/>
      <c r="B7" s="54" t="s">
        <v>555</v>
      </c>
      <c r="C7" s="54"/>
      <c r="D7" s="54"/>
      <c r="E7" s="54"/>
      <c r="F7" s="54"/>
      <c r="G7" s="54"/>
      <c r="H7" s="54"/>
      <c r="I7" s="54"/>
      <c r="J7" s="54"/>
      <c r="K7" s="54"/>
      <c r="L7" s="48"/>
      <c r="M7" s="52"/>
      <c r="N7" s="48"/>
      <c r="O7" s="48"/>
      <c r="P7" s="48"/>
      <c r="Q7" s="48"/>
      <c r="R7" s="48"/>
    </row>
    <row r="8" customFormat="false" ht="12.75" hidden="false" customHeight="false" outlineLevel="0" collapsed="false">
      <c r="A8" s="48"/>
      <c r="B8" s="54" t="s">
        <v>5</v>
      </c>
      <c r="C8" s="54" t="s">
        <v>6</v>
      </c>
      <c r="D8" s="54" t="s">
        <v>6</v>
      </c>
      <c r="E8" s="54" t="s">
        <v>6</v>
      </c>
      <c r="F8" s="54" t="s">
        <v>6</v>
      </c>
      <c r="G8" s="54" t="s">
        <v>6</v>
      </c>
      <c r="H8" s="54" t="s">
        <v>6</v>
      </c>
      <c r="I8" s="54" t="s">
        <v>6</v>
      </c>
      <c r="J8" s="54" t="s">
        <v>6</v>
      </c>
      <c r="K8" s="54" t="s">
        <v>6</v>
      </c>
      <c r="L8" s="48"/>
      <c r="M8" s="52"/>
      <c r="N8" s="48"/>
      <c r="O8" s="48"/>
      <c r="P8" s="48"/>
      <c r="Q8" s="48"/>
      <c r="R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50"/>
      <c r="H9" s="48"/>
      <c r="I9" s="50"/>
      <c r="J9" s="50"/>
      <c r="K9" s="51"/>
      <c r="L9" s="48"/>
      <c r="M9" s="52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50"/>
      <c r="H10" s="48"/>
      <c r="I10" s="50"/>
      <c r="J10" s="50"/>
      <c r="K10" s="51"/>
      <c r="L10" s="48"/>
      <c r="M10" s="52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5" t="s">
        <v>7</v>
      </c>
      <c r="B11" s="56" t="s">
        <v>8</v>
      </c>
      <c r="C11" s="56" t="s">
        <v>9</v>
      </c>
      <c r="D11" s="57" t="s">
        <v>10</v>
      </c>
      <c r="E11" s="55" t="s">
        <v>11</v>
      </c>
      <c r="F11" s="55"/>
      <c r="G11" s="58" t="s">
        <v>12</v>
      </c>
      <c r="H11" s="58"/>
      <c r="I11" s="59" t="s">
        <v>13</v>
      </c>
      <c r="J11" s="59" t="s">
        <v>14</v>
      </c>
      <c r="K11" s="60" t="s">
        <v>15</v>
      </c>
      <c r="L11" s="56" t="s">
        <v>16</v>
      </c>
      <c r="M11" s="61" t="s">
        <v>17</v>
      </c>
      <c r="N11" s="56" t="s">
        <v>18</v>
      </c>
      <c r="O11" s="62" t="s">
        <v>19</v>
      </c>
      <c r="P11" s="56" t="s">
        <v>20</v>
      </c>
      <c r="Q11" s="56" t="s">
        <v>21</v>
      </c>
      <c r="R11" s="57" t="s">
        <v>22</v>
      </c>
    </row>
    <row r="12" customFormat="false" ht="12.75" hidden="false" customHeight="false" outlineLevel="0" collapsed="false">
      <c r="A12" s="55"/>
      <c r="B12" s="63"/>
      <c r="C12" s="63"/>
      <c r="D12" s="64"/>
      <c r="E12" s="55" t="s">
        <v>23</v>
      </c>
      <c r="F12" s="65" t="s">
        <v>24</v>
      </c>
      <c r="G12" s="66" t="s">
        <v>23</v>
      </c>
      <c r="H12" s="67" t="s">
        <v>24</v>
      </c>
      <c r="I12" s="68"/>
      <c r="J12" s="68"/>
      <c r="K12" s="69"/>
      <c r="L12" s="70"/>
      <c r="M12" s="61"/>
      <c r="N12" s="56"/>
      <c r="O12" s="62"/>
      <c r="P12" s="63"/>
      <c r="Q12" s="63"/>
      <c r="R12" s="57"/>
    </row>
    <row r="13" customFormat="false" ht="12.75" hidden="false" customHeight="false" outlineLevel="0" collapsed="false">
      <c r="A13" s="64" t="s">
        <v>25</v>
      </c>
      <c r="B13" s="64"/>
      <c r="C13" s="57"/>
      <c r="D13" s="57"/>
      <c r="E13" s="57"/>
      <c r="F13" s="57"/>
      <c r="G13" s="71"/>
      <c r="H13" s="57"/>
      <c r="I13" s="71"/>
      <c r="J13" s="71"/>
      <c r="K13" s="72"/>
      <c r="L13" s="73"/>
      <c r="M13" s="74"/>
      <c r="N13" s="57"/>
      <c r="O13" s="57"/>
      <c r="P13" s="57"/>
      <c r="Q13" s="64"/>
      <c r="R13" s="64"/>
    </row>
    <row r="14" customFormat="false" ht="12.75" hidden="false" customHeight="false" outlineLevel="0" collapsed="false">
      <c r="A14" s="64" t="s">
        <v>26</v>
      </c>
      <c r="B14" s="64"/>
      <c r="C14" s="57"/>
      <c r="D14" s="57"/>
      <c r="E14" s="57"/>
      <c r="F14" s="57"/>
      <c r="G14" s="71"/>
      <c r="H14" s="57"/>
      <c r="I14" s="71"/>
      <c r="J14" s="71"/>
      <c r="K14" s="72"/>
      <c r="L14" s="74"/>
      <c r="M14" s="74"/>
      <c r="N14" s="57"/>
      <c r="O14" s="57"/>
      <c r="P14" s="57"/>
      <c r="Q14" s="64"/>
      <c r="R14" s="64"/>
    </row>
    <row r="15" customFormat="false" ht="12.75" hidden="false" customHeight="false" outlineLevel="0" collapsed="false">
      <c r="A15" s="75"/>
      <c r="B15" s="64" t="n">
        <v>1</v>
      </c>
      <c r="C15" s="57"/>
      <c r="D15" s="76"/>
      <c r="E15" s="71"/>
      <c r="F15" s="57"/>
      <c r="G15" s="71"/>
      <c r="H15" s="57"/>
      <c r="I15" s="71"/>
      <c r="J15" s="71"/>
      <c r="K15" s="72"/>
      <c r="L15" s="72"/>
      <c r="M15" s="74"/>
      <c r="N15" s="57"/>
      <c r="O15" s="73"/>
      <c r="P15" s="57"/>
      <c r="Q15" s="57"/>
      <c r="R15" s="64"/>
    </row>
    <row r="16" customFormat="false" ht="12.75" hidden="false" customHeight="false" outlineLevel="0" collapsed="false">
      <c r="A16" s="57"/>
      <c r="B16" s="64" t="n">
        <v>2</v>
      </c>
      <c r="C16" s="57"/>
      <c r="D16" s="76"/>
      <c r="E16" s="71"/>
      <c r="F16" s="57"/>
      <c r="G16" s="71"/>
      <c r="H16" s="57"/>
      <c r="I16" s="71"/>
      <c r="J16" s="71"/>
      <c r="K16" s="72"/>
      <c r="L16" s="72"/>
      <c r="M16" s="74"/>
      <c r="N16" s="57"/>
      <c r="O16" s="73"/>
      <c r="P16" s="57"/>
      <c r="Q16" s="57"/>
      <c r="R16" s="64"/>
    </row>
    <row r="17" customFormat="false" ht="12.75" hidden="false" customHeight="false" outlineLevel="0" collapsed="false">
      <c r="A17" s="75"/>
      <c r="B17" s="64" t="n">
        <v>3</v>
      </c>
      <c r="C17" s="57"/>
      <c r="D17" s="76"/>
      <c r="E17" s="71"/>
      <c r="F17" s="57"/>
      <c r="G17" s="71"/>
      <c r="H17" s="57"/>
      <c r="I17" s="71"/>
      <c r="J17" s="71"/>
      <c r="K17" s="72"/>
      <c r="L17" s="72"/>
      <c r="M17" s="74"/>
      <c r="N17" s="57"/>
      <c r="O17" s="73"/>
      <c r="P17" s="57"/>
      <c r="Q17" s="57"/>
      <c r="R17" s="64"/>
    </row>
    <row r="18" customFormat="false" ht="12.75" hidden="false" customHeight="false" outlineLevel="0" collapsed="false">
      <c r="A18" s="75"/>
      <c r="B18" s="64" t="n">
        <v>4</v>
      </c>
      <c r="C18" s="57"/>
      <c r="D18" s="76"/>
      <c r="E18" s="71"/>
      <c r="F18" s="57"/>
      <c r="G18" s="71"/>
      <c r="H18" s="57"/>
      <c r="I18" s="71"/>
      <c r="J18" s="71"/>
      <c r="K18" s="72"/>
      <c r="L18" s="72"/>
      <c r="M18" s="74"/>
      <c r="N18" s="57"/>
      <c r="O18" s="73"/>
      <c r="P18" s="57"/>
      <c r="Q18" s="57"/>
      <c r="R18" s="64"/>
    </row>
    <row r="19" customFormat="false" ht="12.75" hidden="false" customHeight="false" outlineLevel="0" collapsed="false">
      <c r="A19" s="75"/>
      <c r="B19" s="64" t="n">
        <v>5</v>
      </c>
      <c r="C19" s="57"/>
      <c r="D19" s="76"/>
      <c r="E19" s="71"/>
      <c r="F19" s="57"/>
      <c r="G19" s="71"/>
      <c r="H19" s="57"/>
      <c r="I19" s="71"/>
      <c r="J19" s="71"/>
      <c r="K19" s="72"/>
      <c r="L19" s="72"/>
      <c r="M19" s="74"/>
      <c r="N19" s="57"/>
      <c r="O19" s="73"/>
      <c r="P19" s="57"/>
      <c r="Q19" s="57"/>
      <c r="R19" s="64"/>
    </row>
    <row r="20" customFormat="false" ht="12.75" hidden="false" customHeight="false" outlineLevel="0" collapsed="false">
      <c r="A20" s="75" t="n">
        <v>24843</v>
      </c>
      <c r="B20" s="75" t="n">
        <v>6</v>
      </c>
      <c r="C20" s="77" t="n">
        <v>22639</v>
      </c>
      <c r="D20" s="77" t="n">
        <v>7385</v>
      </c>
      <c r="E20" s="71" t="n">
        <v>3.72</v>
      </c>
      <c r="F20" s="57"/>
      <c r="G20" s="71" t="n">
        <v>3.12</v>
      </c>
      <c r="H20" s="57"/>
      <c r="I20" s="71" t="n">
        <v>12.45</v>
      </c>
      <c r="J20" s="71" t="n">
        <v>8.73</v>
      </c>
      <c r="K20" s="72" t="n">
        <v>869</v>
      </c>
      <c r="L20" s="72" t="n">
        <v>40</v>
      </c>
      <c r="M20" s="74" t="n">
        <v>-0.52</v>
      </c>
      <c r="N20" s="57" t="s">
        <v>29</v>
      </c>
      <c r="O20" s="73" t="n">
        <v>1.7</v>
      </c>
      <c r="P20" s="57" t="s">
        <v>30</v>
      </c>
      <c r="Q20" s="57" t="s">
        <v>30</v>
      </c>
      <c r="R20" s="57"/>
    </row>
    <row r="21" customFormat="false" ht="12.75" hidden="false" customHeight="false" outlineLevel="0" collapsed="false">
      <c r="A21" s="75"/>
      <c r="B21" s="64" t="n">
        <v>7</v>
      </c>
      <c r="C21" s="57"/>
      <c r="D21" s="76"/>
      <c r="E21" s="71"/>
      <c r="F21" s="57"/>
      <c r="G21" s="71"/>
      <c r="H21" s="57"/>
      <c r="I21" s="71"/>
      <c r="J21" s="71"/>
      <c r="K21" s="72"/>
      <c r="L21" s="72"/>
      <c r="M21" s="74"/>
      <c r="N21" s="57"/>
      <c r="O21" s="73"/>
      <c r="P21" s="57"/>
      <c r="Q21" s="57"/>
      <c r="R21" s="64"/>
    </row>
    <row r="22" customFormat="false" ht="12.75" hidden="false" customHeight="false" outlineLevel="0" collapsed="false">
      <c r="A22" s="75" t="n">
        <v>24983</v>
      </c>
      <c r="B22" s="64" t="n">
        <v>8</v>
      </c>
      <c r="C22" s="57" t="s">
        <v>556</v>
      </c>
      <c r="D22" s="76" t="n">
        <v>7659</v>
      </c>
      <c r="E22" s="71" t="n">
        <v>3.66</v>
      </c>
      <c r="F22" s="57"/>
      <c r="G22" s="71" t="n">
        <v>3.08</v>
      </c>
      <c r="H22" s="57"/>
      <c r="I22" s="71" t="n">
        <v>12.23</v>
      </c>
      <c r="J22" s="71" t="n">
        <v>8.57</v>
      </c>
      <c r="K22" s="72" t="n">
        <v>861</v>
      </c>
      <c r="L22" s="72" t="n">
        <v>56</v>
      </c>
      <c r="M22" s="74" t="n">
        <v>-0.515</v>
      </c>
      <c r="N22" s="57" t="s">
        <v>29</v>
      </c>
      <c r="O22" s="73" t="n">
        <v>3.7</v>
      </c>
      <c r="P22" s="57" t="s">
        <v>30</v>
      </c>
      <c r="Q22" s="57" t="s">
        <v>30</v>
      </c>
      <c r="R22" s="64"/>
    </row>
    <row r="23" customFormat="false" ht="12.75" hidden="false" customHeight="false" outlineLevel="0" collapsed="false">
      <c r="A23" s="75"/>
      <c r="B23" s="64" t="n">
        <v>9</v>
      </c>
      <c r="C23" s="57"/>
      <c r="D23" s="76"/>
      <c r="E23" s="71"/>
      <c r="F23" s="57"/>
      <c r="G23" s="71"/>
      <c r="H23" s="57"/>
      <c r="I23" s="71"/>
      <c r="J23" s="71"/>
      <c r="K23" s="72"/>
      <c r="L23" s="72"/>
      <c r="M23" s="74"/>
      <c r="N23" s="57"/>
      <c r="O23" s="73"/>
      <c r="P23" s="57"/>
      <c r="Q23" s="57"/>
      <c r="R23" s="64"/>
    </row>
    <row r="24" customFormat="false" ht="12.75" hidden="false" customHeight="false" outlineLevel="0" collapsed="false">
      <c r="A24" s="75"/>
      <c r="B24" s="64" t="n">
        <v>10</v>
      </c>
      <c r="C24" s="57"/>
      <c r="D24" s="76"/>
      <c r="E24" s="71"/>
      <c r="F24" s="57"/>
      <c r="G24" s="71"/>
      <c r="H24" s="57"/>
      <c r="I24" s="71"/>
      <c r="J24" s="71"/>
      <c r="K24" s="72"/>
      <c r="L24" s="72"/>
      <c r="M24" s="74"/>
      <c r="N24" s="57"/>
      <c r="O24" s="73"/>
      <c r="P24" s="57"/>
      <c r="Q24" s="57"/>
      <c r="R24" s="64"/>
    </row>
    <row r="25" customFormat="false" ht="12.75" hidden="false" customHeight="false" outlineLevel="0" collapsed="false">
      <c r="A25" s="75"/>
      <c r="B25" s="64" t="n">
        <v>11</v>
      </c>
      <c r="C25" s="57"/>
      <c r="D25" s="76"/>
      <c r="E25" s="71"/>
      <c r="F25" s="57"/>
      <c r="G25" s="71"/>
      <c r="H25" s="57"/>
      <c r="I25" s="71"/>
      <c r="J25" s="71"/>
      <c r="K25" s="72"/>
      <c r="L25" s="72"/>
      <c r="M25" s="74"/>
      <c r="N25" s="57"/>
      <c r="O25" s="73"/>
      <c r="P25" s="57"/>
      <c r="Q25" s="57"/>
      <c r="R25" s="64"/>
    </row>
    <row r="26" customFormat="false" ht="12.75" hidden="false" customHeight="false" outlineLevel="0" collapsed="false">
      <c r="A26" s="75"/>
      <c r="B26" s="64" t="n">
        <v>12</v>
      </c>
      <c r="C26" s="57"/>
      <c r="D26" s="57"/>
      <c r="E26" s="71"/>
      <c r="F26" s="57"/>
      <c r="G26" s="71"/>
      <c r="H26" s="57"/>
      <c r="I26" s="71"/>
      <c r="J26" s="71"/>
      <c r="K26" s="72"/>
      <c r="L26" s="72"/>
      <c r="M26" s="74"/>
      <c r="N26" s="57"/>
      <c r="O26" s="73"/>
      <c r="P26" s="57"/>
      <c r="Q26" s="57"/>
      <c r="R26" s="64"/>
    </row>
    <row r="27" customFormat="false" ht="12.75" hidden="false" customHeight="false" outlineLevel="0" collapsed="false">
      <c r="A27" s="75"/>
      <c r="B27" s="64" t="n">
        <v>13</v>
      </c>
      <c r="C27" s="57"/>
      <c r="D27" s="76"/>
      <c r="E27" s="71"/>
      <c r="F27" s="57"/>
      <c r="G27" s="71"/>
      <c r="H27" s="57"/>
      <c r="I27" s="57"/>
      <c r="J27" s="71"/>
      <c r="K27" s="72"/>
      <c r="L27" s="72"/>
      <c r="M27" s="74"/>
      <c r="N27" s="57"/>
      <c r="O27" s="73"/>
      <c r="P27" s="57"/>
      <c r="Q27" s="57"/>
      <c r="R27" s="80"/>
    </row>
    <row r="28" customFormat="false" ht="12.75" hidden="false" customHeight="false" outlineLevel="0" collapsed="false">
      <c r="A28" s="75"/>
      <c r="B28" s="64" t="n">
        <v>14</v>
      </c>
      <c r="C28" s="57"/>
      <c r="D28" s="76"/>
      <c r="E28" s="71"/>
      <c r="F28" s="57"/>
      <c r="G28" s="71"/>
      <c r="H28" s="57"/>
      <c r="I28" s="71"/>
      <c r="J28" s="71"/>
      <c r="K28" s="72"/>
      <c r="L28" s="72"/>
      <c r="M28" s="74"/>
      <c r="N28" s="57"/>
      <c r="O28" s="73"/>
      <c r="P28" s="57"/>
      <c r="Q28" s="57"/>
      <c r="R28" s="57"/>
    </row>
    <row r="29" customFormat="false" ht="12.75" hidden="false" customHeight="false" outlineLevel="0" collapsed="false">
      <c r="A29" s="75" t="n">
        <v>25513</v>
      </c>
      <c r="B29" s="64" t="n">
        <v>15</v>
      </c>
      <c r="C29" s="57" t="s">
        <v>557</v>
      </c>
      <c r="D29" s="76" t="n">
        <v>7534</v>
      </c>
      <c r="E29" s="71" t="n">
        <v>3.79</v>
      </c>
      <c r="F29" s="57"/>
      <c r="G29" s="71" t="n">
        <v>3.11</v>
      </c>
      <c r="H29" s="57"/>
      <c r="I29" s="71" t="n">
        <v>12.36</v>
      </c>
      <c r="J29" s="71" t="n">
        <v>8.57</v>
      </c>
      <c r="K29" s="72" t="n">
        <v>806</v>
      </c>
      <c r="L29" s="72" t="n">
        <v>86</v>
      </c>
      <c r="M29" s="74" t="n">
        <v>-0.5</v>
      </c>
      <c r="N29" s="57" t="s">
        <v>29</v>
      </c>
      <c r="O29" s="73" t="n">
        <v>1.9</v>
      </c>
      <c r="P29" s="57" t="s">
        <v>30</v>
      </c>
      <c r="Q29" s="57" t="s">
        <v>30</v>
      </c>
      <c r="R29" s="57" t="s">
        <v>558</v>
      </c>
    </row>
    <row r="30" customFormat="false" ht="12.75" hidden="false" customHeight="false" outlineLevel="0" collapsed="false">
      <c r="A30" s="75"/>
      <c r="B30" s="64" t="n">
        <v>16</v>
      </c>
      <c r="C30" s="75"/>
      <c r="D30" s="77"/>
      <c r="E30" s="57"/>
      <c r="F30" s="64"/>
      <c r="G30" s="71"/>
      <c r="H30" s="57"/>
      <c r="I30" s="71"/>
      <c r="J30" s="71"/>
      <c r="K30" s="72"/>
      <c r="L30" s="72"/>
      <c r="M30" s="78"/>
      <c r="N30" s="57"/>
      <c r="O30" s="73"/>
      <c r="P30" s="57"/>
      <c r="Q30" s="57"/>
      <c r="R30" s="57"/>
    </row>
    <row r="31" customFormat="false" ht="12.75" hidden="false" customHeight="false" outlineLevel="0" collapsed="false">
      <c r="A31" s="75"/>
      <c r="B31" s="64" t="n">
        <v>17</v>
      </c>
      <c r="C31" s="57"/>
      <c r="D31" s="76"/>
      <c r="E31" s="71"/>
      <c r="F31" s="57"/>
      <c r="G31" s="71"/>
      <c r="H31" s="57"/>
      <c r="I31" s="71"/>
      <c r="J31" s="71"/>
      <c r="K31" s="72"/>
      <c r="L31" s="72"/>
      <c r="M31" s="74"/>
      <c r="N31" s="57"/>
      <c r="O31" s="73"/>
      <c r="P31" s="57"/>
      <c r="Q31" s="57"/>
      <c r="R31" s="57"/>
    </row>
    <row r="32" customFormat="false" ht="12.75" hidden="false" customHeight="false" outlineLevel="0" collapsed="false">
      <c r="A32" s="75"/>
      <c r="B32" s="64" t="n">
        <v>18</v>
      </c>
      <c r="C32" s="57"/>
      <c r="D32" s="76"/>
      <c r="E32" s="71"/>
      <c r="F32" s="57"/>
      <c r="G32" s="71"/>
      <c r="H32" s="57"/>
      <c r="I32" s="71"/>
      <c r="J32" s="71"/>
      <c r="K32" s="72"/>
      <c r="L32" s="72"/>
      <c r="M32" s="74"/>
      <c r="N32" s="57"/>
      <c r="O32" s="73"/>
      <c r="P32" s="57"/>
      <c r="Q32" s="57"/>
      <c r="R32" s="57"/>
    </row>
    <row r="33" customFormat="false" ht="12.75" hidden="false" customHeight="false" outlineLevel="0" collapsed="false">
      <c r="A33" s="48"/>
      <c r="B33" s="64" t="n">
        <v>19</v>
      </c>
      <c r="C33" s="64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2.75" hidden="false" customHeight="false" outlineLevel="0" collapsed="false">
      <c r="A34" s="75" t="n">
        <v>25894</v>
      </c>
      <c r="B34" s="64" t="n">
        <v>20</v>
      </c>
      <c r="C34" s="57" t="s">
        <v>559</v>
      </c>
      <c r="D34" s="76" t="n">
        <v>7458</v>
      </c>
      <c r="E34" s="71" t="n">
        <v>3.92</v>
      </c>
      <c r="F34" s="57"/>
      <c r="G34" s="71" t="n">
        <v>3.15</v>
      </c>
      <c r="H34" s="57"/>
      <c r="I34" s="71" t="n">
        <v>12.79</v>
      </c>
      <c r="J34" s="71" t="n">
        <v>8.87</v>
      </c>
      <c r="K34" s="72" t="n">
        <v>893</v>
      </c>
      <c r="L34" s="72" t="n">
        <v>126</v>
      </c>
      <c r="M34" s="74" t="n">
        <v>-0.519</v>
      </c>
      <c r="N34" s="57" t="s">
        <v>29</v>
      </c>
      <c r="O34" s="73" t="n">
        <v>3</v>
      </c>
      <c r="P34" s="57" t="s">
        <v>30</v>
      </c>
      <c r="Q34" s="57" t="s">
        <v>30</v>
      </c>
      <c r="R34" s="57"/>
    </row>
    <row r="35" customFormat="false" ht="12.75" hidden="false" customHeight="false" outlineLevel="0" collapsed="false">
      <c r="A35" s="75"/>
      <c r="B35" s="64" t="n">
        <v>21</v>
      </c>
      <c r="C35" s="57"/>
      <c r="D35" s="57"/>
      <c r="E35" s="71"/>
      <c r="F35" s="57"/>
      <c r="G35" s="71"/>
      <c r="H35" s="57"/>
      <c r="I35" s="71"/>
      <c r="J35" s="71"/>
      <c r="K35" s="72"/>
      <c r="L35" s="72"/>
      <c r="M35" s="74"/>
      <c r="N35" s="57"/>
      <c r="O35" s="73"/>
      <c r="P35" s="57"/>
      <c r="Q35" s="57"/>
      <c r="R35" s="57"/>
    </row>
    <row r="36" customFormat="false" ht="12.75" hidden="false" customHeight="false" outlineLevel="0" collapsed="false">
      <c r="A36" s="75" t="n">
        <v>26095</v>
      </c>
      <c r="B36" s="64" t="n">
        <v>22</v>
      </c>
      <c r="C36" s="57" t="s">
        <v>560</v>
      </c>
      <c r="D36" s="76" t="n">
        <v>7516</v>
      </c>
      <c r="E36" s="71" t="n">
        <v>3.79</v>
      </c>
      <c r="F36" s="57"/>
      <c r="G36" s="71" t="n">
        <v>3.2</v>
      </c>
      <c r="H36" s="57"/>
      <c r="I36" s="71" t="n">
        <v>12.52</v>
      </c>
      <c r="J36" s="71" t="n">
        <v>8.73</v>
      </c>
      <c r="K36" s="72" t="n">
        <v>623</v>
      </c>
      <c r="L36" s="72" t="n">
        <v>51</v>
      </c>
      <c r="M36" s="74" t="n">
        <v>-0.52</v>
      </c>
      <c r="N36" s="57" t="s">
        <v>29</v>
      </c>
      <c r="O36" s="73" t="n">
        <v>4</v>
      </c>
      <c r="P36" s="57" t="s">
        <v>30</v>
      </c>
      <c r="Q36" s="57" t="s">
        <v>30</v>
      </c>
      <c r="R36" s="57"/>
    </row>
    <row r="37" customFormat="false" ht="12.75" hidden="false" customHeight="false" outlineLevel="0" collapsed="false">
      <c r="A37" s="75"/>
      <c r="B37" s="64" t="n">
        <v>23</v>
      </c>
      <c r="C37" s="57"/>
      <c r="D37" s="76"/>
      <c r="E37" s="71"/>
      <c r="F37" s="57"/>
      <c r="G37" s="71"/>
      <c r="H37" s="57"/>
      <c r="I37" s="71"/>
      <c r="J37" s="71"/>
      <c r="K37" s="72"/>
      <c r="L37" s="72"/>
      <c r="M37" s="74"/>
      <c r="N37" s="57"/>
      <c r="O37" s="73"/>
      <c r="P37" s="57"/>
      <c r="Q37" s="57"/>
      <c r="R37" s="57"/>
    </row>
    <row r="38" customFormat="false" ht="12.75" hidden="false" customHeight="false" outlineLevel="0" collapsed="false">
      <c r="A38" s="75"/>
      <c r="B38" s="64" t="n">
        <v>24</v>
      </c>
      <c r="C38" s="57"/>
      <c r="D38" s="76"/>
      <c r="E38" s="71"/>
      <c r="F38" s="57"/>
      <c r="G38" s="71"/>
      <c r="H38" s="57"/>
      <c r="I38" s="71"/>
      <c r="J38" s="71"/>
      <c r="K38" s="72"/>
      <c r="L38" s="57"/>
      <c r="M38" s="74"/>
      <c r="N38" s="57"/>
      <c r="O38" s="73"/>
      <c r="P38" s="57"/>
      <c r="Q38" s="57"/>
      <c r="R38" s="57"/>
    </row>
    <row r="39" customFormat="false" ht="12.75" hidden="false" customHeight="false" outlineLevel="0" collapsed="false">
      <c r="A39" s="75"/>
      <c r="B39" s="64" t="n">
        <v>25</v>
      </c>
      <c r="C39" s="57"/>
      <c r="D39" s="76"/>
      <c r="E39" s="71"/>
      <c r="F39" s="57"/>
      <c r="G39" s="71"/>
      <c r="H39" s="57"/>
      <c r="I39" s="71"/>
      <c r="J39" s="71"/>
      <c r="K39" s="72"/>
      <c r="L39" s="57"/>
      <c r="M39" s="74"/>
      <c r="N39" s="57"/>
      <c r="O39" s="73"/>
      <c r="P39" s="57"/>
      <c r="Q39" s="57"/>
      <c r="R39" s="57"/>
    </row>
    <row r="40" customFormat="false" ht="12.75" hidden="false" customHeight="false" outlineLevel="0" collapsed="false">
      <c r="A40" s="64"/>
      <c r="B40" s="64" t="n">
        <v>26</v>
      </c>
      <c r="C40" s="57"/>
      <c r="D40" s="57"/>
      <c r="E40" s="57"/>
      <c r="F40" s="57"/>
      <c r="G40" s="71"/>
      <c r="H40" s="57"/>
      <c r="I40" s="71"/>
      <c r="J40" s="71"/>
      <c r="K40" s="72"/>
      <c r="L40" s="57"/>
      <c r="M40" s="74"/>
      <c r="N40" s="57"/>
      <c r="O40" s="73"/>
      <c r="P40" s="57"/>
      <c r="Q40" s="57"/>
      <c r="R40" s="57"/>
    </row>
    <row r="41" customFormat="false" ht="12.75" hidden="false" customHeight="false" outlineLevel="0" collapsed="false">
      <c r="A41" s="75" t="n">
        <v>26508</v>
      </c>
      <c r="B41" s="64" t="n">
        <v>27</v>
      </c>
      <c r="C41" s="77" t="s">
        <v>561</v>
      </c>
      <c r="D41" s="77" t="n">
        <v>7515</v>
      </c>
      <c r="E41" s="71" t="n">
        <v>3.85</v>
      </c>
      <c r="F41" s="57"/>
      <c r="G41" s="71" t="n">
        <v>3.28</v>
      </c>
      <c r="H41" s="57"/>
      <c r="I41" s="71" t="n">
        <v>12.69</v>
      </c>
      <c r="J41" s="71" t="n">
        <v>8.84</v>
      </c>
      <c r="K41" s="72" t="n">
        <v>786</v>
      </c>
      <c r="L41" s="57" t="n">
        <v>20</v>
      </c>
      <c r="M41" s="74" t="n">
        <v>-0.519</v>
      </c>
      <c r="N41" s="57" t="s">
        <v>29</v>
      </c>
      <c r="O41" s="73" t="n">
        <v>4.7</v>
      </c>
      <c r="P41" s="57" t="s">
        <v>30</v>
      </c>
      <c r="Q41" s="57" t="s">
        <v>30</v>
      </c>
      <c r="R41" s="57"/>
    </row>
    <row r="42" customFormat="false" ht="12.75" hidden="false" customHeight="false" outlineLevel="0" collapsed="false">
      <c r="A42" s="64"/>
      <c r="B42" s="64" t="n">
        <v>28</v>
      </c>
      <c r="C42" s="57"/>
      <c r="D42" s="76"/>
      <c r="E42" s="71"/>
      <c r="F42" s="57"/>
      <c r="G42" s="71"/>
      <c r="H42" s="57"/>
      <c r="I42" s="71"/>
      <c r="J42" s="71"/>
      <c r="K42" s="72"/>
      <c r="L42" s="57"/>
      <c r="M42" s="74"/>
      <c r="N42" s="57"/>
      <c r="O42" s="73"/>
      <c r="P42" s="57"/>
      <c r="Q42" s="57"/>
      <c r="R42" s="57"/>
    </row>
    <row r="43" customFormat="false" ht="12.75" hidden="false" customHeight="false" outlineLevel="0" collapsed="false">
      <c r="A43" s="64" t="n">
        <v>26689</v>
      </c>
      <c r="B43" s="64" t="n">
        <v>29</v>
      </c>
      <c r="C43" s="57" t="s">
        <v>562</v>
      </c>
      <c r="D43" s="76" t="n">
        <v>7522</v>
      </c>
      <c r="E43" s="71" t="n">
        <v>3.84</v>
      </c>
      <c r="F43" s="57"/>
      <c r="G43" s="71" t="n">
        <v>3.34</v>
      </c>
      <c r="H43" s="57"/>
      <c r="I43" s="71" t="n">
        <v>12.81</v>
      </c>
      <c r="J43" s="71" t="n">
        <v>8.97</v>
      </c>
      <c r="K43" s="72" t="n">
        <v>706</v>
      </c>
      <c r="L43" s="57" t="n">
        <v>26</v>
      </c>
      <c r="M43" s="74" t="n">
        <v>-0.522</v>
      </c>
      <c r="N43" s="57" t="s">
        <v>29</v>
      </c>
      <c r="O43" s="73" t="n">
        <v>1.7</v>
      </c>
      <c r="P43" s="57" t="s">
        <v>30</v>
      </c>
      <c r="Q43" s="57" t="s">
        <v>30</v>
      </c>
      <c r="R43" s="57"/>
    </row>
    <row r="44" customFormat="false" ht="12.75" hidden="false" customHeight="false" outlineLevel="0" collapsed="false">
      <c r="A44" s="64"/>
      <c r="B44" s="64" t="n">
        <v>30</v>
      </c>
      <c r="C44" s="57"/>
      <c r="D44" s="76"/>
      <c r="E44" s="71"/>
      <c r="F44" s="57"/>
      <c r="G44" s="71"/>
      <c r="H44" s="57"/>
      <c r="I44" s="71"/>
      <c r="J44" s="71"/>
      <c r="K44" s="72"/>
      <c r="L44" s="57"/>
      <c r="M44" s="74"/>
      <c r="N44" s="57"/>
      <c r="O44" s="73"/>
      <c r="P44" s="57"/>
      <c r="Q44" s="57"/>
      <c r="R44" s="57"/>
    </row>
    <row r="45" customFormat="false" ht="12.75" hidden="false" customHeight="false" outlineLevel="0" collapsed="false">
      <c r="A45" s="64"/>
      <c r="B45" s="64" t="n">
        <v>31</v>
      </c>
      <c r="C45" s="57"/>
      <c r="D45" s="76"/>
      <c r="E45" s="71"/>
      <c r="F45" s="57"/>
      <c r="G45" s="71"/>
      <c r="H45" s="57"/>
      <c r="I45" s="71"/>
      <c r="J45" s="71"/>
      <c r="K45" s="72"/>
      <c r="L45" s="57"/>
      <c r="M45" s="74"/>
      <c r="N45" s="57"/>
      <c r="O45" s="73"/>
      <c r="P45" s="57"/>
      <c r="Q45" s="57"/>
      <c r="R45" s="57"/>
    </row>
    <row r="46" customFormat="false" ht="12.75" hidden="false" customHeight="false" outlineLevel="0" collapsed="false">
      <c r="A46" s="64" t="s">
        <v>37</v>
      </c>
      <c r="B46" s="64"/>
      <c r="C46" s="57"/>
      <c r="D46" s="76" t="n">
        <f aca="false">AVERAGE(D15:D45)</f>
        <v>7512.71428571429</v>
      </c>
      <c r="E46" s="71" t="n">
        <f aca="false">AVERAGE(E15:E45)</f>
        <v>3.79571428571429</v>
      </c>
      <c r="F46" s="57"/>
      <c r="G46" s="71" t="n">
        <f aca="false">AVERAGE(G15:G45)</f>
        <v>3.18285714285714</v>
      </c>
      <c r="H46" s="57"/>
      <c r="I46" s="71" t="n">
        <f aca="false">AVERAGE(I15:I45)</f>
        <v>12.55</v>
      </c>
      <c r="J46" s="71" t="n">
        <f aca="false">AVERAGE(J15:J45)</f>
        <v>8.75428571428571</v>
      </c>
      <c r="K46" s="71" t="n">
        <f aca="false">AVERAGE(K15:K45)</f>
        <v>792</v>
      </c>
      <c r="L46" s="71" t="n">
        <f aca="false">AVERAGE(L15:L45)</f>
        <v>57.8571428571429</v>
      </c>
      <c r="M46" s="74" t="n">
        <f aca="false">AVERAGE(M15:M45)</f>
        <v>-0.516428571428572</v>
      </c>
      <c r="N46" s="71"/>
      <c r="O46" s="71" t="n">
        <f aca="false">AVERAGE(O15:O45)</f>
        <v>2.95714285714286</v>
      </c>
      <c r="P46" s="57"/>
      <c r="Q46" s="57"/>
      <c r="R46" s="57"/>
    </row>
    <row r="47" customFormat="false" ht="12.75" hidden="false" customHeight="false" outlineLevel="0" collapsed="false">
      <c r="A47" s="64" t="s">
        <v>25</v>
      </c>
      <c r="B47" s="64"/>
      <c r="C47" s="57"/>
      <c r="D47" s="57"/>
      <c r="E47" s="57"/>
      <c r="F47" s="57"/>
      <c r="G47" s="71"/>
      <c r="H47" s="57"/>
      <c r="I47" s="71"/>
      <c r="J47" s="71"/>
      <c r="K47" s="72"/>
      <c r="L47" s="57"/>
      <c r="M47" s="74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64" t="s">
        <v>26</v>
      </c>
      <c r="B48" s="64"/>
      <c r="C48" s="57"/>
      <c r="D48" s="57"/>
      <c r="E48" s="57"/>
      <c r="F48" s="57"/>
      <c r="G48" s="71"/>
      <c r="H48" s="57"/>
      <c r="I48" s="71"/>
      <c r="J48" s="71"/>
      <c r="K48" s="72"/>
      <c r="L48" s="57"/>
      <c r="M48" s="74"/>
      <c r="N48" s="57"/>
      <c r="O48" s="57"/>
      <c r="P48" s="57"/>
      <c r="Q48" s="64"/>
      <c r="R48" s="64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4.69"/>
  </cols>
  <sheetData>
    <row r="1" customFormat="false" ht="12.75" hidden="false" customHeight="false" outlineLevel="0" collapsed="false">
      <c r="A1" s="48"/>
      <c r="B1" s="49" t="s">
        <v>0</v>
      </c>
      <c r="C1" s="49"/>
      <c r="D1" s="48"/>
      <c r="E1" s="48"/>
      <c r="F1" s="48"/>
      <c r="G1" s="50"/>
      <c r="H1" s="48"/>
      <c r="I1" s="50"/>
      <c r="J1" s="50"/>
      <c r="K1" s="51"/>
      <c r="L1" s="48"/>
      <c r="M1" s="52"/>
      <c r="N1" s="48"/>
      <c r="O1" s="48"/>
      <c r="P1" s="48"/>
      <c r="Q1" s="48"/>
      <c r="R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50"/>
      <c r="H2" s="48"/>
      <c r="I2" s="50"/>
      <c r="J2" s="50"/>
      <c r="K2" s="51"/>
      <c r="L2" s="48"/>
      <c r="M2" s="52"/>
      <c r="N2" s="48"/>
      <c r="O2" s="48"/>
      <c r="P2" s="48"/>
      <c r="Q2" s="48"/>
      <c r="R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50"/>
      <c r="H3" s="48"/>
      <c r="I3" s="50"/>
      <c r="J3" s="50"/>
      <c r="K3" s="51"/>
      <c r="L3" s="48"/>
      <c r="M3" s="52"/>
      <c r="N3" s="48"/>
      <c r="O3" s="48"/>
      <c r="P3" s="48"/>
      <c r="Q3" s="48"/>
      <c r="R3" s="48"/>
    </row>
    <row r="4" customFormat="false" ht="12.75" hidden="false" customHeight="false" outlineLevel="0" collapsed="false">
      <c r="A4" s="48"/>
      <c r="B4" s="53" t="s">
        <v>1</v>
      </c>
      <c r="C4" s="53"/>
      <c r="D4" s="48"/>
      <c r="E4" s="48"/>
      <c r="F4" s="48"/>
      <c r="G4" s="50"/>
      <c r="H4" s="48"/>
      <c r="I4" s="50"/>
      <c r="J4" s="50"/>
      <c r="K4" s="51"/>
      <c r="L4" s="48"/>
      <c r="M4" s="52"/>
      <c r="N4" s="48"/>
      <c r="O4" s="48"/>
      <c r="P4" s="48"/>
      <c r="Q4" s="48"/>
      <c r="R4" s="48"/>
    </row>
    <row r="5" customFormat="false" ht="12.75" hidden="false" customHeight="false" outlineLevel="0" collapsed="false">
      <c r="A5" s="48"/>
      <c r="B5" s="53" t="s">
        <v>2</v>
      </c>
      <c r="C5" s="53"/>
      <c r="D5" s="48"/>
      <c r="E5" s="48"/>
      <c r="F5" s="48"/>
      <c r="G5" s="50"/>
      <c r="H5" s="48"/>
      <c r="I5" s="50"/>
      <c r="J5" s="50"/>
      <c r="K5" s="51"/>
      <c r="L5" s="48"/>
      <c r="M5" s="52"/>
      <c r="N5" s="48"/>
      <c r="O5" s="48"/>
      <c r="P5" s="48"/>
      <c r="Q5" s="48"/>
      <c r="R5" s="48"/>
    </row>
    <row r="6" customFormat="false" ht="12.75" hidden="false" customHeight="false" outlineLevel="0" collapsed="false">
      <c r="A6" s="48"/>
      <c r="B6" s="53" t="s">
        <v>3</v>
      </c>
      <c r="C6" s="53"/>
      <c r="D6" s="48"/>
      <c r="E6" s="48"/>
      <c r="F6" s="48"/>
      <c r="G6" s="50"/>
      <c r="H6" s="48"/>
      <c r="I6" s="50"/>
      <c r="J6" s="50"/>
      <c r="K6" s="51"/>
      <c r="L6" s="48"/>
      <c r="M6" s="52"/>
      <c r="N6" s="48"/>
      <c r="O6" s="48"/>
      <c r="P6" s="48"/>
      <c r="Q6" s="48"/>
      <c r="R6" s="48"/>
    </row>
    <row r="7" customFormat="false" ht="12.75" hidden="false" customHeight="false" outlineLevel="0" collapsed="false">
      <c r="A7" s="48"/>
      <c r="B7" s="54" t="s">
        <v>563</v>
      </c>
      <c r="C7" s="54"/>
      <c r="D7" s="54"/>
      <c r="E7" s="54"/>
      <c r="F7" s="54"/>
      <c r="G7" s="54"/>
      <c r="H7" s="54"/>
      <c r="I7" s="54"/>
      <c r="J7" s="54"/>
      <c r="K7" s="54"/>
      <c r="L7" s="48"/>
      <c r="M7" s="52"/>
      <c r="N7" s="48"/>
      <c r="O7" s="48"/>
      <c r="P7" s="48"/>
      <c r="Q7" s="48"/>
      <c r="R7" s="48"/>
    </row>
    <row r="8" customFormat="false" ht="12.75" hidden="false" customHeight="false" outlineLevel="0" collapsed="false">
      <c r="A8" s="48"/>
      <c r="B8" s="54" t="s">
        <v>5</v>
      </c>
      <c r="C8" s="54" t="s">
        <v>6</v>
      </c>
      <c r="D8" s="54" t="s">
        <v>6</v>
      </c>
      <c r="E8" s="54" t="s">
        <v>6</v>
      </c>
      <c r="F8" s="54" t="s">
        <v>6</v>
      </c>
      <c r="G8" s="54" t="s">
        <v>6</v>
      </c>
      <c r="H8" s="54" t="s">
        <v>6</v>
      </c>
      <c r="I8" s="54" t="s">
        <v>6</v>
      </c>
      <c r="J8" s="54" t="s">
        <v>6</v>
      </c>
      <c r="K8" s="54" t="s">
        <v>6</v>
      </c>
      <c r="L8" s="48"/>
      <c r="M8" s="52"/>
      <c r="N8" s="48"/>
      <c r="O8" s="48"/>
      <c r="P8" s="48"/>
      <c r="Q8" s="48"/>
      <c r="R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50"/>
      <c r="H9" s="48"/>
      <c r="I9" s="50"/>
      <c r="J9" s="50"/>
      <c r="K9" s="51"/>
      <c r="L9" s="48"/>
      <c r="M9" s="52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50"/>
      <c r="H10" s="48"/>
      <c r="I10" s="50"/>
      <c r="J10" s="50"/>
      <c r="K10" s="51"/>
      <c r="L10" s="48"/>
      <c r="M10" s="52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5" t="s">
        <v>7</v>
      </c>
      <c r="B11" s="56" t="s">
        <v>8</v>
      </c>
      <c r="C11" s="56" t="s">
        <v>9</v>
      </c>
      <c r="D11" s="57" t="s">
        <v>10</v>
      </c>
      <c r="E11" s="55" t="s">
        <v>11</v>
      </c>
      <c r="F11" s="55"/>
      <c r="G11" s="58" t="s">
        <v>12</v>
      </c>
      <c r="H11" s="58"/>
      <c r="I11" s="59" t="s">
        <v>13</v>
      </c>
      <c r="J11" s="59" t="s">
        <v>14</v>
      </c>
      <c r="K11" s="60" t="s">
        <v>15</v>
      </c>
      <c r="L11" s="56" t="s">
        <v>16</v>
      </c>
      <c r="M11" s="61" t="s">
        <v>17</v>
      </c>
      <c r="N11" s="56" t="s">
        <v>18</v>
      </c>
      <c r="O11" s="62" t="s">
        <v>19</v>
      </c>
      <c r="P11" s="56" t="s">
        <v>20</v>
      </c>
      <c r="Q11" s="56" t="s">
        <v>21</v>
      </c>
      <c r="R11" s="57" t="s">
        <v>22</v>
      </c>
    </row>
    <row r="12" customFormat="false" ht="12.75" hidden="false" customHeight="false" outlineLevel="0" collapsed="false">
      <c r="A12" s="55"/>
      <c r="B12" s="63"/>
      <c r="C12" s="63"/>
      <c r="D12" s="64"/>
      <c r="E12" s="55" t="s">
        <v>23</v>
      </c>
      <c r="F12" s="65" t="s">
        <v>24</v>
      </c>
      <c r="G12" s="66" t="s">
        <v>23</v>
      </c>
      <c r="H12" s="67" t="s">
        <v>24</v>
      </c>
      <c r="I12" s="68"/>
      <c r="J12" s="68"/>
      <c r="K12" s="69"/>
      <c r="L12" s="70"/>
      <c r="M12" s="61"/>
      <c r="N12" s="56"/>
      <c r="O12" s="62"/>
      <c r="P12" s="63"/>
      <c r="Q12" s="63"/>
      <c r="R12" s="57"/>
    </row>
    <row r="13" customFormat="false" ht="12.75" hidden="false" customHeight="false" outlineLevel="0" collapsed="false">
      <c r="A13" s="64" t="s">
        <v>25</v>
      </c>
      <c r="B13" s="64"/>
      <c r="C13" s="57"/>
      <c r="D13" s="57"/>
      <c r="E13" s="57"/>
      <c r="F13" s="57"/>
      <c r="G13" s="71"/>
      <c r="H13" s="57"/>
      <c r="I13" s="71"/>
      <c r="J13" s="71"/>
      <c r="K13" s="72"/>
      <c r="L13" s="73"/>
      <c r="M13" s="74"/>
      <c r="N13" s="57"/>
      <c r="O13" s="57"/>
      <c r="P13" s="57"/>
      <c r="Q13" s="64"/>
      <c r="R13" s="64"/>
    </row>
    <row r="14" customFormat="false" ht="12.75" hidden="false" customHeight="false" outlineLevel="0" collapsed="false">
      <c r="A14" s="64" t="s">
        <v>26</v>
      </c>
      <c r="B14" s="64"/>
      <c r="C14" s="57"/>
      <c r="D14" s="57"/>
      <c r="E14" s="57"/>
      <c r="F14" s="57"/>
      <c r="G14" s="71"/>
      <c r="H14" s="57"/>
      <c r="I14" s="71"/>
      <c r="J14" s="71"/>
      <c r="K14" s="72"/>
      <c r="L14" s="74"/>
      <c r="M14" s="74"/>
      <c r="N14" s="57"/>
      <c r="O14" s="57"/>
      <c r="P14" s="57"/>
      <c r="Q14" s="64"/>
      <c r="R14" s="64"/>
    </row>
    <row r="15" customFormat="false" ht="12.75" hidden="false" customHeight="false" outlineLevel="0" collapsed="false">
      <c r="A15" s="75"/>
      <c r="B15" s="64" t="n">
        <v>1</v>
      </c>
      <c r="C15" s="57"/>
      <c r="D15" s="76"/>
      <c r="E15" s="71"/>
      <c r="F15" s="57"/>
      <c r="G15" s="71"/>
      <c r="H15" s="57"/>
      <c r="I15" s="71"/>
      <c r="J15" s="71"/>
      <c r="K15" s="72"/>
      <c r="L15" s="72"/>
      <c r="M15" s="74"/>
      <c r="N15" s="57"/>
      <c r="O15" s="73"/>
      <c r="P15" s="57"/>
      <c r="Q15" s="57"/>
      <c r="R15" s="64"/>
    </row>
    <row r="16" customFormat="false" ht="12.75" hidden="false" customHeight="false" outlineLevel="0" collapsed="false">
      <c r="A16" s="57"/>
      <c r="B16" s="64" t="n">
        <v>2</v>
      </c>
      <c r="C16" s="57"/>
      <c r="D16" s="76"/>
      <c r="E16" s="71"/>
      <c r="F16" s="57"/>
      <c r="G16" s="71"/>
      <c r="H16" s="57"/>
      <c r="I16" s="71"/>
      <c r="J16" s="71"/>
      <c r="K16" s="72"/>
      <c r="L16" s="72"/>
      <c r="M16" s="74"/>
      <c r="N16" s="57"/>
      <c r="O16" s="73"/>
      <c r="P16" s="57"/>
      <c r="Q16" s="57"/>
      <c r="R16" s="64"/>
    </row>
    <row r="17" customFormat="false" ht="12.75" hidden="false" customHeight="false" outlineLevel="0" collapsed="false">
      <c r="A17" s="75"/>
      <c r="B17" s="64" t="n">
        <v>3</v>
      </c>
      <c r="C17" s="57"/>
      <c r="D17" s="76"/>
      <c r="E17" s="71"/>
      <c r="F17" s="57"/>
      <c r="G17" s="71"/>
      <c r="H17" s="57"/>
      <c r="I17" s="71"/>
      <c r="J17" s="71"/>
      <c r="K17" s="72"/>
      <c r="L17" s="72"/>
      <c r="M17" s="74"/>
      <c r="N17" s="57"/>
      <c r="O17" s="73"/>
      <c r="P17" s="57"/>
      <c r="Q17" s="57"/>
      <c r="R17" s="64"/>
    </row>
    <row r="18" customFormat="false" ht="12.75" hidden="false" customHeight="false" outlineLevel="0" collapsed="false">
      <c r="A18" s="75" t="n">
        <v>27034</v>
      </c>
      <c r="B18" s="64" t="n">
        <v>4</v>
      </c>
      <c r="C18" s="57" t="s">
        <v>564</v>
      </c>
      <c r="D18" s="76" t="n">
        <v>6090</v>
      </c>
      <c r="E18" s="71" t="n">
        <v>3.76</v>
      </c>
      <c r="F18" s="57"/>
      <c r="G18" s="71" t="n">
        <v>3.33</v>
      </c>
      <c r="H18" s="57"/>
      <c r="I18" s="71" t="n">
        <v>12.64</v>
      </c>
      <c r="J18" s="71" t="n">
        <v>8.88</v>
      </c>
      <c r="K18" s="72" t="n">
        <v>657</v>
      </c>
      <c r="L18" s="72" t="n">
        <v>42</v>
      </c>
      <c r="M18" s="74" t="n">
        <v>-0.0521</v>
      </c>
      <c r="N18" s="57"/>
      <c r="O18" s="73" t="n">
        <v>6.3</v>
      </c>
      <c r="P18" s="57"/>
      <c r="Q18" s="57"/>
      <c r="R18" s="64"/>
    </row>
    <row r="19" customFormat="false" ht="12.75" hidden="false" customHeight="false" outlineLevel="0" collapsed="false">
      <c r="A19" s="75"/>
      <c r="B19" s="64" t="n">
        <v>5</v>
      </c>
      <c r="C19" s="57"/>
      <c r="D19" s="76"/>
      <c r="E19" s="71"/>
      <c r="F19" s="57"/>
      <c r="G19" s="71"/>
      <c r="H19" s="57"/>
      <c r="I19" s="71"/>
      <c r="J19" s="71"/>
      <c r="K19" s="72"/>
      <c r="L19" s="72"/>
      <c r="M19" s="74"/>
      <c r="N19" s="57"/>
      <c r="O19" s="73"/>
      <c r="P19" s="57"/>
      <c r="Q19" s="57"/>
      <c r="R19" s="64"/>
    </row>
    <row r="20" customFormat="false" ht="12.75" hidden="false" customHeight="false" outlineLevel="0" collapsed="false">
      <c r="A20" s="75" t="n">
        <v>27190</v>
      </c>
      <c r="B20" s="75" t="n">
        <v>6</v>
      </c>
      <c r="C20" s="77" t="s">
        <v>565</v>
      </c>
      <c r="D20" s="77" t="n">
        <v>6835</v>
      </c>
      <c r="E20" s="71" t="n">
        <v>3.77</v>
      </c>
      <c r="F20" s="57"/>
      <c r="G20" s="71" t="n">
        <v>3.24</v>
      </c>
      <c r="H20" s="57"/>
      <c r="I20" s="71" t="n">
        <v>12.61</v>
      </c>
      <c r="J20" s="71" t="n">
        <v>8.84</v>
      </c>
      <c r="K20" s="72" t="n">
        <v>841</v>
      </c>
      <c r="L20" s="72" t="n">
        <v>54</v>
      </c>
      <c r="M20" s="74" t="n">
        <v>-0.518</v>
      </c>
      <c r="N20" s="57" t="s">
        <v>29</v>
      </c>
      <c r="O20" s="73" t="n">
        <v>1.9</v>
      </c>
      <c r="P20" s="57" t="s">
        <v>30</v>
      </c>
      <c r="Q20" s="57" t="s">
        <v>30</v>
      </c>
      <c r="R20" s="57"/>
    </row>
    <row r="21" customFormat="false" ht="12.75" hidden="false" customHeight="false" outlineLevel="0" collapsed="false">
      <c r="A21" s="75"/>
      <c r="B21" s="64" t="n">
        <v>7</v>
      </c>
      <c r="C21" s="57"/>
      <c r="D21" s="76"/>
      <c r="E21" s="71"/>
      <c r="F21" s="57"/>
      <c r="G21" s="71"/>
      <c r="H21" s="57"/>
      <c r="I21" s="71"/>
      <c r="J21" s="71"/>
      <c r="K21" s="72"/>
      <c r="L21" s="72"/>
      <c r="M21" s="74"/>
      <c r="N21" s="57"/>
      <c r="O21" s="73"/>
      <c r="P21" s="57"/>
      <c r="Q21" s="57"/>
      <c r="R21" s="64"/>
    </row>
    <row r="22" customFormat="false" ht="12.75" hidden="false" customHeight="false" outlineLevel="0" collapsed="false">
      <c r="A22" s="75"/>
      <c r="B22" s="64" t="n">
        <v>8</v>
      </c>
      <c r="C22" s="57"/>
      <c r="D22" s="76"/>
      <c r="E22" s="71"/>
      <c r="F22" s="57"/>
      <c r="G22" s="71"/>
      <c r="H22" s="57"/>
      <c r="I22" s="71"/>
      <c r="J22" s="71"/>
      <c r="K22" s="72"/>
      <c r="L22" s="72"/>
      <c r="M22" s="74"/>
      <c r="N22" s="57"/>
      <c r="O22" s="73"/>
      <c r="P22" s="57"/>
      <c r="Q22" s="57"/>
      <c r="R22" s="64"/>
    </row>
    <row r="23" customFormat="false" ht="12.75" hidden="false" customHeight="false" outlineLevel="0" collapsed="false">
      <c r="A23" s="75"/>
      <c r="B23" s="64" t="n">
        <v>9</v>
      </c>
      <c r="C23" s="57"/>
      <c r="D23" s="76"/>
      <c r="E23" s="71"/>
      <c r="F23" s="57"/>
      <c r="G23" s="71"/>
      <c r="H23" s="57"/>
      <c r="I23" s="71"/>
      <c r="J23" s="71"/>
      <c r="K23" s="72"/>
      <c r="L23" s="72"/>
      <c r="M23" s="74"/>
      <c r="N23" s="57"/>
      <c r="O23" s="73"/>
      <c r="P23" s="57"/>
      <c r="Q23" s="57"/>
      <c r="R23" s="64"/>
    </row>
    <row r="24" customFormat="false" ht="12.75" hidden="false" customHeight="false" outlineLevel="0" collapsed="false">
      <c r="A24" s="75"/>
      <c r="B24" s="64" t="n">
        <v>10</v>
      </c>
      <c r="C24" s="57"/>
      <c r="D24" s="76"/>
      <c r="E24" s="71"/>
      <c r="F24" s="57"/>
      <c r="G24" s="71"/>
      <c r="H24" s="57"/>
      <c r="I24" s="71"/>
      <c r="J24" s="71"/>
      <c r="K24" s="72"/>
      <c r="L24" s="72"/>
      <c r="M24" s="74"/>
      <c r="N24" s="57"/>
      <c r="O24" s="73"/>
      <c r="P24" s="57"/>
      <c r="Q24" s="57"/>
      <c r="R24" s="64"/>
    </row>
    <row r="25" customFormat="false" ht="12.75" hidden="false" customHeight="false" outlineLevel="0" collapsed="false">
      <c r="A25" s="75" t="n">
        <v>27489</v>
      </c>
      <c r="B25" s="64" t="n">
        <v>11</v>
      </c>
      <c r="C25" s="57" t="s">
        <v>566</v>
      </c>
      <c r="D25" s="76" t="n">
        <v>6377</v>
      </c>
      <c r="E25" s="71" t="n">
        <v>3.86</v>
      </c>
      <c r="F25" s="57"/>
      <c r="G25" s="71" t="n">
        <v>3.19</v>
      </c>
      <c r="H25" s="57"/>
      <c r="I25" s="71" t="n">
        <v>12.61</v>
      </c>
      <c r="J25" s="71" t="n">
        <v>8.75</v>
      </c>
      <c r="K25" s="72" t="n">
        <v>745</v>
      </c>
      <c r="L25" s="72" t="n">
        <v>28</v>
      </c>
      <c r="M25" s="74" t="n">
        <v>-0.517</v>
      </c>
      <c r="N25" s="57" t="s">
        <v>29</v>
      </c>
      <c r="O25" s="73" t="n">
        <v>1.9</v>
      </c>
      <c r="P25" s="57" t="s">
        <v>30</v>
      </c>
      <c r="Q25" s="57" t="s">
        <v>30</v>
      </c>
      <c r="R25" s="64"/>
    </row>
    <row r="26" customFormat="false" ht="12.75" hidden="false" customHeight="false" outlineLevel="0" collapsed="false">
      <c r="A26" s="75"/>
      <c r="B26" s="64" t="n">
        <v>12</v>
      </c>
      <c r="C26" s="57"/>
      <c r="D26" s="57"/>
      <c r="E26" s="71"/>
      <c r="F26" s="57"/>
      <c r="G26" s="71"/>
      <c r="H26" s="57"/>
      <c r="I26" s="71"/>
      <c r="J26" s="71"/>
      <c r="K26" s="72"/>
      <c r="L26" s="72"/>
      <c r="M26" s="74"/>
      <c r="N26" s="57"/>
      <c r="O26" s="73"/>
      <c r="P26" s="57"/>
      <c r="Q26" s="57"/>
      <c r="R26" s="64"/>
    </row>
    <row r="27" customFormat="false" ht="12.75" hidden="false" customHeight="false" outlineLevel="0" collapsed="false">
      <c r="A27" s="75" t="n">
        <v>27628</v>
      </c>
      <c r="B27" s="64" t="n">
        <v>13</v>
      </c>
      <c r="C27" s="57" t="s">
        <v>567</v>
      </c>
      <c r="D27" s="76" t="n">
        <v>6698</v>
      </c>
      <c r="E27" s="71" t="n">
        <v>2.95</v>
      </c>
      <c r="F27" s="57"/>
      <c r="G27" s="71" t="n">
        <v>3.24</v>
      </c>
      <c r="H27" s="57"/>
      <c r="I27" s="57" t="n">
        <v>11.73</v>
      </c>
      <c r="J27" s="71" t="n">
        <v>8.78</v>
      </c>
      <c r="K27" s="72" t="n">
        <v>948</v>
      </c>
      <c r="L27" s="72" t="n">
        <v>36</v>
      </c>
      <c r="M27" s="74" t="n">
        <v>-0.521</v>
      </c>
      <c r="N27" s="57" t="s">
        <v>29</v>
      </c>
      <c r="O27" s="73" t="n">
        <v>3.4</v>
      </c>
      <c r="P27" s="57" t="s">
        <v>30</v>
      </c>
      <c r="Q27" s="57" t="s">
        <v>30</v>
      </c>
      <c r="R27" s="80"/>
    </row>
    <row r="28" customFormat="false" ht="12.75" hidden="false" customHeight="false" outlineLevel="0" collapsed="false">
      <c r="A28" s="64"/>
      <c r="B28" s="64" t="n">
        <v>14</v>
      </c>
      <c r="C28" s="57"/>
      <c r="D28" s="76"/>
      <c r="E28" s="71"/>
      <c r="F28" s="57"/>
      <c r="G28" s="71"/>
      <c r="H28" s="57"/>
      <c r="I28" s="71"/>
      <c r="J28" s="71"/>
      <c r="K28" s="72"/>
      <c r="L28" s="72"/>
      <c r="M28" s="74"/>
      <c r="N28" s="57"/>
      <c r="O28" s="73"/>
      <c r="P28" s="57"/>
      <c r="Q28" s="57"/>
      <c r="R28" s="57"/>
    </row>
    <row r="29" customFormat="false" ht="12.75" hidden="false" customHeight="false" outlineLevel="0" collapsed="false">
      <c r="A29" s="75"/>
      <c r="B29" s="64" t="n">
        <v>15</v>
      </c>
      <c r="C29" s="57"/>
      <c r="D29" s="76"/>
      <c r="E29" s="71"/>
      <c r="F29" s="57"/>
      <c r="G29" s="71"/>
      <c r="H29" s="57"/>
      <c r="I29" s="71"/>
      <c r="J29" s="71"/>
      <c r="K29" s="72"/>
      <c r="L29" s="72"/>
      <c r="M29" s="74"/>
      <c r="N29" s="57"/>
      <c r="O29" s="73"/>
      <c r="P29" s="57"/>
      <c r="Q29" s="57"/>
      <c r="R29" s="57"/>
    </row>
    <row r="30" customFormat="false" ht="12.75" hidden="false" customHeight="false" outlineLevel="0" collapsed="false">
      <c r="A30" s="75"/>
      <c r="B30" s="64" t="n">
        <v>16</v>
      </c>
      <c r="C30" s="75"/>
      <c r="D30" s="77"/>
      <c r="E30" s="57"/>
      <c r="F30" s="64"/>
      <c r="G30" s="71"/>
      <c r="H30" s="57"/>
      <c r="I30" s="71"/>
      <c r="J30" s="71"/>
      <c r="K30" s="72"/>
      <c r="L30" s="72"/>
      <c r="M30" s="78"/>
      <c r="N30" s="57"/>
      <c r="O30" s="73"/>
      <c r="P30" s="57"/>
      <c r="Q30" s="57"/>
      <c r="R30" s="57"/>
    </row>
    <row r="31" customFormat="false" ht="12.75" hidden="false" customHeight="false" outlineLevel="0" collapsed="false">
      <c r="A31" s="75"/>
      <c r="B31" s="64" t="n">
        <v>17</v>
      </c>
      <c r="C31" s="57"/>
      <c r="D31" s="76"/>
      <c r="E31" s="71"/>
      <c r="F31" s="57"/>
      <c r="G31" s="71"/>
      <c r="H31" s="57"/>
      <c r="I31" s="71"/>
      <c r="J31" s="71"/>
      <c r="K31" s="72"/>
      <c r="L31" s="72"/>
      <c r="M31" s="74"/>
      <c r="N31" s="57"/>
      <c r="O31" s="73"/>
      <c r="P31" s="57"/>
      <c r="Q31" s="57"/>
      <c r="R31" s="57"/>
    </row>
    <row r="32" customFormat="false" ht="12.75" hidden="false" customHeight="false" outlineLevel="0" collapsed="false">
      <c r="A32" s="75" t="n">
        <v>27886</v>
      </c>
      <c r="B32" s="64" t="n">
        <v>18</v>
      </c>
      <c r="C32" s="57" t="n">
        <v>22832</v>
      </c>
      <c r="D32" s="76" t="n">
        <v>6890</v>
      </c>
      <c r="E32" s="71" t="n">
        <v>3.83</v>
      </c>
      <c r="F32" s="57"/>
      <c r="G32" s="71" t="n">
        <v>3.19</v>
      </c>
      <c r="H32" s="57"/>
      <c r="I32" s="71" t="n">
        <v>12.64</v>
      </c>
      <c r="J32" s="71" t="n">
        <v>8.81</v>
      </c>
      <c r="K32" s="72" t="n">
        <v>889</v>
      </c>
      <c r="L32" s="72" t="n">
        <v>19</v>
      </c>
      <c r="M32" s="74" t="n">
        <v>-0.518</v>
      </c>
      <c r="N32" s="57" t="s">
        <v>29</v>
      </c>
      <c r="O32" s="73" t="n">
        <v>2.2</v>
      </c>
      <c r="P32" s="57" t="s">
        <v>30</v>
      </c>
      <c r="Q32" s="57" t="s">
        <v>30</v>
      </c>
      <c r="R32" s="57"/>
    </row>
    <row r="33" customFormat="false" ht="12.75" hidden="false" customHeight="false" outlineLevel="0" collapsed="false">
      <c r="A33" s="48"/>
      <c r="B33" s="64" t="n">
        <v>19</v>
      </c>
      <c r="C33" s="64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2.75" hidden="false" customHeight="false" outlineLevel="0" collapsed="false">
      <c r="A34" s="75" t="n">
        <v>28025</v>
      </c>
      <c r="B34" s="64" t="n">
        <v>20</v>
      </c>
      <c r="C34" s="57" t="s">
        <v>568</v>
      </c>
      <c r="D34" s="76" t="n">
        <v>7451</v>
      </c>
      <c r="E34" s="71" t="n">
        <v>3.72</v>
      </c>
      <c r="F34" s="57"/>
      <c r="G34" s="71" t="n">
        <v>3.28</v>
      </c>
      <c r="H34" s="57"/>
      <c r="I34" s="71" t="n">
        <v>12.62</v>
      </c>
      <c r="J34" s="71" t="n">
        <v>8.9</v>
      </c>
      <c r="K34" s="72" t="n">
        <v>796</v>
      </c>
      <c r="L34" s="72" t="n">
        <v>36</v>
      </c>
      <c r="M34" s="74" t="n">
        <v>-0.521</v>
      </c>
      <c r="N34" s="57" t="s">
        <v>29</v>
      </c>
      <c r="O34" s="73" t="n">
        <v>2.2</v>
      </c>
      <c r="P34" s="57" t="s">
        <v>30</v>
      </c>
      <c r="Q34" s="57" t="s">
        <v>30</v>
      </c>
      <c r="R34" s="57"/>
    </row>
    <row r="35" customFormat="false" ht="12.75" hidden="false" customHeight="false" outlineLevel="0" collapsed="false">
      <c r="A35" s="75"/>
      <c r="B35" s="64" t="n">
        <v>21</v>
      </c>
      <c r="C35" s="57"/>
      <c r="D35" s="57"/>
      <c r="E35" s="71"/>
      <c r="F35" s="57"/>
      <c r="G35" s="71"/>
      <c r="H35" s="57"/>
      <c r="I35" s="71"/>
      <c r="J35" s="71"/>
      <c r="K35" s="72"/>
      <c r="L35" s="72"/>
      <c r="M35" s="74"/>
      <c r="N35" s="57"/>
      <c r="O35" s="73"/>
      <c r="P35" s="57"/>
      <c r="Q35" s="57"/>
      <c r="R35" s="57"/>
    </row>
    <row r="36" customFormat="false" ht="12.75" hidden="false" customHeight="false" outlineLevel="0" collapsed="false">
      <c r="A36" s="75"/>
      <c r="B36" s="64" t="n">
        <v>22</v>
      </c>
      <c r="C36" s="57"/>
      <c r="D36" s="76"/>
      <c r="E36" s="71"/>
      <c r="F36" s="57"/>
      <c r="G36" s="71"/>
      <c r="H36" s="57"/>
      <c r="I36" s="71"/>
      <c r="J36" s="71"/>
      <c r="K36" s="72"/>
      <c r="L36" s="72"/>
      <c r="M36" s="74"/>
      <c r="N36" s="57"/>
      <c r="O36" s="73"/>
      <c r="P36" s="57"/>
      <c r="Q36" s="57"/>
      <c r="R36" s="57"/>
    </row>
    <row r="37" customFormat="false" ht="12.75" hidden="false" customHeight="false" outlineLevel="0" collapsed="false">
      <c r="A37" s="75"/>
      <c r="B37" s="64" t="n">
        <v>23</v>
      </c>
      <c r="C37" s="57"/>
      <c r="D37" s="76"/>
      <c r="E37" s="71"/>
      <c r="F37" s="57"/>
      <c r="G37" s="71"/>
      <c r="H37" s="57"/>
      <c r="I37" s="71"/>
      <c r="J37" s="71"/>
      <c r="K37" s="72"/>
      <c r="L37" s="72"/>
      <c r="M37" s="74"/>
      <c r="N37" s="57"/>
      <c r="O37" s="73"/>
      <c r="P37" s="57"/>
      <c r="Q37" s="57"/>
      <c r="R37" s="57"/>
    </row>
    <row r="38" customFormat="false" ht="12.75" hidden="false" customHeight="false" outlineLevel="0" collapsed="false">
      <c r="A38" s="75"/>
      <c r="B38" s="64" t="n">
        <v>24</v>
      </c>
      <c r="C38" s="57"/>
      <c r="D38" s="76"/>
      <c r="E38" s="71"/>
      <c r="F38" s="57"/>
      <c r="G38" s="71"/>
      <c r="H38" s="57"/>
      <c r="I38" s="71"/>
      <c r="J38" s="71"/>
      <c r="K38" s="72"/>
      <c r="L38" s="57"/>
      <c r="M38" s="74"/>
      <c r="N38" s="57"/>
      <c r="O38" s="73"/>
      <c r="P38" s="57"/>
      <c r="Q38" s="57"/>
      <c r="R38" s="57"/>
    </row>
    <row r="39" customFormat="false" ht="12.75" hidden="false" customHeight="false" outlineLevel="0" collapsed="false">
      <c r="A39" s="75"/>
      <c r="B39" s="64" t="n">
        <v>25</v>
      </c>
      <c r="C39" s="57"/>
      <c r="D39" s="76"/>
      <c r="E39" s="71"/>
      <c r="F39" s="57"/>
      <c r="G39" s="71"/>
      <c r="H39" s="57"/>
      <c r="I39" s="71"/>
      <c r="J39" s="71"/>
      <c r="K39" s="72"/>
      <c r="L39" s="57"/>
      <c r="M39" s="74"/>
      <c r="N39" s="57"/>
      <c r="O39" s="73"/>
      <c r="P39" s="57"/>
      <c r="Q39" s="57"/>
      <c r="R39" s="57"/>
    </row>
    <row r="40" customFormat="false" ht="12.75" hidden="false" customHeight="false" outlineLevel="0" collapsed="false">
      <c r="A40" s="64"/>
      <c r="B40" s="64" t="n">
        <v>26</v>
      </c>
      <c r="C40" s="57"/>
      <c r="D40" s="57"/>
      <c r="E40" s="57"/>
      <c r="F40" s="57"/>
      <c r="G40" s="71"/>
      <c r="H40" s="57"/>
      <c r="I40" s="71"/>
      <c r="J40" s="71"/>
      <c r="K40" s="72"/>
      <c r="L40" s="57"/>
      <c r="M40" s="74"/>
      <c r="N40" s="57"/>
      <c r="O40" s="73"/>
      <c r="P40" s="57"/>
      <c r="Q40" s="57"/>
      <c r="R40" s="57"/>
    </row>
    <row r="41" customFormat="false" ht="12.75" hidden="false" customHeight="false" outlineLevel="0" collapsed="false">
      <c r="A41" s="75"/>
      <c r="B41" s="64" t="n">
        <v>27</v>
      </c>
      <c r="C41" s="77"/>
      <c r="D41" s="77"/>
      <c r="E41" s="71"/>
      <c r="F41" s="57"/>
      <c r="G41" s="71"/>
      <c r="H41" s="57"/>
      <c r="I41" s="71"/>
      <c r="J41" s="71"/>
      <c r="K41" s="72"/>
      <c r="L41" s="57"/>
      <c r="M41" s="74"/>
      <c r="N41" s="57"/>
      <c r="O41" s="73"/>
      <c r="P41" s="57"/>
      <c r="Q41" s="57"/>
      <c r="R41" s="57"/>
    </row>
    <row r="42" customFormat="false" ht="12.75" hidden="false" customHeight="false" outlineLevel="0" collapsed="false">
      <c r="A42" s="64"/>
      <c r="B42" s="64" t="n">
        <v>28</v>
      </c>
      <c r="C42" s="57"/>
      <c r="D42" s="76"/>
      <c r="E42" s="71"/>
      <c r="F42" s="57"/>
      <c r="G42" s="71"/>
      <c r="H42" s="57"/>
      <c r="I42" s="71"/>
      <c r="J42" s="71"/>
      <c r="K42" s="72"/>
      <c r="L42" s="57"/>
      <c r="M42" s="74"/>
      <c r="N42" s="57"/>
      <c r="O42" s="73"/>
      <c r="P42" s="57"/>
      <c r="Q42" s="57"/>
      <c r="R42" s="57"/>
    </row>
    <row r="43" customFormat="false" ht="12.75" hidden="false" customHeight="false" outlineLevel="0" collapsed="false">
      <c r="A43" s="64"/>
      <c r="B43" s="64" t="n">
        <v>29</v>
      </c>
      <c r="C43" s="57"/>
      <c r="D43" s="76"/>
      <c r="E43" s="71"/>
      <c r="F43" s="57"/>
      <c r="G43" s="71"/>
      <c r="H43" s="57"/>
      <c r="I43" s="71"/>
      <c r="J43" s="71"/>
      <c r="K43" s="72"/>
      <c r="L43" s="57"/>
      <c r="M43" s="74"/>
      <c r="N43" s="57"/>
      <c r="O43" s="73"/>
      <c r="P43" s="57"/>
      <c r="Q43" s="57"/>
      <c r="R43" s="57"/>
    </row>
    <row r="44" customFormat="false" ht="12.75" hidden="false" customHeight="false" outlineLevel="0" collapsed="false">
      <c r="B44" s="64" t="n">
        <v>30</v>
      </c>
      <c r="C44" s="57"/>
      <c r="D44" s="76"/>
      <c r="E44" s="71"/>
      <c r="F44" s="57"/>
      <c r="G44" s="71"/>
      <c r="H44" s="57"/>
      <c r="I44" s="71"/>
      <c r="J44" s="71"/>
      <c r="K44" s="72"/>
      <c r="L44" s="57"/>
      <c r="M44" s="74"/>
      <c r="N44" s="57"/>
      <c r="O44" s="73"/>
      <c r="P44" s="57"/>
      <c r="Q44" s="57"/>
      <c r="R44" s="57"/>
    </row>
    <row r="45" customFormat="false" ht="12.75" hidden="false" customHeight="false" outlineLevel="0" collapsed="false">
      <c r="A45" s="64"/>
      <c r="B45" s="64" t="n">
        <v>31</v>
      </c>
      <c r="C45" s="57"/>
      <c r="D45" s="76"/>
      <c r="E45" s="71"/>
      <c r="F45" s="57"/>
      <c r="G45" s="71"/>
      <c r="H45" s="57"/>
      <c r="I45" s="71"/>
      <c r="J45" s="71"/>
      <c r="K45" s="72"/>
      <c r="L45" s="57"/>
      <c r="M45" s="74"/>
      <c r="N45" s="57"/>
      <c r="O45" s="73"/>
      <c r="P45" s="57"/>
      <c r="Q45" s="57"/>
      <c r="R45" s="57"/>
    </row>
    <row r="46" customFormat="false" ht="12.75" hidden="false" customHeight="false" outlineLevel="0" collapsed="false">
      <c r="A46" s="64" t="s">
        <v>37</v>
      </c>
      <c r="B46" s="64"/>
      <c r="C46" s="57"/>
      <c r="D46" s="76" t="n">
        <f aca="false">AVERAGE(D15:D45)</f>
        <v>6723.5</v>
      </c>
      <c r="E46" s="71" t="n">
        <f aca="false">AVERAGE(E15:E45)</f>
        <v>3.64833333333333</v>
      </c>
      <c r="F46" s="57"/>
      <c r="G46" s="71" t="n">
        <f aca="false">AVERAGE(G15:G45)</f>
        <v>3.245</v>
      </c>
      <c r="H46" s="57"/>
      <c r="I46" s="71" t="n">
        <f aca="false">AVERAGE(I15:I45)</f>
        <v>12.475</v>
      </c>
      <c r="J46" s="71" t="n">
        <f aca="false">AVERAGE(J15:J45)</f>
        <v>8.82666666666667</v>
      </c>
      <c r="K46" s="71" t="n">
        <f aca="false">AVERAGE(K15:K45)</f>
        <v>812.666666666667</v>
      </c>
      <c r="L46" s="71" t="n">
        <f aca="false">AVERAGE(L15:L45)</f>
        <v>35.8333333333333</v>
      </c>
      <c r="M46" s="74" t="n">
        <f aca="false">AVERAGE(M15:M45)</f>
        <v>-0.441183333333333</v>
      </c>
      <c r="N46" s="71"/>
      <c r="O46" s="71" t="n">
        <f aca="false">AVERAGE(O15:O45)</f>
        <v>2.98333333333333</v>
      </c>
      <c r="P46" s="57"/>
      <c r="Q46" s="57"/>
      <c r="R46" s="57"/>
    </row>
    <row r="47" customFormat="false" ht="12.75" hidden="false" customHeight="false" outlineLevel="0" collapsed="false">
      <c r="A47" s="64" t="s">
        <v>25</v>
      </c>
      <c r="B47" s="64"/>
      <c r="C47" s="57"/>
      <c r="D47" s="57"/>
      <c r="E47" s="57"/>
      <c r="F47" s="57"/>
      <c r="G47" s="71"/>
      <c r="H47" s="57"/>
      <c r="I47" s="71"/>
      <c r="J47" s="71"/>
      <c r="K47" s="72"/>
      <c r="L47" s="57"/>
      <c r="M47" s="74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64" t="s">
        <v>26</v>
      </c>
      <c r="B48" s="64"/>
      <c r="C48" s="57"/>
      <c r="D48" s="57"/>
      <c r="E48" s="57"/>
      <c r="F48" s="57"/>
      <c r="G48" s="71"/>
      <c r="H48" s="57"/>
      <c r="I48" s="71"/>
      <c r="J48" s="71"/>
      <c r="K48" s="72"/>
      <c r="L48" s="57"/>
      <c r="M48" s="74"/>
      <c r="N48" s="57"/>
      <c r="O48" s="57"/>
      <c r="P48" s="57"/>
      <c r="Q48" s="64"/>
      <c r="R48" s="64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Q44" activeCellId="0" sqref="Q44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4.69"/>
  </cols>
  <sheetData>
    <row r="1" customFormat="false" ht="12.75" hidden="false" customHeight="false" outlineLevel="0" collapsed="false">
      <c r="A1" s="48"/>
      <c r="B1" s="49" t="s">
        <v>0</v>
      </c>
      <c r="C1" s="49"/>
      <c r="D1" s="48"/>
      <c r="E1" s="48"/>
      <c r="F1" s="48"/>
      <c r="G1" s="50"/>
      <c r="H1" s="48"/>
      <c r="I1" s="50"/>
      <c r="J1" s="50"/>
      <c r="K1" s="51"/>
      <c r="L1" s="48"/>
      <c r="M1" s="52"/>
      <c r="N1" s="48"/>
      <c r="O1" s="48"/>
      <c r="P1" s="48"/>
      <c r="Q1" s="48"/>
      <c r="R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50"/>
      <c r="H2" s="48"/>
      <c r="I2" s="50"/>
      <c r="J2" s="50"/>
      <c r="K2" s="51"/>
      <c r="L2" s="48"/>
      <c r="M2" s="52"/>
      <c r="N2" s="48"/>
      <c r="O2" s="48"/>
      <c r="P2" s="48"/>
      <c r="Q2" s="48"/>
      <c r="R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50"/>
      <c r="H3" s="48"/>
      <c r="I3" s="50"/>
      <c r="J3" s="50"/>
      <c r="K3" s="51"/>
      <c r="L3" s="48"/>
      <c r="M3" s="52"/>
      <c r="N3" s="48"/>
      <c r="O3" s="48"/>
      <c r="P3" s="48"/>
      <c r="Q3" s="48"/>
      <c r="R3" s="48"/>
    </row>
    <row r="4" customFormat="false" ht="12.75" hidden="false" customHeight="false" outlineLevel="0" collapsed="false">
      <c r="A4" s="48"/>
      <c r="B4" s="53" t="s">
        <v>1</v>
      </c>
      <c r="C4" s="53"/>
      <c r="D4" s="48"/>
      <c r="E4" s="48"/>
      <c r="F4" s="48"/>
      <c r="G4" s="50"/>
      <c r="H4" s="48"/>
      <c r="I4" s="50"/>
      <c r="J4" s="50"/>
      <c r="K4" s="51"/>
      <c r="L4" s="48"/>
      <c r="M4" s="52"/>
      <c r="N4" s="48"/>
      <c r="O4" s="48"/>
      <c r="P4" s="48"/>
      <c r="Q4" s="48"/>
      <c r="R4" s="48"/>
    </row>
    <row r="5" customFormat="false" ht="12.75" hidden="false" customHeight="false" outlineLevel="0" collapsed="false">
      <c r="A5" s="48"/>
      <c r="B5" s="53" t="s">
        <v>2</v>
      </c>
      <c r="C5" s="53"/>
      <c r="D5" s="48"/>
      <c r="E5" s="48"/>
      <c r="F5" s="48"/>
      <c r="G5" s="50"/>
      <c r="H5" s="48"/>
      <c r="I5" s="50"/>
      <c r="J5" s="50"/>
      <c r="K5" s="51"/>
      <c r="L5" s="48"/>
      <c r="M5" s="52"/>
      <c r="N5" s="48"/>
      <c r="O5" s="48"/>
      <c r="P5" s="48"/>
      <c r="Q5" s="48"/>
      <c r="R5" s="48"/>
    </row>
    <row r="6" customFormat="false" ht="12.75" hidden="false" customHeight="false" outlineLevel="0" collapsed="false">
      <c r="A6" s="48"/>
      <c r="B6" s="53" t="s">
        <v>3</v>
      </c>
      <c r="C6" s="53"/>
      <c r="D6" s="48"/>
      <c r="E6" s="48"/>
      <c r="F6" s="48"/>
      <c r="G6" s="50"/>
      <c r="H6" s="48"/>
      <c r="I6" s="50"/>
      <c r="J6" s="50"/>
      <c r="K6" s="51"/>
      <c r="L6" s="48"/>
      <c r="M6" s="52"/>
      <c r="N6" s="48"/>
      <c r="O6" s="48"/>
      <c r="P6" s="48"/>
      <c r="Q6" s="48"/>
      <c r="R6" s="48"/>
    </row>
    <row r="7" customFormat="false" ht="12.75" hidden="false" customHeight="false" outlineLevel="0" collapsed="false">
      <c r="A7" s="48"/>
      <c r="B7" s="54" t="s">
        <v>569</v>
      </c>
      <c r="C7" s="54"/>
      <c r="D7" s="54"/>
      <c r="E7" s="54"/>
      <c r="F7" s="54"/>
      <c r="G7" s="54"/>
      <c r="H7" s="54"/>
      <c r="I7" s="54"/>
      <c r="J7" s="54"/>
      <c r="K7" s="54"/>
      <c r="L7" s="48"/>
      <c r="M7" s="52"/>
      <c r="N7" s="48"/>
      <c r="O7" s="48"/>
      <c r="P7" s="48"/>
      <c r="Q7" s="48"/>
      <c r="R7" s="48"/>
    </row>
    <row r="8" customFormat="false" ht="12.75" hidden="false" customHeight="false" outlineLevel="0" collapsed="false">
      <c r="A8" s="48"/>
      <c r="B8" s="54" t="s">
        <v>5</v>
      </c>
      <c r="C8" s="54" t="s">
        <v>6</v>
      </c>
      <c r="D8" s="54" t="s">
        <v>6</v>
      </c>
      <c r="E8" s="54" t="s">
        <v>6</v>
      </c>
      <c r="F8" s="54" t="s">
        <v>6</v>
      </c>
      <c r="G8" s="54" t="s">
        <v>6</v>
      </c>
      <c r="H8" s="54" t="s">
        <v>6</v>
      </c>
      <c r="I8" s="54" t="s">
        <v>6</v>
      </c>
      <c r="J8" s="54" t="s">
        <v>6</v>
      </c>
      <c r="K8" s="54" t="s">
        <v>6</v>
      </c>
      <c r="L8" s="48"/>
      <c r="M8" s="52"/>
      <c r="N8" s="48"/>
      <c r="O8" s="48"/>
      <c r="P8" s="48"/>
      <c r="Q8" s="48"/>
      <c r="R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50"/>
      <c r="H9" s="48"/>
      <c r="I9" s="50"/>
      <c r="J9" s="50"/>
      <c r="K9" s="51"/>
      <c r="L9" s="48"/>
      <c r="M9" s="52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50"/>
      <c r="H10" s="48"/>
      <c r="I10" s="50"/>
      <c r="J10" s="50"/>
      <c r="K10" s="51"/>
      <c r="L10" s="48"/>
      <c r="M10" s="52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5" t="s">
        <v>7</v>
      </c>
      <c r="B11" s="56" t="s">
        <v>8</v>
      </c>
      <c r="C11" s="56" t="s">
        <v>9</v>
      </c>
      <c r="D11" s="57" t="s">
        <v>10</v>
      </c>
      <c r="E11" s="55" t="s">
        <v>11</v>
      </c>
      <c r="F11" s="55"/>
      <c r="G11" s="58" t="s">
        <v>12</v>
      </c>
      <c r="H11" s="58"/>
      <c r="I11" s="59" t="s">
        <v>13</v>
      </c>
      <c r="J11" s="59" t="s">
        <v>14</v>
      </c>
      <c r="K11" s="60" t="s">
        <v>15</v>
      </c>
      <c r="L11" s="56" t="s">
        <v>16</v>
      </c>
      <c r="M11" s="61" t="s">
        <v>17</v>
      </c>
      <c r="N11" s="56" t="s">
        <v>18</v>
      </c>
      <c r="O11" s="62" t="s">
        <v>19</v>
      </c>
      <c r="P11" s="56" t="s">
        <v>20</v>
      </c>
      <c r="Q11" s="56" t="s">
        <v>21</v>
      </c>
      <c r="R11" s="57" t="s">
        <v>22</v>
      </c>
    </row>
    <row r="12" customFormat="false" ht="12.75" hidden="false" customHeight="false" outlineLevel="0" collapsed="false">
      <c r="A12" s="55"/>
      <c r="B12" s="63"/>
      <c r="C12" s="63"/>
      <c r="D12" s="64"/>
      <c r="E12" s="55" t="s">
        <v>23</v>
      </c>
      <c r="F12" s="65" t="s">
        <v>24</v>
      </c>
      <c r="G12" s="66" t="s">
        <v>23</v>
      </c>
      <c r="H12" s="67" t="s">
        <v>24</v>
      </c>
      <c r="I12" s="68"/>
      <c r="J12" s="68"/>
      <c r="K12" s="69"/>
      <c r="L12" s="70"/>
      <c r="M12" s="61"/>
      <c r="N12" s="56"/>
      <c r="O12" s="62"/>
      <c r="P12" s="63"/>
      <c r="Q12" s="63"/>
      <c r="R12" s="57"/>
    </row>
    <row r="13" customFormat="false" ht="12.75" hidden="false" customHeight="false" outlineLevel="0" collapsed="false">
      <c r="A13" s="64" t="s">
        <v>25</v>
      </c>
      <c r="B13" s="64"/>
      <c r="C13" s="57"/>
      <c r="D13" s="57"/>
      <c r="E13" s="57"/>
      <c r="F13" s="57"/>
      <c r="G13" s="71"/>
      <c r="H13" s="57"/>
      <c r="I13" s="71"/>
      <c r="J13" s="71"/>
      <c r="K13" s="72"/>
      <c r="L13" s="73"/>
      <c r="M13" s="74"/>
      <c r="N13" s="57"/>
      <c r="O13" s="57"/>
      <c r="P13" s="57"/>
      <c r="Q13" s="64"/>
      <c r="R13" s="64"/>
    </row>
    <row r="14" customFormat="false" ht="12.75" hidden="false" customHeight="false" outlineLevel="0" collapsed="false">
      <c r="A14" s="64" t="s">
        <v>26</v>
      </c>
      <c r="B14" s="64"/>
      <c r="C14" s="57"/>
      <c r="D14" s="57"/>
      <c r="E14" s="57"/>
      <c r="F14" s="57"/>
      <c r="G14" s="71"/>
      <c r="H14" s="57"/>
      <c r="I14" s="71"/>
      <c r="J14" s="71"/>
      <c r="K14" s="72"/>
      <c r="L14" s="74"/>
      <c r="M14" s="74"/>
      <c r="N14" s="57"/>
      <c r="O14" s="57"/>
      <c r="P14" s="57"/>
      <c r="Q14" s="64"/>
      <c r="R14" s="64"/>
    </row>
    <row r="15" customFormat="false" ht="12.75" hidden="false" customHeight="false" outlineLevel="0" collapsed="false">
      <c r="A15" s="75"/>
      <c r="B15" s="64" t="n">
        <v>1</v>
      </c>
      <c r="C15" s="57"/>
      <c r="D15" s="76"/>
      <c r="E15" s="71"/>
      <c r="F15" s="57"/>
      <c r="G15" s="71"/>
      <c r="H15" s="57"/>
      <c r="I15" s="71"/>
      <c r="J15" s="71"/>
      <c r="K15" s="72"/>
      <c r="L15" s="72"/>
      <c r="M15" s="74"/>
      <c r="N15" s="57"/>
      <c r="O15" s="73"/>
      <c r="P15" s="57"/>
      <c r="Q15" s="57"/>
      <c r="R15" s="64"/>
    </row>
    <row r="16" customFormat="false" ht="12.75" hidden="false" customHeight="false" outlineLevel="0" collapsed="false">
      <c r="A16" s="57"/>
      <c r="B16" s="64" t="n">
        <v>2</v>
      </c>
      <c r="C16" s="57"/>
      <c r="D16" s="76"/>
      <c r="E16" s="71"/>
      <c r="F16" s="57"/>
      <c r="G16" s="71"/>
      <c r="H16" s="57"/>
      <c r="I16" s="71"/>
      <c r="J16" s="71"/>
      <c r="K16" s="72"/>
      <c r="L16" s="72"/>
      <c r="M16" s="74"/>
      <c r="N16" s="57"/>
      <c r="O16" s="73"/>
      <c r="P16" s="57"/>
      <c r="Q16" s="57"/>
      <c r="R16" s="64"/>
    </row>
    <row r="17" customFormat="false" ht="12.75" hidden="false" customHeight="false" outlineLevel="0" collapsed="false">
      <c r="A17" s="75" t="n">
        <v>28751</v>
      </c>
      <c r="B17" s="64" t="n">
        <v>3</v>
      </c>
      <c r="C17" s="57" t="n">
        <v>22901</v>
      </c>
      <c r="D17" s="76" t="n">
        <v>6168</v>
      </c>
      <c r="E17" s="71" t="n">
        <v>3.84</v>
      </c>
      <c r="F17" s="57"/>
      <c r="G17" s="71" t="n">
        <v>3.22</v>
      </c>
      <c r="H17" s="57"/>
      <c r="I17" s="71" t="n">
        <v>4.79</v>
      </c>
      <c r="J17" s="71" t="n">
        <v>12.67</v>
      </c>
      <c r="K17" s="72" t="n">
        <v>789</v>
      </c>
      <c r="L17" s="72" t="n">
        <v>46</v>
      </c>
      <c r="M17" s="74" t="n">
        <v>-0.521</v>
      </c>
      <c r="N17" s="57" t="s">
        <v>29</v>
      </c>
      <c r="O17" s="73" t="n">
        <v>3.6</v>
      </c>
      <c r="P17" s="57" t="s">
        <v>30</v>
      </c>
      <c r="Q17" s="57" t="s">
        <v>30</v>
      </c>
      <c r="R17" s="64"/>
    </row>
    <row r="18" customFormat="false" ht="12.75" hidden="false" customHeight="false" outlineLevel="0" collapsed="false">
      <c r="A18" s="75" t="n">
        <v>51</v>
      </c>
      <c r="B18" s="64" t="n">
        <v>4</v>
      </c>
      <c r="C18" s="57" t="s">
        <v>570</v>
      </c>
      <c r="D18" s="76" t="n">
        <v>6634</v>
      </c>
      <c r="E18" s="71" t="n">
        <v>3.68</v>
      </c>
      <c r="F18" s="57"/>
      <c r="G18" s="71" t="n">
        <v>3.11</v>
      </c>
      <c r="H18" s="57"/>
      <c r="I18" s="71" t="n">
        <v>12.37</v>
      </c>
      <c r="J18" s="71" t="n">
        <v>8.69</v>
      </c>
      <c r="K18" s="72" t="n">
        <v>778</v>
      </c>
      <c r="L18" s="72" t="n">
        <v>35</v>
      </c>
      <c r="M18" s="74" t="n">
        <v>-0.511</v>
      </c>
      <c r="N18" s="57" t="s">
        <v>29</v>
      </c>
      <c r="O18" s="73" t="n">
        <v>3.4</v>
      </c>
      <c r="P18" s="57" t="s">
        <v>30</v>
      </c>
      <c r="Q18" s="57" t="s">
        <v>30</v>
      </c>
      <c r="R18" s="64"/>
    </row>
    <row r="19" customFormat="false" ht="12.75" hidden="false" customHeight="false" outlineLevel="0" collapsed="false">
      <c r="A19" s="75"/>
      <c r="B19" s="64" t="n">
        <v>5</v>
      </c>
      <c r="C19" s="57"/>
      <c r="D19" s="76"/>
      <c r="E19" s="71"/>
      <c r="F19" s="57"/>
      <c r="G19" s="71"/>
      <c r="H19" s="57"/>
      <c r="I19" s="71"/>
      <c r="J19" s="71"/>
      <c r="K19" s="72"/>
      <c r="L19" s="72"/>
      <c r="M19" s="74"/>
      <c r="N19" s="57"/>
      <c r="O19" s="73"/>
      <c r="P19" s="57"/>
      <c r="Q19" s="57"/>
      <c r="R19" s="64"/>
    </row>
    <row r="20" customFormat="false" ht="12.75" hidden="false" customHeight="false" outlineLevel="0" collapsed="false">
      <c r="A20" s="75"/>
      <c r="B20" s="75" t="n">
        <v>6</v>
      </c>
      <c r="C20" s="77"/>
      <c r="D20" s="77"/>
      <c r="E20" s="71"/>
      <c r="F20" s="57"/>
      <c r="G20" s="71"/>
      <c r="H20" s="57"/>
      <c r="I20" s="71"/>
      <c r="J20" s="71"/>
      <c r="K20" s="72"/>
      <c r="L20" s="72"/>
      <c r="M20" s="74"/>
      <c r="N20" s="57"/>
      <c r="O20" s="73"/>
      <c r="P20" s="57"/>
      <c r="Q20" s="57" t="s">
        <v>30</v>
      </c>
      <c r="R20" s="57"/>
    </row>
    <row r="21" customFormat="false" ht="12.75" hidden="false" customHeight="false" outlineLevel="0" collapsed="false">
      <c r="A21" s="75"/>
      <c r="B21" s="64" t="n">
        <v>7</v>
      </c>
      <c r="C21" s="57"/>
      <c r="D21" s="76"/>
      <c r="E21" s="71"/>
      <c r="F21" s="57"/>
      <c r="G21" s="71"/>
      <c r="H21" s="57"/>
      <c r="I21" s="71"/>
      <c r="J21" s="71"/>
      <c r="K21" s="72"/>
      <c r="L21" s="72"/>
      <c r="M21" s="74"/>
      <c r="N21" s="57"/>
      <c r="O21" s="73"/>
      <c r="P21" s="57"/>
      <c r="Q21" s="57"/>
      <c r="R21" s="64"/>
    </row>
    <row r="22" customFormat="false" ht="12.75" hidden="false" customHeight="false" outlineLevel="0" collapsed="false">
      <c r="A22" s="75" t="n">
        <v>265</v>
      </c>
      <c r="B22" s="64" t="n">
        <v>8</v>
      </c>
      <c r="C22" s="57" t="s">
        <v>571</v>
      </c>
      <c r="D22" s="76" t="n">
        <v>6989</v>
      </c>
      <c r="E22" s="71" t="n">
        <v>3.62</v>
      </c>
      <c r="F22" s="57"/>
      <c r="G22" s="71" t="n">
        <v>3.21</v>
      </c>
      <c r="H22" s="57"/>
      <c r="I22" s="71" t="n">
        <v>12.41</v>
      </c>
      <c r="J22" s="71" t="n">
        <v>8.79</v>
      </c>
      <c r="K22" s="72" t="n">
        <v>687</v>
      </c>
      <c r="L22" s="72" t="n">
        <v>43</v>
      </c>
      <c r="M22" s="74" t="n">
        <v>-0.519</v>
      </c>
      <c r="N22" s="57" t="s">
        <v>29</v>
      </c>
      <c r="O22" s="73" t="n">
        <v>3.9</v>
      </c>
      <c r="P22" s="57" t="s">
        <v>30</v>
      </c>
      <c r="Q22" s="57" t="s">
        <v>30</v>
      </c>
      <c r="R22" s="64"/>
    </row>
    <row r="23" customFormat="false" ht="12.75" hidden="false" customHeight="false" outlineLevel="0" collapsed="false">
      <c r="A23" s="75"/>
      <c r="B23" s="64" t="n">
        <v>9</v>
      </c>
      <c r="C23" s="57"/>
      <c r="D23" s="76"/>
      <c r="E23" s="71"/>
      <c r="F23" s="57"/>
      <c r="G23" s="71"/>
      <c r="H23" s="57"/>
      <c r="I23" s="71"/>
      <c r="J23" s="71"/>
      <c r="K23" s="72"/>
      <c r="L23" s="72"/>
      <c r="M23" s="74"/>
      <c r="N23" s="57"/>
      <c r="O23" s="73"/>
      <c r="P23" s="57"/>
      <c r="Q23" s="57"/>
      <c r="R23" s="64"/>
    </row>
    <row r="24" customFormat="false" ht="12.75" hidden="false" customHeight="false" outlineLevel="0" collapsed="false">
      <c r="A24" s="75" t="n">
        <v>380</v>
      </c>
      <c r="B24" s="64" t="n">
        <v>10</v>
      </c>
      <c r="C24" s="57" t="s">
        <v>572</v>
      </c>
      <c r="D24" s="76" t="n">
        <v>6789</v>
      </c>
      <c r="E24" s="71" t="n">
        <v>3.65</v>
      </c>
      <c r="F24" s="57"/>
      <c r="G24" s="71" t="n">
        <v>3.21</v>
      </c>
      <c r="H24" s="57"/>
      <c r="I24" s="71" t="n">
        <v>12.5</v>
      </c>
      <c r="J24" s="71" t="n">
        <v>8.85</v>
      </c>
      <c r="K24" s="72" t="n">
        <v>650</v>
      </c>
      <c r="L24" s="72" t="n">
        <v>73</v>
      </c>
      <c r="M24" s="74" t="n">
        <v>-0.519</v>
      </c>
      <c r="N24" s="57" t="s">
        <v>29</v>
      </c>
      <c r="O24" s="73" t="n">
        <v>3.4</v>
      </c>
      <c r="P24" s="57" t="s">
        <v>30</v>
      </c>
      <c r="Q24" s="57" t="s">
        <v>30</v>
      </c>
      <c r="R24" s="64"/>
    </row>
    <row r="25" customFormat="false" ht="12.75" hidden="false" customHeight="false" outlineLevel="0" collapsed="false">
      <c r="A25" s="75"/>
      <c r="B25" s="64" t="n">
        <v>11</v>
      </c>
      <c r="C25" s="57"/>
      <c r="D25" s="76"/>
      <c r="E25" s="71"/>
      <c r="F25" s="57"/>
      <c r="G25" s="71"/>
      <c r="H25" s="57"/>
      <c r="I25" s="71"/>
      <c r="J25" s="71"/>
      <c r="K25" s="72"/>
      <c r="L25" s="72"/>
      <c r="M25" s="74"/>
      <c r="N25" s="57"/>
      <c r="O25" s="73"/>
      <c r="P25" s="57"/>
      <c r="Q25" s="57"/>
      <c r="R25" s="64"/>
    </row>
    <row r="26" customFormat="false" ht="12.75" hidden="false" customHeight="false" outlineLevel="0" collapsed="false">
      <c r="A26" s="75"/>
      <c r="B26" s="64" t="n">
        <v>12</v>
      </c>
      <c r="C26" s="57"/>
      <c r="D26" s="57"/>
      <c r="E26" s="71"/>
      <c r="F26" s="57"/>
      <c r="G26" s="71"/>
      <c r="H26" s="57"/>
      <c r="I26" s="71"/>
      <c r="J26" s="71"/>
      <c r="K26" s="72"/>
      <c r="L26" s="72"/>
      <c r="M26" s="74"/>
      <c r="N26" s="57"/>
      <c r="O26" s="73"/>
      <c r="P26" s="57"/>
      <c r="Q26" s="57"/>
      <c r="R26" s="64"/>
    </row>
    <row r="27" customFormat="false" ht="12.75" hidden="false" customHeight="false" outlineLevel="0" collapsed="false">
      <c r="A27" s="75"/>
      <c r="B27" s="64" t="n">
        <v>13</v>
      </c>
      <c r="C27" s="57"/>
      <c r="D27" s="76"/>
      <c r="E27" s="71"/>
      <c r="F27" s="57"/>
      <c r="G27" s="71"/>
      <c r="H27" s="57"/>
      <c r="I27" s="57"/>
      <c r="J27" s="71"/>
      <c r="K27" s="72"/>
      <c r="L27" s="72"/>
      <c r="M27" s="74"/>
      <c r="N27" s="57"/>
      <c r="O27" s="73"/>
      <c r="P27" s="57"/>
      <c r="Q27" s="57"/>
      <c r="R27" s="80"/>
    </row>
    <row r="28" customFormat="false" ht="12.75" hidden="false" customHeight="false" outlineLevel="0" collapsed="false">
      <c r="A28" s="64"/>
      <c r="B28" s="64" t="n">
        <v>14</v>
      </c>
      <c r="C28" s="57"/>
      <c r="D28" s="76"/>
      <c r="E28" s="71"/>
      <c r="F28" s="57"/>
      <c r="G28" s="71"/>
      <c r="H28" s="57"/>
      <c r="I28" s="71"/>
      <c r="J28" s="71"/>
      <c r="K28" s="72"/>
      <c r="L28" s="72"/>
      <c r="M28" s="74"/>
      <c r="N28" s="57"/>
      <c r="O28" s="73"/>
      <c r="P28" s="57"/>
      <c r="Q28" s="57"/>
      <c r="R28" s="57"/>
    </row>
    <row r="29" customFormat="false" ht="12.75" hidden="false" customHeight="false" outlineLevel="0" collapsed="false">
      <c r="A29" s="75" t="n">
        <v>613</v>
      </c>
      <c r="B29" s="64" t="n">
        <v>15</v>
      </c>
      <c r="C29" s="57" t="n">
        <v>22961</v>
      </c>
      <c r="D29" s="76" t="n">
        <v>5925</v>
      </c>
      <c r="E29" s="71" t="n">
        <v>3.58</v>
      </c>
      <c r="F29" s="57"/>
      <c r="G29" s="71" t="n">
        <v>3.26</v>
      </c>
      <c r="H29" s="57"/>
      <c r="I29" s="71" t="n">
        <v>12.41</v>
      </c>
      <c r="J29" s="71" t="n">
        <v>8.83</v>
      </c>
      <c r="K29" s="72" t="n">
        <v>627</v>
      </c>
      <c r="L29" s="72" t="n">
        <v>33</v>
      </c>
      <c r="M29" s="74" t="n">
        <v>-0.521</v>
      </c>
      <c r="N29" s="57" t="s">
        <v>29</v>
      </c>
      <c r="O29" s="73" t="n">
        <v>7.8</v>
      </c>
      <c r="P29" s="57" t="s">
        <v>30</v>
      </c>
      <c r="Q29" s="57" t="s">
        <v>30</v>
      </c>
      <c r="R29" s="57"/>
    </row>
    <row r="30" customFormat="false" ht="12.75" hidden="false" customHeight="false" outlineLevel="0" collapsed="false">
      <c r="A30" s="75"/>
      <c r="B30" s="64" t="n">
        <v>16</v>
      </c>
      <c r="C30" s="75"/>
      <c r="D30" s="77"/>
      <c r="E30" s="57"/>
      <c r="F30" s="64"/>
      <c r="G30" s="71"/>
      <c r="H30" s="57"/>
      <c r="I30" s="71"/>
      <c r="J30" s="71"/>
      <c r="K30" s="72"/>
      <c r="L30" s="72"/>
      <c r="M30" s="78"/>
      <c r="N30" s="57"/>
      <c r="O30" s="73"/>
      <c r="P30" s="57"/>
      <c r="Q30" s="57"/>
      <c r="R30" s="57"/>
    </row>
    <row r="31" customFormat="false" ht="12.75" hidden="false" customHeight="false" outlineLevel="0" collapsed="false">
      <c r="A31" s="75" t="n">
        <v>745</v>
      </c>
      <c r="B31" s="64" t="n">
        <v>17</v>
      </c>
      <c r="C31" s="57" t="s">
        <v>573</v>
      </c>
      <c r="D31" s="76" t="n">
        <v>7754</v>
      </c>
      <c r="E31" s="71" t="n">
        <v>3.5</v>
      </c>
      <c r="F31" s="57"/>
      <c r="G31" s="71" t="n">
        <v>3.26</v>
      </c>
      <c r="H31" s="57"/>
      <c r="I31" s="71" t="n">
        <v>12.2</v>
      </c>
      <c r="J31" s="71" t="n">
        <v>8.7</v>
      </c>
      <c r="K31" s="72" t="n">
        <v>743</v>
      </c>
      <c r="L31" s="72" t="n">
        <v>359</v>
      </c>
      <c r="M31" s="74" t="n">
        <v>-0.52</v>
      </c>
      <c r="N31" s="57" t="s">
        <v>29</v>
      </c>
      <c r="O31" s="73" t="n">
        <v>1.9</v>
      </c>
      <c r="P31" s="57" t="s">
        <v>30</v>
      </c>
      <c r="Q31" s="57" t="s">
        <v>30</v>
      </c>
      <c r="R31" s="57"/>
    </row>
    <row r="32" customFormat="false" ht="12.75" hidden="false" customHeight="false" outlineLevel="0" collapsed="false">
      <c r="A32" s="75"/>
      <c r="B32" s="64" t="n">
        <v>18</v>
      </c>
      <c r="C32" s="57"/>
      <c r="D32" s="76"/>
      <c r="E32" s="71"/>
      <c r="F32" s="57"/>
      <c r="G32" s="71"/>
      <c r="H32" s="57"/>
      <c r="I32" s="71"/>
      <c r="J32" s="71"/>
      <c r="K32" s="72"/>
      <c r="L32" s="72"/>
      <c r="M32" s="74"/>
      <c r="N32" s="57"/>
      <c r="O32" s="73"/>
      <c r="P32" s="57"/>
      <c r="Q32" s="57"/>
      <c r="R32" s="57"/>
    </row>
    <row r="33" customFormat="false" ht="12.75" hidden="false" customHeight="false" outlineLevel="0" collapsed="false">
      <c r="A33" s="48"/>
      <c r="B33" s="64" t="n">
        <v>19</v>
      </c>
      <c r="C33" s="64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2.75" hidden="false" customHeight="false" outlineLevel="0" collapsed="false">
      <c r="A34" s="75"/>
      <c r="B34" s="64" t="n">
        <v>20</v>
      </c>
      <c r="C34" s="57"/>
      <c r="D34" s="76"/>
      <c r="E34" s="71"/>
      <c r="F34" s="57"/>
      <c r="G34" s="71"/>
      <c r="H34" s="57"/>
      <c r="I34" s="71"/>
      <c r="J34" s="71"/>
      <c r="K34" s="72"/>
      <c r="L34" s="72"/>
      <c r="M34" s="74"/>
      <c r="N34" s="57"/>
      <c r="O34" s="73"/>
      <c r="P34" s="57"/>
      <c r="Q34" s="57"/>
      <c r="R34" s="57"/>
    </row>
    <row r="35" customFormat="false" ht="12.75" hidden="false" customHeight="false" outlineLevel="0" collapsed="false">
      <c r="A35" s="75"/>
      <c r="B35" s="64" t="n">
        <v>21</v>
      </c>
      <c r="C35" s="57"/>
      <c r="D35" s="57"/>
      <c r="E35" s="71"/>
      <c r="F35" s="57"/>
      <c r="G35" s="71"/>
      <c r="H35" s="57"/>
      <c r="I35" s="71"/>
      <c r="J35" s="71"/>
      <c r="K35" s="72"/>
      <c r="L35" s="72"/>
      <c r="M35" s="74"/>
      <c r="N35" s="57"/>
      <c r="O35" s="73"/>
      <c r="P35" s="57"/>
      <c r="Q35" s="57"/>
      <c r="R35" s="57"/>
    </row>
    <row r="36" customFormat="false" ht="12.75" hidden="false" customHeight="false" outlineLevel="0" collapsed="false">
      <c r="A36" s="75" t="n">
        <v>991</v>
      </c>
      <c r="B36" s="64" t="n">
        <v>22</v>
      </c>
      <c r="C36" s="57" t="s">
        <v>574</v>
      </c>
      <c r="D36" s="76" t="n">
        <v>6192</v>
      </c>
      <c r="E36" s="71" t="n">
        <v>3.75</v>
      </c>
      <c r="F36" s="57"/>
      <c r="G36" s="71" t="n">
        <v>3.12</v>
      </c>
      <c r="H36" s="57"/>
      <c r="I36" s="71" t="n">
        <v>12.43</v>
      </c>
      <c r="J36" s="71" t="n">
        <v>8.68</v>
      </c>
      <c r="K36" s="72" t="n">
        <v>9.83</v>
      </c>
      <c r="L36" s="72" t="n">
        <v>129</v>
      </c>
      <c r="M36" s="74" t="n">
        <v>-0.5215</v>
      </c>
      <c r="N36" s="57" t="s">
        <v>29</v>
      </c>
      <c r="O36" s="73" t="n">
        <v>1.7</v>
      </c>
      <c r="P36" s="57" t="s">
        <v>30</v>
      </c>
      <c r="Q36" s="57" t="s">
        <v>30</v>
      </c>
      <c r="R36" s="57"/>
    </row>
    <row r="37" customFormat="false" ht="12.75" hidden="false" customHeight="false" outlineLevel="0" collapsed="false">
      <c r="A37" s="75"/>
      <c r="B37" s="64" t="n">
        <v>23</v>
      </c>
      <c r="C37" s="57"/>
      <c r="D37" s="76"/>
      <c r="E37" s="71"/>
      <c r="F37" s="57"/>
      <c r="G37" s="71"/>
      <c r="H37" s="57"/>
      <c r="I37" s="71"/>
      <c r="J37" s="71"/>
      <c r="K37" s="72"/>
      <c r="L37" s="72"/>
      <c r="M37" s="74"/>
      <c r="N37" s="57"/>
      <c r="O37" s="73"/>
      <c r="P37" s="57"/>
      <c r="Q37" s="57"/>
      <c r="R37" s="57"/>
    </row>
    <row r="38" customFormat="false" ht="12.75" hidden="false" customHeight="false" outlineLevel="0" collapsed="false">
      <c r="A38" s="75" t="n">
        <v>1119</v>
      </c>
      <c r="B38" s="64" t="n">
        <v>24</v>
      </c>
      <c r="C38" s="57" t="s">
        <v>575</v>
      </c>
      <c r="D38" s="76" t="n">
        <v>5787</v>
      </c>
      <c r="E38" s="71" t="n">
        <v>3.91</v>
      </c>
      <c r="F38" s="57"/>
      <c r="G38" s="71" t="n">
        <v>3.11</v>
      </c>
      <c r="H38" s="57"/>
      <c r="I38" s="71" t="n">
        <v>12.61</v>
      </c>
      <c r="J38" s="71" t="n">
        <v>8.7</v>
      </c>
      <c r="K38" s="72" t="n">
        <v>961</v>
      </c>
      <c r="L38" s="57" t="n">
        <v>195</v>
      </c>
      <c r="M38" s="74" t="n">
        <v>-0.518</v>
      </c>
      <c r="N38" s="57" t="s">
        <v>29</v>
      </c>
      <c r="O38" s="73" t="n">
        <v>1.7</v>
      </c>
      <c r="P38" s="57" t="s">
        <v>30</v>
      </c>
      <c r="Q38" s="57" t="s">
        <v>30</v>
      </c>
      <c r="R38" s="57"/>
    </row>
    <row r="39" customFormat="false" ht="12.75" hidden="false" customHeight="false" outlineLevel="0" collapsed="false">
      <c r="A39" s="75"/>
      <c r="B39" s="64" t="n">
        <v>25</v>
      </c>
      <c r="C39" s="57"/>
      <c r="D39" s="76"/>
      <c r="E39" s="71"/>
      <c r="F39" s="57"/>
      <c r="G39" s="71"/>
      <c r="H39" s="57"/>
      <c r="I39" s="71"/>
      <c r="J39" s="71"/>
      <c r="K39" s="72"/>
      <c r="L39" s="57"/>
      <c r="M39" s="74"/>
      <c r="N39" s="57"/>
      <c r="O39" s="73"/>
      <c r="P39" s="57"/>
      <c r="Q39" s="57"/>
      <c r="R39" s="57"/>
    </row>
    <row r="40" customFormat="false" ht="12.75" hidden="false" customHeight="false" outlineLevel="0" collapsed="false">
      <c r="A40" s="64"/>
      <c r="B40" s="64" t="n">
        <v>26</v>
      </c>
      <c r="C40" s="57"/>
      <c r="D40" s="57"/>
      <c r="E40" s="57"/>
      <c r="F40" s="57"/>
      <c r="G40" s="71"/>
      <c r="H40" s="57"/>
      <c r="I40" s="71"/>
      <c r="J40" s="71"/>
      <c r="K40" s="72"/>
      <c r="L40" s="57"/>
      <c r="M40" s="74"/>
      <c r="N40" s="57"/>
      <c r="O40" s="73"/>
      <c r="P40" s="57"/>
      <c r="Q40" s="57"/>
      <c r="R40" s="57"/>
    </row>
    <row r="41" customFormat="false" ht="12.75" hidden="false" customHeight="false" outlineLevel="0" collapsed="false">
      <c r="A41" s="75"/>
      <c r="B41" s="64" t="n">
        <v>27</v>
      </c>
      <c r="C41" s="77"/>
      <c r="D41" s="77"/>
      <c r="E41" s="71"/>
      <c r="F41" s="57"/>
      <c r="G41" s="71"/>
      <c r="H41" s="57"/>
      <c r="I41" s="71"/>
      <c r="J41" s="71"/>
      <c r="K41" s="72"/>
      <c r="L41" s="57"/>
      <c r="M41" s="74"/>
      <c r="N41" s="57"/>
      <c r="O41" s="73"/>
      <c r="P41" s="57"/>
      <c r="Q41" s="57"/>
      <c r="R41" s="57"/>
    </row>
    <row r="42" customFormat="false" ht="12.75" hidden="false" customHeight="false" outlineLevel="0" collapsed="false">
      <c r="A42" s="64"/>
      <c r="B42" s="64" t="n">
        <v>28</v>
      </c>
      <c r="C42" s="57"/>
      <c r="D42" s="76"/>
      <c r="E42" s="71"/>
      <c r="F42" s="57"/>
      <c r="G42" s="71"/>
      <c r="H42" s="57"/>
      <c r="I42" s="71"/>
      <c r="J42" s="71"/>
      <c r="K42" s="72"/>
      <c r="L42" s="57"/>
      <c r="M42" s="74"/>
      <c r="N42" s="57"/>
      <c r="O42" s="73"/>
      <c r="P42" s="57"/>
      <c r="Q42" s="57"/>
      <c r="R42" s="57"/>
    </row>
    <row r="43" customFormat="false" ht="12.75" hidden="false" customHeight="false" outlineLevel="0" collapsed="false">
      <c r="A43" s="64" t="n">
        <v>1372</v>
      </c>
      <c r="B43" s="64" t="n">
        <v>29</v>
      </c>
      <c r="C43" s="57" t="s">
        <v>576</v>
      </c>
      <c r="D43" s="76" t="n">
        <v>6450</v>
      </c>
      <c r="E43" s="71" t="n">
        <v>3.72</v>
      </c>
      <c r="F43" s="57"/>
      <c r="G43" s="71" t="n">
        <v>3.31</v>
      </c>
      <c r="H43" s="57"/>
      <c r="I43" s="71" t="n">
        <v>12.69</v>
      </c>
      <c r="J43" s="71" t="n">
        <v>8.97</v>
      </c>
      <c r="K43" s="72" t="n">
        <v>820</v>
      </c>
      <c r="L43" s="57" t="n">
        <v>15</v>
      </c>
      <c r="M43" s="74" t="n">
        <v>-0.523</v>
      </c>
      <c r="N43" s="57" t="s">
        <v>29</v>
      </c>
      <c r="O43" s="73" t="n">
        <v>2.4</v>
      </c>
      <c r="P43" s="57" t="s">
        <v>30</v>
      </c>
      <c r="Q43" s="57" t="s">
        <v>30</v>
      </c>
      <c r="R43" s="57"/>
    </row>
    <row r="44" customFormat="false" ht="12.75" hidden="false" customHeight="false" outlineLevel="0" collapsed="false">
      <c r="B44" s="64" t="n">
        <v>30</v>
      </c>
      <c r="C44" s="57"/>
      <c r="D44" s="76"/>
      <c r="E44" s="71"/>
      <c r="F44" s="57"/>
      <c r="G44" s="71"/>
      <c r="H44" s="57"/>
      <c r="I44" s="71"/>
      <c r="J44" s="71"/>
      <c r="K44" s="72"/>
      <c r="L44" s="57"/>
      <c r="M44" s="74"/>
      <c r="N44" s="57"/>
      <c r="O44" s="73"/>
      <c r="P44" s="57"/>
      <c r="Q44" s="57"/>
      <c r="R44" s="57"/>
    </row>
    <row r="45" customFormat="false" ht="12.75" hidden="false" customHeight="false" outlineLevel="0" collapsed="false">
      <c r="A45" s="64"/>
      <c r="B45" s="64" t="n">
        <v>31</v>
      </c>
      <c r="C45" s="57"/>
      <c r="D45" s="76"/>
      <c r="E45" s="71"/>
      <c r="F45" s="57"/>
      <c r="G45" s="71"/>
      <c r="H45" s="57"/>
      <c r="I45" s="71"/>
      <c r="J45" s="71"/>
      <c r="K45" s="72"/>
      <c r="L45" s="57"/>
      <c r="M45" s="74"/>
      <c r="N45" s="57"/>
      <c r="O45" s="73"/>
      <c r="P45" s="57"/>
      <c r="Q45" s="57"/>
      <c r="R45" s="57"/>
    </row>
    <row r="46" customFormat="false" ht="12.75" hidden="false" customHeight="false" outlineLevel="0" collapsed="false">
      <c r="A46" s="64" t="s">
        <v>37</v>
      </c>
      <c r="B46" s="64"/>
      <c r="C46" s="57"/>
      <c r="D46" s="76" t="n">
        <f aca="false">AVERAGE(D15:D45)</f>
        <v>6520.88888888889</v>
      </c>
      <c r="E46" s="71" t="n">
        <f aca="false">AVERAGE(E15:E45)</f>
        <v>3.69444444444444</v>
      </c>
      <c r="F46" s="57"/>
      <c r="G46" s="71" t="n">
        <f aca="false">AVERAGE(G15:G45)</f>
        <v>3.20111111111111</v>
      </c>
      <c r="H46" s="57"/>
      <c r="I46" s="71" t="n">
        <f aca="false">AVERAGE(I15:I45)</f>
        <v>11.6011111111111</v>
      </c>
      <c r="J46" s="71" t="n">
        <f aca="false">AVERAGE(J15:J45)</f>
        <v>9.20888888888889</v>
      </c>
      <c r="K46" s="71" t="n">
        <f aca="false">AVERAGE(K15:K45)</f>
        <v>673.87</v>
      </c>
      <c r="L46" s="71" t="n">
        <f aca="false">AVERAGE(L15:L45)</f>
        <v>103.111111111111</v>
      </c>
      <c r="M46" s="74" t="n">
        <f aca="false">AVERAGE(M15:M45)</f>
        <v>-0.519277777777778</v>
      </c>
      <c r="N46" s="71"/>
      <c r="O46" s="71" t="n">
        <f aca="false">AVERAGE(O15:O45)</f>
        <v>3.31111111111111</v>
      </c>
      <c r="P46" s="57"/>
      <c r="Q46" s="57"/>
      <c r="R46" s="57"/>
    </row>
    <row r="47" customFormat="false" ht="12.75" hidden="false" customHeight="false" outlineLevel="0" collapsed="false">
      <c r="A47" s="64" t="s">
        <v>25</v>
      </c>
      <c r="B47" s="64"/>
      <c r="C47" s="57"/>
      <c r="D47" s="57"/>
      <c r="E47" s="57"/>
      <c r="F47" s="57"/>
      <c r="G47" s="71"/>
      <c r="H47" s="57"/>
      <c r="I47" s="71"/>
      <c r="J47" s="71"/>
      <c r="K47" s="72"/>
      <c r="L47" s="57"/>
      <c r="M47" s="74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64" t="s">
        <v>26</v>
      </c>
      <c r="B48" s="64"/>
      <c r="C48" s="57"/>
      <c r="D48" s="57"/>
      <c r="E48" s="57"/>
      <c r="F48" s="57"/>
      <c r="G48" s="71"/>
      <c r="H48" s="57"/>
      <c r="I48" s="71"/>
      <c r="J48" s="71"/>
      <c r="K48" s="72"/>
      <c r="L48" s="57"/>
      <c r="M48" s="74"/>
      <c r="N48" s="57"/>
      <c r="O48" s="57"/>
      <c r="P48" s="57"/>
      <c r="Q48" s="64"/>
      <c r="R48" s="64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4.69"/>
  </cols>
  <sheetData>
    <row r="1" customFormat="false" ht="12.75" hidden="false" customHeight="false" outlineLevel="0" collapsed="false">
      <c r="A1" s="48"/>
      <c r="B1" s="49" t="s">
        <v>0</v>
      </c>
      <c r="C1" s="49"/>
      <c r="D1" s="48"/>
      <c r="E1" s="48"/>
      <c r="F1" s="48"/>
      <c r="G1" s="50"/>
      <c r="H1" s="48"/>
      <c r="I1" s="50"/>
      <c r="J1" s="50"/>
      <c r="K1" s="51"/>
      <c r="L1" s="48"/>
      <c r="M1" s="52"/>
      <c r="N1" s="48"/>
      <c r="O1" s="48"/>
      <c r="P1" s="48"/>
      <c r="Q1" s="48"/>
      <c r="R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50"/>
      <c r="H2" s="48"/>
      <c r="I2" s="50"/>
      <c r="J2" s="50"/>
      <c r="K2" s="51"/>
      <c r="L2" s="48"/>
      <c r="M2" s="52"/>
      <c r="N2" s="48"/>
      <c r="O2" s="48"/>
      <c r="P2" s="48"/>
      <c r="Q2" s="48"/>
      <c r="R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50"/>
      <c r="H3" s="48"/>
      <c r="I3" s="50"/>
      <c r="J3" s="50"/>
      <c r="K3" s="51"/>
      <c r="L3" s="48"/>
      <c r="M3" s="52"/>
      <c r="N3" s="48"/>
      <c r="O3" s="48"/>
      <c r="P3" s="48"/>
      <c r="Q3" s="48"/>
      <c r="R3" s="48"/>
    </row>
    <row r="4" customFormat="false" ht="12.75" hidden="false" customHeight="false" outlineLevel="0" collapsed="false">
      <c r="A4" s="48"/>
      <c r="B4" s="53" t="s">
        <v>1</v>
      </c>
      <c r="C4" s="53"/>
      <c r="D4" s="48"/>
      <c r="E4" s="48"/>
      <c r="F4" s="48"/>
      <c r="G4" s="50"/>
      <c r="H4" s="48"/>
      <c r="I4" s="50"/>
      <c r="J4" s="50"/>
      <c r="K4" s="51"/>
      <c r="L4" s="48"/>
      <c r="M4" s="52"/>
      <c r="N4" s="48"/>
      <c r="O4" s="48"/>
      <c r="P4" s="48"/>
      <c r="Q4" s="48"/>
      <c r="R4" s="48"/>
    </row>
    <row r="5" customFormat="false" ht="12.75" hidden="false" customHeight="false" outlineLevel="0" collapsed="false">
      <c r="A5" s="48"/>
      <c r="B5" s="53" t="s">
        <v>2</v>
      </c>
      <c r="C5" s="53"/>
      <c r="D5" s="48"/>
      <c r="E5" s="48"/>
      <c r="F5" s="48"/>
      <c r="G5" s="50"/>
      <c r="H5" s="48"/>
      <c r="I5" s="50"/>
      <c r="J5" s="50"/>
      <c r="K5" s="51"/>
      <c r="L5" s="48"/>
      <c r="M5" s="52"/>
      <c r="N5" s="48"/>
      <c r="O5" s="48"/>
      <c r="P5" s="48"/>
      <c r="Q5" s="48"/>
      <c r="R5" s="48"/>
    </row>
    <row r="6" customFormat="false" ht="12.75" hidden="false" customHeight="false" outlineLevel="0" collapsed="false">
      <c r="A6" s="48"/>
      <c r="B6" s="53" t="s">
        <v>3</v>
      </c>
      <c r="C6" s="53"/>
      <c r="D6" s="48"/>
      <c r="E6" s="48"/>
      <c r="F6" s="48"/>
      <c r="G6" s="50"/>
      <c r="H6" s="48"/>
      <c r="I6" s="50"/>
      <c r="J6" s="50"/>
      <c r="K6" s="51"/>
      <c r="L6" s="48"/>
      <c r="M6" s="52"/>
      <c r="N6" s="48"/>
      <c r="O6" s="48"/>
      <c r="P6" s="48"/>
      <c r="Q6" s="48"/>
      <c r="R6" s="48"/>
    </row>
    <row r="7" customFormat="false" ht="12.75" hidden="false" customHeight="false" outlineLevel="0" collapsed="false">
      <c r="A7" s="48"/>
      <c r="B7" s="54" t="s">
        <v>577</v>
      </c>
      <c r="C7" s="54"/>
      <c r="D7" s="54"/>
      <c r="E7" s="54"/>
      <c r="F7" s="54"/>
      <c r="G7" s="54"/>
      <c r="H7" s="54"/>
      <c r="I7" s="54"/>
      <c r="J7" s="54"/>
      <c r="K7" s="54"/>
      <c r="L7" s="48"/>
      <c r="M7" s="52"/>
      <c r="N7" s="48"/>
      <c r="O7" s="48"/>
      <c r="P7" s="48"/>
      <c r="Q7" s="48"/>
      <c r="R7" s="48"/>
    </row>
    <row r="8" customFormat="false" ht="12.75" hidden="false" customHeight="false" outlineLevel="0" collapsed="false">
      <c r="A8" s="48"/>
      <c r="B8" s="54" t="s">
        <v>5</v>
      </c>
      <c r="C8" s="54" t="s">
        <v>6</v>
      </c>
      <c r="D8" s="54" t="s">
        <v>6</v>
      </c>
      <c r="E8" s="54" t="s">
        <v>6</v>
      </c>
      <c r="F8" s="54" t="s">
        <v>6</v>
      </c>
      <c r="G8" s="54" t="s">
        <v>6</v>
      </c>
      <c r="H8" s="54" t="s">
        <v>6</v>
      </c>
      <c r="I8" s="54" t="s">
        <v>6</v>
      </c>
      <c r="J8" s="54" t="s">
        <v>6</v>
      </c>
      <c r="K8" s="54" t="s">
        <v>6</v>
      </c>
      <c r="L8" s="48"/>
      <c r="M8" s="52"/>
      <c r="N8" s="48"/>
      <c r="O8" s="48"/>
      <c r="P8" s="48"/>
      <c r="Q8" s="48"/>
      <c r="R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50"/>
      <c r="H9" s="48"/>
      <c r="I9" s="50"/>
      <c r="J9" s="50"/>
      <c r="K9" s="51"/>
      <c r="L9" s="48"/>
      <c r="M9" s="52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50"/>
      <c r="H10" s="48"/>
      <c r="I10" s="50"/>
      <c r="J10" s="50"/>
      <c r="K10" s="51"/>
      <c r="L10" s="48"/>
      <c r="M10" s="52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5" t="s">
        <v>7</v>
      </c>
      <c r="B11" s="56" t="s">
        <v>8</v>
      </c>
      <c r="C11" s="56" t="s">
        <v>9</v>
      </c>
      <c r="D11" s="57" t="s">
        <v>10</v>
      </c>
      <c r="E11" s="55" t="s">
        <v>11</v>
      </c>
      <c r="F11" s="55"/>
      <c r="G11" s="58" t="s">
        <v>12</v>
      </c>
      <c r="H11" s="58"/>
      <c r="I11" s="59" t="s">
        <v>13</v>
      </c>
      <c r="J11" s="59" t="s">
        <v>14</v>
      </c>
      <c r="K11" s="60" t="s">
        <v>15</v>
      </c>
      <c r="L11" s="56" t="s">
        <v>16</v>
      </c>
      <c r="M11" s="61" t="s">
        <v>17</v>
      </c>
      <c r="N11" s="56" t="s">
        <v>18</v>
      </c>
      <c r="O11" s="62" t="s">
        <v>19</v>
      </c>
      <c r="P11" s="56" t="s">
        <v>20</v>
      </c>
      <c r="Q11" s="56" t="s">
        <v>21</v>
      </c>
      <c r="R11" s="57" t="s">
        <v>22</v>
      </c>
    </row>
    <row r="12" customFormat="false" ht="12.75" hidden="false" customHeight="false" outlineLevel="0" collapsed="false">
      <c r="A12" s="55"/>
      <c r="B12" s="63"/>
      <c r="C12" s="63"/>
      <c r="D12" s="64"/>
      <c r="E12" s="55" t="s">
        <v>23</v>
      </c>
      <c r="F12" s="65" t="s">
        <v>24</v>
      </c>
      <c r="G12" s="66" t="s">
        <v>23</v>
      </c>
      <c r="H12" s="67" t="s">
        <v>24</v>
      </c>
      <c r="I12" s="68"/>
      <c r="J12" s="68"/>
      <c r="K12" s="69"/>
      <c r="L12" s="70"/>
      <c r="M12" s="61"/>
      <c r="N12" s="56"/>
      <c r="O12" s="62"/>
      <c r="P12" s="63"/>
      <c r="Q12" s="63"/>
      <c r="R12" s="57"/>
    </row>
    <row r="13" customFormat="false" ht="12.75" hidden="false" customHeight="false" outlineLevel="0" collapsed="false">
      <c r="A13" s="64" t="s">
        <v>25</v>
      </c>
      <c r="B13" s="64"/>
      <c r="C13" s="57"/>
      <c r="D13" s="57"/>
      <c r="E13" s="57"/>
      <c r="F13" s="57"/>
      <c r="G13" s="71"/>
      <c r="H13" s="57"/>
      <c r="I13" s="71"/>
      <c r="J13" s="71"/>
      <c r="K13" s="72"/>
      <c r="L13" s="73"/>
      <c r="M13" s="74"/>
      <c r="N13" s="57"/>
      <c r="O13" s="57"/>
      <c r="P13" s="57"/>
      <c r="Q13" s="64"/>
      <c r="R13" s="64"/>
    </row>
    <row r="14" customFormat="false" ht="12.75" hidden="false" customHeight="false" outlineLevel="0" collapsed="false">
      <c r="A14" s="64" t="s">
        <v>26</v>
      </c>
      <c r="B14" s="64"/>
      <c r="C14" s="57"/>
      <c r="D14" s="57"/>
      <c r="E14" s="57"/>
      <c r="F14" s="57"/>
      <c r="G14" s="71"/>
      <c r="H14" s="57"/>
      <c r="I14" s="71"/>
      <c r="J14" s="71"/>
      <c r="K14" s="72"/>
      <c r="L14" s="74"/>
      <c r="M14" s="74"/>
      <c r="N14" s="57"/>
      <c r="O14" s="57"/>
      <c r="P14" s="57"/>
      <c r="Q14" s="64"/>
      <c r="R14" s="64"/>
    </row>
    <row r="15" customFormat="false" ht="12.75" hidden="false" customHeight="false" outlineLevel="0" collapsed="false">
      <c r="A15" s="75"/>
      <c r="B15" s="64" t="n">
        <v>1</v>
      </c>
      <c r="C15" s="57"/>
      <c r="D15" s="76"/>
      <c r="E15" s="71"/>
      <c r="F15" s="57"/>
      <c r="G15" s="71"/>
      <c r="H15" s="57"/>
      <c r="I15" s="71"/>
      <c r="J15" s="71"/>
      <c r="K15" s="72"/>
      <c r="L15" s="72"/>
      <c r="M15" s="74"/>
      <c r="N15" s="57"/>
      <c r="O15" s="73"/>
      <c r="P15" s="57"/>
      <c r="Q15" s="57"/>
      <c r="R15" s="64"/>
    </row>
    <row r="16" customFormat="false" ht="12.75" hidden="false" customHeight="false" outlineLevel="0" collapsed="false">
      <c r="A16" s="57"/>
      <c r="B16" s="64" t="n">
        <v>2</v>
      </c>
      <c r="C16" s="57"/>
      <c r="D16" s="76"/>
      <c r="E16" s="71"/>
      <c r="F16" s="57"/>
      <c r="G16" s="71"/>
      <c r="H16" s="57"/>
      <c r="I16" s="71"/>
      <c r="J16" s="71"/>
      <c r="K16" s="72"/>
      <c r="L16" s="72"/>
      <c r="M16" s="74"/>
      <c r="N16" s="57"/>
      <c r="O16" s="73"/>
      <c r="P16" s="57"/>
      <c r="Q16" s="57"/>
      <c r="R16" s="64"/>
    </row>
    <row r="17" customFormat="false" ht="12.75" hidden="false" customHeight="false" outlineLevel="0" collapsed="false">
      <c r="A17" s="75"/>
      <c r="B17" s="64" t="n">
        <v>3</v>
      </c>
      <c r="C17" s="57"/>
      <c r="D17" s="76"/>
      <c r="E17" s="71"/>
      <c r="F17" s="57"/>
      <c r="G17" s="71"/>
      <c r="H17" s="57"/>
      <c r="I17" s="71"/>
      <c r="J17" s="71"/>
      <c r="K17" s="72"/>
      <c r="L17" s="72"/>
      <c r="M17" s="74"/>
      <c r="N17" s="57"/>
      <c r="O17" s="73"/>
      <c r="P17" s="57"/>
      <c r="Q17" s="57"/>
      <c r="R17" s="64"/>
    </row>
    <row r="18" customFormat="false" ht="12.75" hidden="false" customHeight="false" outlineLevel="0" collapsed="false">
      <c r="A18" s="75"/>
      <c r="B18" s="64" t="n">
        <v>4</v>
      </c>
      <c r="C18" s="57"/>
      <c r="D18" s="76"/>
      <c r="E18" s="71"/>
      <c r="F18" s="57"/>
      <c r="G18" s="71"/>
      <c r="H18" s="57"/>
      <c r="I18" s="71"/>
      <c r="J18" s="71"/>
      <c r="K18" s="72"/>
      <c r="L18" s="72"/>
      <c r="M18" s="74"/>
      <c r="N18" s="57"/>
      <c r="O18" s="73"/>
      <c r="P18" s="57"/>
      <c r="Q18" s="57"/>
      <c r="R18" s="64"/>
    </row>
    <row r="19" customFormat="false" ht="12.75" hidden="false" customHeight="false" outlineLevel="0" collapsed="false">
      <c r="A19" s="75" t="n">
        <v>1683</v>
      </c>
      <c r="B19" s="64" t="n">
        <v>5</v>
      </c>
      <c r="C19" s="57" t="s">
        <v>578</v>
      </c>
      <c r="D19" s="76" t="n">
        <v>7163</v>
      </c>
      <c r="E19" s="71" t="n">
        <v>3.67</v>
      </c>
      <c r="F19" s="57"/>
      <c r="G19" s="71" t="n">
        <v>3.25</v>
      </c>
      <c r="H19" s="57"/>
      <c r="I19" s="71" t="n">
        <v>12.5</v>
      </c>
      <c r="J19" s="71" t="n">
        <v>8.83</v>
      </c>
      <c r="K19" s="72" t="n">
        <v>742</v>
      </c>
      <c r="L19" s="72" t="n">
        <v>196</v>
      </c>
      <c r="M19" s="74" t="n">
        <v>-0.52</v>
      </c>
      <c r="N19" s="57" t="s">
        <v>29</v>
      </c>
      <c r="O19" s="73" t="n">
        <v>2.4</v>
      </c>
      <c r="P19" s="57" t="s">
        <v>30</v>
      </c>
      <c r="Q19" s="57" t="s">
        <v>30</v>
      </c>
      <c r="R19" s="64"/>
    </row>
    <row r="20" customFormat="false" ht="12.75" hidden="false" customHeight="false" outlineLevel="0" collapsed="false">
      <c r="A20" s="75"/>
      <c r="B20" s="75" t="n">
        <v>6</v>
      </c>
      <c r="C20" s="77"/>
      <c r="D20" s="77"/>
      <c r="E20" s="71"/>
      <c r="F20" s="57"/>
      <c r="G20" s="71"/>
      <c r="H20" s="57"/>
      <c r="I20" s="71"/>
      <c r="J20" s="71"/>
      <c r="K20" s="72"/>
      <c r="L20" s="72"/>
      <c r="M20" s="74"/>
      <c r="N20" s="57"/>
      <c r="O20" s="73"/>
      <c r="P20" s="57"/>
      <c r="Q20" s="57"/>
      <c r="R20" s="57"/>
    </row>
    <row r="21" customFormat="false" ht="12.75" hidden="false" customHeight="false" outlineLevel="0" collapsed="false">
      <c r="A21" s="75" t="n">
        <v>1811</v>
      </c>
      <c r="B21" s="64" t="n">
        <v>7</v>
      </c>
      <c r="C21" s="57" t="s">
        <v>579</v>
      </c>
      <c r="D21" s="76" t="n">
        <v>7317</v>
      </c>
      <c r="E21" s="71" t="n">
        <v>3.6</v>
      </c>
      <c r="F21" s="57"/>
      <c r="G21" s="71" t="n">
        <v>3.11</v>
      </c>
      <c r="H21" s="57"/>
      <c r="I21" s="71" t="n">
        <v>12.39</v>
      </c>
      <c r="J21" s="71" t="n">
        <v>8.79</v>
      </c>
      <c r="K21" s="72" t="n">
        <v>918</v>
      </c>
      <c r="L21" s="72" t="n">
        <v>81</v>
      </c>
      <c r="M21" s="74" t="n">
        <v>-0.516</v>
      </c>
      <c r="N21" s="57" t="s">
        <v>29</v>
      </c>
      <c r="O21" s="73" t="n">
        <v>11.7</v>
      </c>
      <c r="P21" s="57" t="s">
        <v>30</v>
      </c>
      <c r="Q21" s="57" t="s">
        <v>30</v>
      </c>
      <c r="R21" s="64"/>
    </row>
    <row r="22" customFormat="false" ht="12.75" hidden="false" customHeight="false" outlineLevel="0" collapsed="false">
      <c r="A22" s="75"/>
      <c r="B22" s="64" t="n">
        <v>8</v>
      </c>
      <c r="C22" s="57"/>
      <c r="D22" s="76"/>
      <c r="E22" s="71"/>
      <c r="F22" s="57"/>
      <c r="G22" s="71"/>
      <c r="H22" s="57"/>
      <c r="I22" s="71"/>
      <c r="J22" s="71"/>
      <c r="K22" s="72"/>
      <c r="L22" s="72"/>
      <c r="M22" s="74"/>
      <c r="N22" s="57"/>
      <c r="O22" s="73"/>
      <c r="P22" s="57"/>
      <c r="Q22" s="57"/>
      <c r="R22" s="64"/>
    </row>
    <row r="23" customFormat="false" ht="12.75" hidden="false" customHeight="false" outlineLevel="0" collapsed="false">
      <c r="A23" s="75"/>
      <c r="B23" s="64" t="n">
        <v>9</v>
      </c>
      <c r="C23" s="57"/>
      <c r="D23" s="76"/>
      <c r="E23" s="71"/>
      <c r="F23" s="57"/>
      <c r="G23" s="71"/>
      <c r="H23" s="57"/>
      <c r="I23" s="71"/>
      <c r="J23" s="71"/>
      <c r="K23" s="72"/>
      <c r="L23" s="72"/>
      <c r="M23" s="74"/>
      <c r="N23" s="57"/>
      <c r="O23" s="73"/>
      <c r="P23" s="57"/>
      <c r="Q23" s="57"/>
      <c r="R23" s="64"/>
    </row>
    <row r="24" customFormat="false" ht="12.75" hidden="false" customHeight="false" outlineLevel="0" collapsed="false">
      <c r="A24" s="75"/>
      <c r="B24" s="64" t="n">
        <v>10</v>
      </c>
      <c r="C24" s="57"/>
      <c r="D24" s="76"/>
      <c r="E24" s="71"/>
      <c r="F24" s="57"/>
      <c r="G24" s="71"/>
      <c r="H24" s="57"/>
      <c r="I24" s="71"/>
      <c r="J24" s="71"/>
      <c r="K24" s="72"/>
      <c r="L24" s="72"/>
      <c r="M24" s="74"/>
      <c r="N24" s="57"/>
      <c r="O24" s="73"/>
      <c r="P24" s="57"/>
      <c r="Q24" s="57"/>
      <c r="R24" s="64"/>
    </row>
    <row r="25" customFormat="false" ht="12.75" hidden="false" customHeight="false" outlineLevel="0" collapsed="false">
      <c r="A25" s="75"/>
      <c r="B25" s="64" t="n">
        <v>11</v>
      </c>
      <c r="C25" s="57"/>
      <c r="D25" s="76"/>
      <c r="E25" s="71"/>
      <c r="F25" s="57"/>
      <c r="G25" s="71"/>
      <c r="H25" s="57"/>
      <c r="I25" s="71"/>
      <c r="J25" s="71"/>
      <c r="K25" s="72"/>
      <c r="L25" s="72"/>
      <c r="M25" s="74"/>
      <c r="N25" s="57"/>
      <c r="O25" s="73"/>
      <c r="P25" s="57"/>
      <c r="Q25" s="57"/>
      <c r="R25" s="64"/>
    </row>
    <row r="26" customFormat="false" ht="12.75" hidden="false" customHeight="false" outlineLevel="0" collapsed="false">
      <c r="A26" s="75"/>
      <c r="B26" s="64" t="n">
        <v>12</v>
      </c>
      <c r="C26" s="57"/>
      <c r="D26" s="57"/>
      <c r="E26" s="71"/>
      <c r="F26" s="57"/>
      <c r="G26" s="71"/>
      <c r="H26" s="57"/>
      <c r="I26" s="71"/>
      <c r="J26" s="71"/>
      <c r="K26" s="72"/>
      <c r="L26" s="72"/>
      <c r="M26" s="74"/>
      <c r="N26" s="57"/>
      <c r="O26" s="73"/>
      <c r="P26" s="57"/>
      <c r="Q26" s="57"/>
      <c r="R26" s="64"/>
    </row>
    <row r="27" customFormat="false" ht="12.75" hidden="false" customHeight="false" outlineLevel="0" collapsed="false">
      <c r="A27" s="75"/>
      <c r="B27" s="64" t="n">
        <v>13</v>
      </c>
      <c r="C27" s="57"/>
      <c r="D27" s="76"/>
      <c r="E27" s="71"/>
      <c r="F27" s="57"/>
      <c r="G27" s="71"/>
      <c r="H27" s="57"/>
      <c r="I27" s="57"/>
      <c r="J27" s="71"/>
      <c r="K27" s="72"/>
      <c r="L27" s="72"/>
      <c r="M27" s="74"/>
      <c r="N27" s="57"/>
      <c r="O27" s="73"/>
      <c r="P27" s="57"/>
      <c r="Q27" s="57"/>
      <c r="R27" s="80"/>
    </row>
    <row r="28" customFormat="false" ht="12.75" hidden="false" customHeight="false" outlineLevel="0" collapsed="false">
      <c r="A28" s="64" t="n">
        <v>2171</v>
      </c>
      <c r="B28" s="64" t="n">
        <v>14</v>
      </c>
      <c r="C28" s="57" t="s">
        <v>580</v>
      </c>
      <c r="D28" s="76" t="n">
        <v>7600</v>
      </c>
      <c r="E28" s="71" t="n">
        <v>3.58</v>
      </c>
      <c r="F28" s="57"/>
      <c r="G28" s="71" t="n">
        <v>3.28</v>
      </c>
      <c r="H28" s="57"/>
      <c r="I28" s="71" t="n">
        <v>12.52</v>
      </c>
      <c r="J28" s="71" t="n">
        <v>8.94</v>
      </c>
      <c r="K28" s="72" t="n">
        <v>1015</v>
      </c>
      <c r="L28" s="72" t="n">
        <v>174</v>
      </c>
      <c r="M28" s="74" t="n">
        <v>-0.522</v>
      </c>
      <c r="N28" s="57" t="s">
        <v>29</v>
      </c>
      <c r="O28" s="73" t="n">
        <v>1.9</v>
      </c>
      <c r="P28" s="57" t="s">
        <v>30</v>
      </c>
      <c r="Q28" s="57" t="s">
        <v>30</v>
      </c>
      <c r="R28" s="57"/>
    </row>
    <row r="29" customFormat="false" ht="12.75" hidden="false" customHeight="false" outlineLevel="0" collapsed="false">
      <c r="A29" s="75"/>
      <c r="B29" s="64" t="n">
        <v>15</v>
      </c>
      <c r="C29" s="57"/>
      <c r="D29" s="76"/>
      <c r="E29" s="71"/>
      <c r="F29" s="57"/>
      <c r="G29" s="71"/>
      <c r="H29" s="57"/>
      <c r="I29" s="71"/>
      <c r="J29" s="71"/>
      <c r="K29" s="72"/>
      <c r="L29" s="72"/>
      <c r="M29" s="74"/>
      <c r="N29" s="57"/>
      <c r="O29" s="73"/>
      <c r="P29" s="57"/>
      <c r="Q29" s="57"/>
      <c r="R29" s="57"/>
    </row>
    <row r="30" customFormat="false" ht="12.75" hidden="false" customHeight="false" outlineLevel="0" collapsed="false">
      <c r="A30" s="75"/>
      <c r="B30" s="64" t="n">
        <v>16</v>
      </c>
      <c r="C30" s="75"/>
      <c r="D30" s="77"/>
      <c r="E30" s="57"/>
      <c r="F30" s="64"/>
      <c r="G30" s="71"/>
      <c r="H30" s="57"/>
      <c r="I30" s="71"/>
      <c r="J30" s="71"/>
      <c r="K30" s="72"/>
      <c r="L30" s="72"/>
      <c r="M30" s="78"/>
      <c r="N30" s="57"/>
      <c r="O30" s="73"/>
      <c r="P30" s="57"/>
      <c r="Q30" s="57"/>
      <c r="R30" s="57"/>
    </row>
    <row r="31" customFormat="false" ht="12.75" hidden="false" customHeight="false" outlineLevel="0" collapsed="false">
      <c r="A31" s="75"/>
      <c r="B31" s="64" t="n">
        <v>17</v>
      </c>
      <c r="C31" s="57"/>
      <c r="D31" s="76"/>
      <c r="E31" s="71"/>
      <c r="F31" s="57"/>
      <c r="G31" s="71"/>
      <c r="H31" s="57"/>
      <c r="I31" s="71"/>
      <c r="J31" s="71"/>
      <c r="K31" s="72"/>
      <c r="L31" s="72"/>
      <c r="M31" s="74"/>
      <c r="N31" s="57"/>
      <c r="O31" s="73"/>
      <c r="P31" s="57"/>
      <c r="Q31" s="57"/>
      <c r="R31" s="57"/>
    </row>
    <row r="32" customFormat="false" ht="12.75" hidden="false" customHeight="false" outlineLevel="0" collapsed="false">
      <c r="A32" s="75"/>
      <c r="B32" s="64" t="n">
        <v>18</v>
      </c>
      <c r="C32" s="57"/>
      <c r="D32" s="76"/>
      <c r="E32" s="71"/>
      <c r="F32" s="57"/>
      <c r="G32" s="71"/>
      <c r="H32" s="57"/>
      <c r="I32" s="71"/>
      <c r="J32" s="71"/>
      <c r="K32" s="72"/>
      <c r="L32" s="72"/>
      <c r="M32" s="74"/>
      <c r="N32" s="57"/>
      <c r="O32" s="73"/>
      <c r="P32" s="57"/>
      <c r="Q32" s="57"/>
      <c r="R32" s="57"/>
    </row>
    <row r="33" customFormat="false" ht="12.75" hidden="false" customHeight="false" outlineLevel="0" collapsed="false">
      <c r="A33" s="48" t="n">
        <v>2425</v>
      </c>
      <c r="B33" s="64" t="n">
        <v>19</v>
      </c>
      <c r="C33" s="64" t="s">
        <v>581</v>
      </c>
      <c r="D33" s="57" t="n">
        <v>7532</v>
      </c>
      <c r="E33" s="57" t="n">
        <v>3.65</v>
      </c>
      <c r="F33" s="57"/>
      <c r="G33" s="57" t="n">
        <v>3.25</v>
      </c>
      <c r="H33" s="57"/>
      <c r="I33" s="57" t="n">
        <v>12.58</v>
      </c>
      <c r="J33" s="57" t="n">
        <v>8.93</v>
      </c>
      <c r="K33" s="57" t="n">
        <v>743</v>
      </c>
      <c r="L33" s="57" t="n">
        <v>35</v>
      </c>
      <c r="M33" s="57" t="n">
        <v>-0.521</v>
      </c>
      <c r="N33" s="57" t="s">
        <v>29</v>
      </c>
      <c r="O33" s="57" t="n">
        <v>1.9</v>
      </c>
      <c r="P33" s="57" t="s">
        <v>30</v>
      </c>
      <c r="Q33" s="57" t="s">
        <v>30</v>
      </c>
      <c r="R33" s="57"/>
    </row>
    <row r="34" customFormat="false" ht="12.75" hidden="false" customHeight="false" outlineLevel="0" collapsed="false">
      <c r="A34" s="75"/>
      <c r="B34" s="64" t="n">
        <v>20</v>
      </c>
      <c r="C34" s="57"/>
      <c r="D34" s="76"/>
      <c r="E34" s="71"/>
      <c r="F34" s="57"/>
      <c r="G34" s="71"/>
      <c r="H34" s="57"/>
      <c r="I34" s="71"/>
      <c r="J34" s="71"/>
      <c r="K34" s="72"/>
      <c r="L34" s="72"/>
      <c r="M34" s="74"/>
      <c r="N34" s="57"/>
      <c r="O34" s="73"/>
      <c r="P34" s="57"/>
      <c r="Q34" s="57"/>
      <c r="R34" s="57"/>
    </row>
    <row r="35" customFormat="false" ht="12.75" hidden="false" customHeight="false" outlineLevel="0" collapsed="false">
      <c r="A35" s="75" t="n">
        <v>2563</v>
      </c>
      <c r="B35" s="64" t="n">
        <v>21</v>
      </c>
      <c r="C35" s="57" t="s">
        <v>582</v>
      </c>
      <c r="D35" s="57" t="n">
        <v>8265</v>
      </c>
      <c r="E35" s="71" t="n">
        <v>3.69</v>
      </c>
      <c r="F35" s="57"/>
      <c r="G35" s="71" t="n">
        <v>3.27</v>
      </c>
      <c r="H35" s="57"/>
      <c r="I35" s="71" t="n">
        <v>12.59</v>
      </c>
      <c r="J35" s="71" t="n">
        <v>8.9</v>
      </c>
      <c r="K35" s="72" t="n">
        <v>908</v>
      </c>
      <c r="L35" s="72" t="n">
        <v>22</v>
      </c>
      <c r="M35" s="74" t="n">
        <v>-0.521</v>
      </c>
      <c r="N35" s="57" t="s">
        <v>29</v>
      </c>
      <c r="O35" s="73" t="n">
        <v>2.4</v>
      </c>
      <c r="P35" s="57" t="s">
        <v>30</v>
      </c>
      <c r="Q35" s="57" t="s">
        <v>30</v>
      </c>
      <c r="R35" s="57"/>
    </row>
    <row r="36" customFormat="false" ht="12.75" hidden="false" customHeight="false" outlineLevel="0" collapsed="false">
      <c r="A36" s="75"/>
      <c r="B36" s="64" t="n">
        <v>22</v>
      </c>
      <c r="C36" s="57"/>
      <c r="D36" s="76"/>
      <c r="E36" s="71"/>
      <c r="F36" s="57"/>
      <c r="G36" s="71"/>
      <c r="H36" s="57"/>
      <c r="I36" s="71"/>
      <c r="J36" s="71"/>
      <c r="K36" s="72"/>
      <c r="L36" s="72"/>
      <c r="M36" s="74"/>
      <c r="N36" s="57"/>
      <c r="O36" s="73"/>
      <c r="P36" s="57"/>
      <c r="Q36" s="57"/>
      <c r="R36" s="57"/>
    </row>
    <row r="37" customFormat="false" ht="12.75" hidden="false" customHeight="false" outlineLevel="0" collapsed="false">
      <c r="A37" s="75"/>
      <c r="B37" s="64" t="n">
        <v>23</v>
      </c>
      <c r="C37" s="57"/>
      <c r="D37" s="76"/>
      <c r="E37" s="71"/>
      <c r="F37" s="57"/>
      <c r="G37" s="71"/>
      <c r="H37" s="57"/>
      <c r="I37" s="71"/>
      <c r="J37" s="71"/>
      <c r="K37" s="72"/>
      <c r="L37" s="72"/>
      <c r="M37" s="74"/>
      <c r="N37" s="57"/>
      <c r="O37" s="73"/>
      <c r="P37" s="57"/>
      <c r="Q37" s="57"/>
      <c r="R37" s="57"/>
    </row>
    <row r="38" customFormat="false" ht="12.75" hidden="false" customHeight="false" outlineLevel="0" collapsed="false">
      <c r="A38" s="75"/>
      <c r="B38" s="64" t="n">
        <v>24</v>
      </c>
      <c r="C38" s="57"/>
      <c r="D38" s="76"/>
      <c r="E38" s="71"/>
      <c r="F38" s="57"/>
      <c r="G38" s="71"/>
      <c r="H38" s="57"/>
      <c r="I38" s="71"/>
      <c r="J38" s="71"/>
      <c r="K38" s="72"/>
      <c r="L38" s="57"/>
      <c r="M38" s="74"/>
      <c r="N38" s="57"/>
      <c r="O38" s="73"/>
      <c r="P38" s="57"/>
      <c r="Q38" s="57"/>
      <c r="R38" s="57"/>
    </row>
    <row r="39" customFormat="false" ht="12.75" hidden="false" customHeight="false" outlineLevel="0" collapsed="false">
      <c r="A39" s="75"/>
      <c r="B39" s="64" t="n">
        <v>25</v>
      </c>
      <c r="C39" s="57"/>
      <c r="D39" s="76"/>
      <c r="E39" s="71"/>
      <c r="F39" s="57"/>
      <c r="G39" s="71"/>
      <c r="H39" s="57"/>
      <c r="I39" s="71"/>
      <c r="J39" s="71"/>
      <c r="K39" s="72"/>
      <c r="L39" s="57"/>
      <c r="M39" s="74"/>
      <c r="N39" s="57"/>
      <c r="O39" s="73"/>
      <c r="P39" s="57"/>
      <c r="Q39" s="57"/>
      <c r="R39" s="57"/>
    </row>
    <row r="40" customFormat="false" ht="12.75" hidden="false" customHeight="false" outlineLevel="0" collapsed="false">
      <c r="A40" s="64" t="n">
        <v>2826</v>
      </c>
      <c r="B40" s="64" t="n">
        <v>26</v>
      </c>
      <c r="C40" s="57" t="s">
        <v>583</v>
      </c>
      <c r="D40" s="57" t="n">
        <v>7439</v>
      </c>
      <c r="E40" s="57" t="n">
        <v>3.84</v>
      </c>
      <c r="F40" s="57"/>
      <c r="G40" s="71" t="n">
        <v>3.37</v>
      </c>
      <c r="H40" s="57"/>
      <c r="I40" s="71" t="n">
        <v>12.82</v>
      </c>
      <c r="J40" s="71" t="n">
        <v>8.98</v>
      </c>
      <c r="K40" s="72" t="n">
        <v>876</v>
      </c>
      <c r="L40" s="57" t="n">
        <v>49</v>
      </c>
      <c r="M40" s="74" t="n">
        <v>-0.522</v>
      </c>
      <c r="N40" s="57" t="s">
        <v>29</v>
      </c>
      <c r="O40" s="73" t="n">
        <v>2.7</v>
      </c>
      <c r="P40" s="57" t="s">
        <v>30</v>
      </c>
      <c r="Q40" s="57" t="s">
        <v>30</v>
      </c>
      <c r="R40" s="57"/>
    </row>
    <row r="41" customFormat="false" ht="12.75" hidden="false" customHeight="false" outlineLevel="0" collapsed="false">
      <c r="A41" s="75"/>
      <c r="B41" s="64" t="n">
        <v>27</v>
      </c>
      <c r="C41" s="77"/>
      <c r="D41" s="77"/>
      <c r="E41" s="71"/>
      <c r="F41" s="57"/>
      <c r="G41" s="71"/>
      <c r="H41" s="57"/>
      <c r="I41" s="71"/>
      <c r="J41" s="71"/>
      <c r="K41" s="72"/>
      <c r="L41" s="57"/>
      <c r="M41" s="74"/>
      <c r="N41" s="57"/>
      <c r="O41" s="73"/>
      <c r="P41" s="57"/>
      <c r="Q41" s="57"/>
      <c r="R41" s="57"/>
    </row>
    <row r="42" customFormat="false" ht="12.75" hidden="false" customHeight="false" outlineLevel="0" collapsed="false">
      <c r="A42" s="64" t="n">
        <v>2955</v>
      </c>
      <c r="B42" s="64" t="n">
        <v>28</v>
      </c>
      <c r="C42" s="57" t="s">
        <v>584</v>
      </c>
      <c r="D42" s="76" t="n">
        <v>7224</v>
      </c>
      <c r="E42" s="71" t="n">
        <v>3.8</v>
      </c>
      <c r="F42" s="57"/>
      <c r="G42" s="71" t="n">
        <v>3.34</v>
      </c>
      <c r="H42" s="57"/>
      <c r="I42" s="71" t="n">
        <v>12.73</v>
      </c>
      <c r="J42" s="71" t="n">
        <v>8.93</v>
      </c>
      <c r="K42" s="72" t="n">
        <v>761</v>
      </c>
      <c r="L42" s="57" t="n">
        <v>50</v>
      </c>
      <c r="M42" s="74" t="n">
        <v>-0.521</v>
      </c>
      <c r="N42" s="57" t="s">
        <v>29</v>
      </c>
      <c r="O42" s="73" t="n">
        <v>11.2</v>
      </c>
      <c r="P42" s="57" t="s">
        <v>30</v>
      </c>
      <c r="Q42" s="57" t="s">
        <v>30</v>
      </c>
      <c r="R42" s="57"/>
    </row>
    <row r="43" customFormat="false" ht="12.75" hidden="false" customHeight="false" outlineLevel="0" collapsed="false">
      <c r="A43" s="64"/>
      <c r="B43" s="64" t="n">
        <v>29</v>
      </c>
      <c r="C43" s="57"/>
      <c r="D43" s="76"/>
      <c r="E43" s="71"/>
      <c r="F43" s="57"/>
      <c r="G43" s="71"/>
      <c r="H43" s="57"/>
      <c r="I43" s="71"/>
      <c r="J43" s="71"/>
      <c r="K43" s="72"/>
      <c r="L43" s="57"/>
      <c r="M43" s="74"/>
      <c r="N43" s="57"/>
      <c r="O43" s="73"/>
      <c r="P43" s="57"/>
      <c r="Q43" s="57"/>
      <c r="R43" s="57"/>
    </row>
    <row r="44" customFormat="false" ht="12.75" hidden="false" customHeight="false" outlineLevel="0" collapsed="false">
      <c r="B44" s="64" t="n">
        <v>30</v>
      </c>
      <c r="C44" s="57"/>
      <c r="D44" s="76"/>
      <c r="E44" s="71"/>
      <c r="F44" s="57"/>
      <c r="G44" s="71"/>
      <c r="H44" s="57"/>
      <c r="I44" s="71"/>
      <c r="J44" s="71"/>
      <c r="K44" s="72"/>
      <c r="L44" s="57"/>
      <c r="M44" s="74"/>
      <c r="N44" s="57"/>
      <c r="O44" s="73"/>
      <c r="P44" s="57"/>
      <c r="Q44" s="57"/>
      <c r="R44" s="57"/>
    </row>
    <row r="45" customFormat="false" ht="12.75" hidden="false" customHeight="false" outlineLevel="0" collapsed="false">
      <c r="A45" s="64"/>
      <c r="B45" s="64" t="n">
        <v>31</v>
      </c>
      <c r="C45" s="57"/>
      <c r="D45" s="76"/>
      <c r="E45" s="71"/>
      <c r="F45" s="57"/>
      <c r="G45" s="71"/>
      <c r="H45" s="57"/>
      <c r="I45" s="71"/>
      <c r="J45" s="71"/>
      <c r="K45" s="72"/>
      <c r="L45" s="57"/>
      <c r="M45" s="74"/>
      <c r="N45" s="57"/>
      <c r="O45" s="73"/>
      <c r="P45" s="57"/>
      <c r="Q45" s="57"/>
      <c r="R45" s="57"/>
    </row>
    <row r="46" customFormat="false" ht="12.75" hidden="false" customHeight="false" outlineLevel="0" collapsed="false">
      <c r="A46" s="64" t="s">
        <v>37</v>
      </c>
      <c r="B46" s="64"/>
      <c r="C46" s="57"/>
      <c r="D46" s="76" t="n">
        <f aca="false">AVERAGE(D15:D45)</f>
        <v>7505.71428571429</v>
      </c>
      <c r="E46" s="71" t="n">
        <f aca="false">AVERAGE(E15:E45)</f>
        <v>3.69</v>
      </c>
      <c r="F46" s="57"/>
      <c r="G46" s="71" t="n">
        <f aca="false">AVERAGE(G15:G45)</f>
        <v>3.26714285714286</v>
      </c>
      <c r="H46" s="57"/>
      <c r="I46" s="71" t="n">
        <f aca="false">AVERAGE(I15:I45)</f>
        <v>12.59</v>
      </c>
      <c r="J46" s="71" t="n">
        <f aca="false">AVERAGE(J15:J45)</f>
        <v>8.9</v>
      </c>
      <c r="K46" s="71" t="n">
        <f aca="false">AVERAGE(K15:K45)</f>
        <v>851.857142857143</v>
      </c>
      <c r="L46" s="71" t="n">
        <f aca="false">AVERAGE(L15:L45)</f>
        <v>86.7142857142857</v>
      </c>
      <c r="M46" s="74" t="n">
        <f aca="false">AVERAGE(M15:M45)</f>
        <v>-0.520428571428572</v>
      </c>
      <c r="N46" s="71"/>
      <c r="O46" s="71" t="n">
        <f aca="false">AVERAGE(O15:O45)</f>
        <v>4.88571428571429</v>
      </c>
      <c r="P46" s="57"/>
      <c r="Q46" s="57"/>
      <c r="R46" s="57"/>
    </row>
    <row r="47" customFormat="false" ht="12.75" hidden="false" customHeight="false" outlineLevel="0" collapsed="false">
      <c r="A47" s="64" t="s">
        <v>25</v>
      </c>
      <c r="B47" s="64"/>
      <c r="C47" s="57"/>
      <c r="D47" s="57"/>
      <c r="E47" s="57"/>
      <c r="F47" s="57"/>
      <c r="G47" s="71"/>
      <c r="H47" s="57"/>
      <c r="I47" s="71"/>
      <c r="J47" s="71"/>
      <c r="K47" s="72"/>
      <c r="L47" s="57"/>
      <c r="M47" s="74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64" t="s">
        <v>26</v>
      </c>
      <c r="B48" s="64"/>
      <c r="C48" s="57"/>
      <c r="D48" s="57"/>
      <c r="E48" s="57"/>
      <c r="F48" s="57"/>
      <c r="G48" s="71"/>
      <c r="H48" s="57"/>
      <c r="I48" s="71"/>
      <c r="J48" s="71"/>
      <c r="K48" s="72"/>
      <c r="L48" s="57"/>
      <c r="M48" s="74"/>
      <c r="N48" s="57"/>
      <c r="O48" s="57"/>
      <c r="P48" s="57"/>
      <c r="Q48" s="64"/>
      <c r="R48" s="64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6" activeCellId="0" sqref="Q26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4.69"/>
  </cols>
  <sheetData>
    <row r="1" customFormat="false" ht="12.75" hidden="false" customHeight="false" outlineLevel="0" collapsed="false">
      <c r="A1" s="48"/>
      <c r="B1" s="49" t="s">
        <v>0</v>
      </c>
      <c r="C1" s="49"/>
      <c r="D1" s="48"/>
      <c r="E1" s="48"/>
      <c r="F1" s="48"/>
      <c r="G1" s="50"/>
      <c r="H1" s="48"/>
      <c r="I1" s="50"/>
      <c r="J1" s="50"/>
      <c r="K1" s="51"/>
      <c r="L1" s="48"/>
      <c r="M1" s="52"/>
      <c r="N1" s="48"/>
      <c r="O1" s="48"/>
      <c r="P1" s="48"/>
      <c r="Q1" s="48"/>
      <c r="R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50"/>
      <c r="H2" s="48"/>
      <c r="I2" s="50"/>
      <c r="J2" s="50"/>
      <c r="K2" s="51"/>
      <c r="L2" s="48"/>
      <c r="M2" s="52"/>
      <c r="N2" s="48"/>
      <c r="O2" s="48"/>
      <c r="P2" s="48"/>
      <c r="Q2" s="48"/>
      <c r="R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50"/>
      <c r="H3" s="48"/>
      <c r="I3" s="50"/>
      <c r="J3" s="50"/>
      <c r="K3" s="51"/>
      <c r="L3" s="48"/>
      <c r="M3" s="52"/>
      <c r="N3" s="48"/>
      <c r="O3" s="48"/>
      <c r="P3" s="48"/>
      <c r="Q3" s="48"/>
      <c r="R3" s="48"/>
    </row>
    <row r="4" customFormat="false" ht="12.75" hidden="false" customHeight="false" outlineLevel="0" collapsed="false">
      <c r="A4" s="48"/>
      <c r="B4" s="53" t="s">
        <v>1</v>
      </c>
      <c r="C4" s="53"/>
      <c r="D4" s="48"/>
      <c r="E4" s="48"/>
      <c r="F4" s="48"/>
      <c r="G4" s="50"/>
      <c r="H4" s="48"/>
      <c r="I4" s="50"/>
      <c r="J4" s="50"/>
      <c r="K4" s="51"/>
      <c r="L4" s="48"/>
      <c r="M4" s="52"/>
      <c r="N4" s="48"/>
      <c r="O4" s="48"/>
      <c r="P4" s="48"/>
      <c r="Q4" s="48"/>
      <c r="R4" s="48"/>
    </row>
    <row r="5" customFormat="false" ht="12.75" hidden="false" customHeight="false" outlineLevel="0" collapsed="false">
      <c r="A5" s="48"/>
      <c r="B5" s="53" t="s">
        <v>2</v>
      </c>
      <c r="C5" s="53"/>
      <c r="D5" s="48"/>
      <c r="E5" s="48"/>
      <c r="F5" s="48"/>
      <c r="G5" s="50"/>
      <c r="H5" s="48"/>
      <c r="I5" s="50"/>
      <c r="J5" s="50"/>
      <c r="K5" s="51"/>
      <c r="L5" s="48"/>
      <c r="M5" s="52"/>
      <c r="N5" s="48"/>
      <c r="O5" s="48"/>
      <c r="P5" s="48"/>
      <c r="Q5" s="48"/>
      <c r="R5" s="48"/>
    </row>
    <row r="6" customFormat="false" ht="12.75" hidden="false" customHeight="false" outlineLevel="0" collapsed="false">
      <c r="A6" s="48"/>
      <c r="B6" s="53" t="s">
        <v>3</v>
      </c>
      <c r="C6" s="53"/>
      <c r="D6" s="48"/>
      <c r="E6" s="48"/>
      <c r="F6" s="48"/>
      <c r="G6" s="50"/>
      <c r="H6" s="48"/>
      <c r="I6" s="50"/>
      <c r="J6" s="50"/>
      <c r="K6" s="51"/>
      <c r="L6" s="48"/>
      <c r="M6" s="52"/>
      <c r="N6" s="48"/>
      <c r="O6" s="48"/>
      <c r="P6" s="48"/>
      <c r="Q6" s="48"/>
      <c r="R6" s="48"/>
    </row>
    <row r="7" customFormat="false" ht="12.75" hidden="false" customHeight="false" outlineLevel="0" collapsed="false">
      <c r="A7" s="48"/>
      <c r="B7" s="54" t="s">
        <v>585</v>
      </c>
      <c r="C7" s="54"/>
      <c r="D7" s="54"/>
      <c r="E7" s="54"/>
      <c r="F7" s="54"/>
      <c r="G7" s="54"/>
      <c r="H7" s="54"/>
      <c r="I7" s="54"/>
      <c r="J7" s="54"/>
      <c r="K7" s="54"/>
      <c r="L7" s="48"/>
      <c r="M7" s="52"/>
      <c r="N7" s="48"/>
      <c r="O7" s="48"/>
      <c r="P7" s="48"/>
      <c r="Q7" s="48"/>
      <c r="R7" s="48"/>
    </row>
    <row r="8" customFormat="false" ht="12.75" hidden="false" customHeight="false" outlineLevel="0" collapsed="false">
      <c r="A8" s="48"/>
      <c r="B8" s="54" t="s">
        <v>5</v>
      </c>
      <c r="C8" s="54" t="s">
        <v>6</v>
      </c>
      <c r="D8" s="54" t="s">
        <v>6</v>
      </c>
      <c r="E8" s="54" t="s">
        <v>6</v>
      </c>
      <c r="F8" s="54" t="s">
        <v>6</v>
      </c>
      <c r="G8" s="54" t="s">
        <v>6</v>
      </c>
      <c r="H8" s="54" t="s">
        <v>6</v>
      </c>
      <c r="I8" s="54" t="s">
        <v>6</v>
      </c>
      <c r="J8" s="54" t="s">
        <v>6</v>
      </c>
      <c r="K8" s="54" t="s">
        <v>6</v>
      </c>
      <c r="L8" s="48"/>
      <c r="M8" s="52"/>
      <c r="N8" s="48"/>
      <c r="O8" s="48"/>
      <c r="P8" s="48"/>
      <c r="Q8" s="48"/>
      <c r="R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50"/>
      <c r="H9" s="48"/>
      <c r="I9" s="50"/>
      <c r="J9" s="50"/>
      <c r="K9" s="51"/>
      <c r="L9" s="48"/>
      <c r="M9" s="52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50"/>
      <c r="H10" s="48"/>
      <c r="I10" s="50"/>
      <c r="J10" s="50"/>
      <c r="K10" s="51"/>
      <c r="L10" s="48"/>
      <c r="M10" s="52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5" t="s">
        <v>7</v>
      </c>
      <c r="B11" s="56" t="s">
        <v>8</v>
      </c>
      <c r="C11" s="56" t="s">
        <v>9</v>
      </c>
      <c r="D11" s="57" t="s">
        <v>10</v>
      </c>
      <c r="E11" s="55" t="s">
        <v>11</v>
      </c>
      <c r="F11" s="55"/>
      <c r="G11" s="58" t="s">
        <v>12</v>
      </c>
      <c r="H11" s="58"/>
      <c r="I11" s="59" t="s">
        <v>13</v>
      </c>
      <c r="J11" s="59" t="s">
        <v>14</v>
      </c>
      <c r="K11" s="60" t="s">
        <v>15</v>
      </c>
      <c r="L11" s="56" t="s">
        <v>16</v>
      </c>
      <c r="M11" s="61" t="s">
        <v>17</v>
      </c>
      <c r="N11" s="56" t="s">
        <v>18</v>
      </c>
      <c r="O11" s="62" t="s">
        <v>19</v>
      </c>
      <c r="P11" s="56" t="s">
        <v>20</v>
      </c>
      <c r="Q11" s="56" t="s">
        <v>21</v>
      </c>
      <c r="R11" s="57" t="s">
        <v>22</v>
      </c>
    </row>
    <row r="12" customFormat="false" ht="12.75" hidden="false" customHeight="false" outlineLevel="0" collapsed="false">
      <c r="A12" s="55"/>
      <c r="B12" s="63"/>
      <c r="C12" s="63"/>
      <c r="D12" s="64"/>
      <c r="E12" s="55" t="s">
        <v>23</v>
      </c>
      <c r="F12" s="65" t="s">
        <v>24</v>
      </c>
      <c r="G12" s="66" t="s">
        <v>23</v>
      </c>
      <c r="H12" s="67" t="s">
        <v>24</v>
      </c>
      <c r="I12" s="68"/>
      <c r="J12" s="68"/>
      <c r="K12" s="69"/>
      <c r="L12" s="70"/>
      <c r="M12" s="61"/>
      <c r="N12" s="56"/>
      <c r="O12" s="62"/>
      <c r="P12" s="63"/>
      <c r="Q12" s="63"/>
      <c r="R12" s="57"/>
    </row>
    <row r="13" customFormat="false" ht="12.75" hidden="false" customHeight="false" outlineLevel="0" collapsed="false">
      <c r="A13" s="64" t="s">
        <v>25</v>
      </c>
      <c r="B13" s="64"/>
      <c r="C13" s="57"/>
      <c r="D13" s="57"/>
      <c r="E13" s="57"/>
      <c r="F13" s="57"/>
      <c r="G13" s="71"/>
      <c r="H13" s="57"/>
      <c r="I13" s="71"/>
      <c r="J13" s="71"/>
      <c r="K13" s="72"/>
      <c r="L13" s="73"/>
      <c r="M13" s="74"/>
      <c r="N13" s="57"/>
      <c r="O13" s="57"/>
      <c r="P13" s="57"/>
      <c r="Q13" s="64"/>
      <c r="R13" s="64"/>
    </row>
    <row r="14" customFormat="false" ht="12.75" hidden="false" customHeight="false" outlineLevel="0" collapsed="false">
      <c r="A14" s="64" t="s">
        <v>26</v>
      </c>
      <c r="B14" s="64"/>
      <c r="C14" s="57"/>
      <c r="D14" s="57"/>
      <c r="E14" s="57"/>
      <c r="F14" s="57"/>
      <c r="G14" s="71"/>
      <c r="H14" s="57"/>
      <c r="I14" s="71"/>
      <c r="J14" s="71"/>
      <c r="K14" s="72"/>
      <c r="L14" s="74"/>
      <c r="M14" s="74"/>
      <c r="N14" s="57"/>
      <c r="O14" s="57"/>
      <c r="P14" s="57"/>
      <c r="Q14" s="64"/>
      <c r="R14" s="64"/>
    </row>
    <row r="15" customFormat="false" ht="12.75" hidden="false" customHeight="false" outlineLevel="0" collapsed="false">
      <c r="A15" s="75"/>
      <c r="B15" s="64" t="n">
        <v>1</v>
      </c>
      <c r="C15" s="57"/>
      <c r="D15" s="76"/>
      <c r="E15" s="71"/>
      <c r="F15" s="57"/>
      <c r="G15" s="71"/>
      <c r="H15" s="57"/>
      <c r="I15" s="71"/>
      <c r="J15" s="71"/>
      <c r="K15" s="72"/>
      <c r="L15" s="72"/>
      <c r="M15" s="74"/>
      <c r="N15" s="57"/>
      <c r="O15" s="73"/>
      <c r="P15" s="57"/>
      <c r="Q15" s="57"/>
      <c r="R15" s="64"/>
    </row>
    <row r="16" customFormat="false" ht="12.75" hidden="false" customHeight="false" outlineLevel="0" collapsed="false">
      <c r="A16" s="57"/>
      <c r="B16" s="64" t="n">
        <v>2</v>
      </c>
      <c r="C16" s="57"/>
      <c r="D16" s="76"/>
      <c r="E16" s="71"/>
      <c r="F16" s="57"/>
      <c r="G16" s="71"/>
      <c r="H16" s="57"/>
      <c r="I16" s="71"/>
      <c r="J16" s="71"/>
      <c r="K16" s="72"/>
      <c r="L16" s="72"/>
      <c r="M16" s="74"/>
      <c r="N16" s="57"/>
      <c r="O16" s="73"/>
      <c r="P16" s="57"/>
      <c r="Q16" s="57"/>
      <c r="R16" s="64"/>
    </row>
    <row r="17" customFormat="false" ht="12.75" hidden="false" customHeight="false" outlineLevel="0" collapsed="false">
      <c r="A17" s="75"/>
      <c r="B17" s="64" t="n">
        <v>3</v>
      </c>
      <c r="C17" s="57"/>
      <c r="D17" s="76"/>
      <c r="E17" s="71"/>
      <c r="F17" s="57"/>
      <c r="G17" s="71"/>
      <c r="H17" s="57"/>
      <c r="I17" s="71"/>
      <c r="J17" s="71"/>
      <c r="K17" s="72"/>
      <c r="L17" s="72"/>
      <c r="M17" s="74"/>
      <c r="N17" s="57"/>
      <c r="O17" s="73"/>
      <c r="P17" s="57"/>
      <c r="Q17" s="57"/>
      <c r="R17" s="64"/>
    </row>
    <row r="18" customFormat="false" ht="12.75" hidden="false" customHeight="false" outlineLevel="0" collapsed="false">
      <c r="A18" s="75"/>
      <c r="B18" s="64" t="n">
        <v>4</v>
      </c>
      <c r="C18" s="57"/>
      <c r="D18" s="76"/>
      <c r="E18" s="71"/>
      <c r="F18" s="57"/>
      <c r="G18" s="71"/>
      <c r="H18" s="57"/>
      <c r="I18" s="71"/>
      <c r="J18" s="71"/>
      <c r="K18" s="72"/>
      <c r="L18" s="72"/>
      <c r="M18" s="74"/>
      <c r="N18" s="57"/>
      <c r="O18" s="73"/>
      <c r="P18" s="57"/>
      <c r="Q18" s="57"/>
      <c r="R18" s="64"/>
    </row>
    <row r="19" customFormat="false" ht="12.75" hidden="false" customHeight="false" outlineLevel="0" collapsed="false">
      <c r="A19" s="75"/>
      <c r="B19" s="64" t="n">
        <v>5</v>
      </c>
      <c r="C19" s="57"/>
      <c r="D19" s="76"/>
      <c r="E19" s="71"/>
      <c r="F19" s="57"/>
      <c r="G19" s="71"/>
      <c r="H19" s="57"/>
      <c r="I19" s="71"/>
      <c r="J19" s="71"/>
      <c r="K19" s="72"/>
      <c r="L19" s="72"/>
      <c r="M19" s="74"/>
      <c r="N19" s="57"/>
      <c r="O19" s="73"/>
      <c r="P19" s="57"/>
      <c r="Q19" s="57"/>
      <c r="R19" s="64"/>
    </row>
    <row r="20" customFormat="false" ht="12.75" hidden="false" customHeight="false" outlineLevel="0" collapsed="false">
      <c r="A20" s="75"/>
      <c r="B20" s="75" t="n">
        <v>6</v>
      </c>
      <c r="C20" s="77"/>
      <c r="D20" s="77"/>
      <c r="E20" s="71"/>
      <c r="F20" s="57"/>
      <c r="G20" s="71"/>
      <c r="H20" s="57"/>
      <c r="I20" s="71"/>
      <c r="J20" s="71"/>
      <c r="K20" s="72"/>
      <c r="L20" s="72"/>
      <c r="M20" s="74"/>
      <c r="N20" s="57"/>
      <c r="O20" s="73"/>
      <c r="P20" s="57"/>
      <c r="Q20" s="57"/>
      <c r="R20" s="57"/>
    </row>
    <row r="21" customFormat="false" ht="12.75" hidden="false" customHeight="false" outlineLevel="0" collapsed="false">
      <c r="A21" s="75"/>
      <c r="B21" s="64" t="n">
        <v>7</v>
      </c>
      <c r="C21" s="57"/>
      <c r="D21" s="76"/>
      <c r="E21" s="71"/>
      <c r="F21" s="57"/>
      <c r="G21" s="71"/>
      <c r="H21" s="57"/>
      <c r="I21" s="71"/>
      <c r="J21" s="71"/>
      <c r="K21" s="72"/>
      <c r="L21" s="72"/>
      <c r="M21" s="74"/>
      <c r="N21" s="57"/>
      <c r="O21" s="73"/>
      <c r="P21" s="57"/>
      <c r="Q21" s="57"/>
      <c r="R21" s="64"/>
    </row>
    <row r="22" customFormat="false" ht="12.75" hidden="false" customHeight="false" outlineLevel="0" collapsed="false">
      <c r="A22" s="75"/>
      <c r="B22" s="64" t="n">
        <v>8</v>
      </c>
      <c r="C22" s="57"/>
      <c r="D22" s="76"/>
      <c r="E22" s="71"/>
      <c r="F22" s="57"/>
      <c r="G22" s="71"/>
      <c r="H22" s="57"/>
      <c r="I22" s="71"/>
      <c r="J22" s="71"/>
      <c r="K22" s="72"/>
      <c r="L22" s="72"/>
      <c r="M22" s="74"/>
      <c r="N22" s="57"/>
      <c r="O22" s="73"/>
      <c r="P22" s="57"/>
      <c r="Q22" s="57"/>
      <c r="R22" s="64"/>
    </row>
    <row r="23" customFormat="false" ht="12.75" hidden="false" customHeight="false" outlineLevel="0" collapsed="false">
      <c r="A23" s="75"/>
      <c r="B23" s="64" t="n">
        <v>9</v>
      </c>
      <c r="C23" s="57"/>
      <c r="D23" s="76"/>
      <c r="E23" s="71"/>
      <c r="F23" s="57"/>
      <c r="G23" s="71"/>
      <c r="H23" s="57"/>
      <c r="I23" s="71"/>
      <c r="J23" s="71"/>
      <c r="K23" s="72"/>
      <c r="L23" s="72"/>
      <c r="M23" s="74"/>
      <c r="N23" s="57"/>
      <c r="O23" s="73"/>
      <c r="P23" s="57"/>
      <c r="Q23" s="57"/>
      <c r="R23" s="64"/>
    </row>
    <row r="24" customFormat="false" ht="12.75" hidden="false" customHeight="false" outlineLevel="0" collapsed="false">
      <c r="A24" s="75"/>
      <c r="B24" s="64" t="n">
        <v>10</v>
      </c>
      <c r="C24" s="57"/>
      <c r="D24" s="76"/>
      <c r="E24" s="71"/>
      <c r="F24" s="57"/>
      <c r="G24" s="71"/>
      <c r="H24" s="57"/>
      <c r="I24" s="71"/>
      <c r="J24" s="71"/>
      <c r="K24" s="72"/>
      <c r="L24" s="72"/>
      <c r="M24" s="74"/>
      <c r="N24" s="57"/>
      <c r="O24" s="73"/>
      <c r="P24" s="57"/>
      <c r="Q24" s="57"/>
      <c r="R24" s="64"/>
    </row>
    <row r="25" customFormat="false" ht="12.75" hidden="false" customHeight="false" outlineLevel="0" collapsed="false">
      <c r="A25" s="75"/>
      <c r="B25" s="64" t="n">
        <v>11</v>
      </c>
      <c r="C25" s="57"/>
      <c r="D25" s="76"/>
      <c r="E25" s="71"/>
      <c r="F25" s="57"/>
      <c r="G25" s="71"/>
      <c r="H25" s="57"/>
      <c r="I25" s="71"/>
      <c r="J25" s="71"/>
      <c r="K25" s="72"/>
      <c r="L25" s="72"/>
      <c r="M25" s="74"/>
      <c r="N25" s="57"/>
      <c r="O25" s="73"/>
      <c r="P25" s="57"/>
      <c r="Q25" s="57"/>
      <c r="R25" s="64"/>
    </row>
    <row r="26" customFormat="false" ht="12.75" hidden="false" customHeight="false" outlineLevel="0" collapsed="false">
      <c r="A26" s="75" t="n">
        <v>3635</v>
      </c>
      <c r="B26" s="64" t="n">
        <v>12</v>
      </c>
      <c r="C26" s="57" t="s">
        <v>586</v>
      </c>
      <c r="D26" s="57" t="n">
        <v>8274</v>
      </c>
      <c r="E26" s="71" t="n">
        <v>3.87</v>
      </c>
      <c r="F26" s="57"/>
      <c r="G26" s="71" t="n">
        <v>3.34</v>
      </c>
      <c r="H26" s="57"/>
      <c r="I26" s="71" t="n">
        <v>12.76</v>
      </c>
      <c r="J26" s="71" t="n">
        <v>8.89</v>
      </c>
      <c r="K26" s="72" t="n">
        <v>1106</v>
      </c>
      <c r="L26" s="72" t="n">
        <v>420</v>
      </c>
      <c r="M26" s="74" t="n">
        <v>-0.519</v>
      </c>
      <c r="N26" s="57" t="n">
        <v>2.7</v>
      </c>
      <c r="O26" s="73" t="n">
        <v>2.7</v>
      </c>
      <c r="P26" s="57" t="s">
        <v>30</v>
      </c>
      <c r="Q26" s="57" t="s">
        <v>30</v>
      </c>
      <c r="R26" s="64"/>
    </row>
    <row r="27" customFormat="false" ht="12.75" hidden="false" customHeight="false" outlineLevel="0" collapsed="false">
      <c r="A27" s="75"/>
      <c r="B27" s="64" t="n">
        <v>13</v>
      </c>
      <c r="C27" s="57"/>
      <c r="D27" s="76"/>
      <c r="E27" s="71"/>
      <c r="F27" s="57"/>
      <c r="G27" s="71"/>
      <c r="H27" s="57"/>
      <c r="I27" s="57"/>
      <c r="J27" s="71"/>
      <c r="K27" s="72"/>
      <c r="L27" s="72"/>
      <c r="M27" s="74"/>
      <c r="N27" s="57"/>
      <c r="O27" s="73"/>
      <c r="P27" s="57"/>
      <c r="Q27" s="57"/>
      <c r="R27" s="80"/>
    </row>
    <row r="28" customFormat="false" ht="12.75" hidden="false" customHeight="false" outlineLevel="0" collapsed="false">
      <c r="A28" s="64"/>
      <c r="B28" s="64" t="n">
        <v>14</v>
      </c>
      <c r="C28" s="57"/>
      <c r="D28" s="76"/>
      <c r="E28" s="71"/>
      <c r="F28" s="57"/>
      <c r="G28" s="71"/>
      <c r="H28" s="57"/>
      <c r="I28" s="71"/>
      <c r="J28" s="71"/>
      <c r="K28" s="72"/>
      <c r="L28" s="72"/>
      <c r="M28" s="74"/>
      <c r="N28" s="57"/>
      <c r="O28" s="73"/>
      <c r="P28" s="57"/>
      <c r="Q28" s="57"/>
      <c r="R28" s="57"/>
    </row>
    <row r="29" customFormat="false" ht="12.75" hidden="false" customHeight="false" outlineLevel="0" collapsed="false">
      <c r="A29" s="75"/>
      <c r="B29" s="64" t="n">
        <v>15</v>
      </c>
      <c r="C29" s="57"/>
      <c r="D29" s="76"/>
      <c r="E29" s="71"/>
      <c r="F29" s="57"/>
      <c r="G29" s="71"/>
      <c r="H29" s="57"/>
      <c r="I29" s="71"/>
      <c r="J29" s="71"/>
      <c r="K29" s="72"/>
      <c r="L29" s="72"/>
      <c r="M29" s="74"/>
      <c r="N29" s="57"/>
      <c r="O29" s="73"/>
      <c r="P29" s="57"/>
      <c r="Q29" s="57"/>
      <c r="R29" s="57"/>
    </row>
    <row r="30" customFormat="false" ht="12.75" hidden="false" customHeight="false" outlineLevel="0" collapsed="false">
      <c r="A30" s="75"/>
      <c r="B30" s="64" t="n">
        <v>16</v>
      </c>
      <c r="C30" s="75"/>
      <c r="D30" s="77"/>
      <c r="E30" s="57"/>
      <c r="F30" s="64"/>
      <c r="G30" s="71"/>
      <c r="H30" s="57"/>
      <c r="I30" s="71"/>
      <c r="J30" s="71"/>
      <c r="K30" s="72"/>
      <c r="L30" s="72"/>
      <c r="M30" s="78"/>
      <c r="N30" s="57"/>
      <c r="O30" s="73"/>
      <c r="P30" s="57"/>
      <c r="Q30" s="57"/>
      <c r="R30" s="57"/>
    </row>
    <row r="31" customFormat="false" ht="12.75" hidden="false" customHeight="false" outlineLevel="0" collapsed="false">
      <c r="A31" s="75"/>
      <c r="B31" s="64" t="n">
        <v>17</v>
      </c>
      <c r="C31" s="57"/>
      <c r="D31" s="76"/>
      <c r="E31" s="71"/>
      <c r="F31" s="57"/>
      <c r="G31" s="71"/>
      <c r="H31" s="57"/>
      <c r="I31" s="71"/>
      <c r="J31" s="71"/>
      <c r="K31" s="72"/>
      <c r="L31" s="72"/>
      <c r="M31" s="74"/>
      <c r="N31" s="57"/>
      <c r="O31" s="73"/>
      <c r="P31" s="57"/>
      <c r="Q31" s="57"/>
      <c r="R31" s="57"/>
    </row>
    <row r="32" customFormat="false" ht="12.75" hidden="false" customHeight="false" outlineLevel="0" collapsed="false">
      <c r="A32" s="75"/>
      <c r="B32" s="64" t="n">
        <v>18</v>
      </c>
      <c r="C32" s="57"/>
      <c r="D32" s="76"/>
      <c r="E32" s="71"/>
      <c r="F32" s="57"/>
      <c r="G32" s="71"/>
      <c r="H32" s="57"/>
      <c r="I32" s="71"/>
      <c r="J32" s="71"/>
      <c r="K32" s="72"/>
      <c r="L32" s="72"/>
      <c r="M32" s="74"/>
      <c r="N32" s="57"/>
      <c r="O32" s="73"/>
      <c r="P32" s="57"/>
      <c r="Q32" s="57"/>
      <c r="R32" s="57"/>
    </row>
    <row r="33" customFormat="false" ht="12.75" hidden="false" customHeight="false" outlineLevel="0" collapsed="false">
      <c r="A33" s="48"/>
      <c r="B33" s="64" t="n">
        <v>19</v>
      </c>
      <c r="C33" s="64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2.75" hidden="false" customHeight="false" outlineLevel="0" collapsed="false">
      <c r="A34" s="75"/>
      <c r="B34" s="64" t="n">
        <v>20</v>
      </c>
      <c r="C34" s="57"/>
      <c r="D34" s="76"/>
      <c r="E34" s="71"/>
      <c r="F34" s="57"/>
      <c r="G34" s="71"/>
      <c r="H34" s="57"/>
      <c r="I34" s="71"/>
      <c r="J34" s="71"/>
      <c r="K34" s="72"/>
      <c r="L34" s="72"/>
      <c r="M34" s="74"/>
      <c r="N34" s="57"/>
      <c r="O34" s="73"/>
      <c r="P34" s="57"/>
      <c r="Q34" s="57"/>
      <c r="R34" s="57"/>
    </row>
    <row r="35" customFormat="false" ht="12.75" hidden="false" customHeight="false" outlineLevel="0" collapsed="false">
      <c r="A35" s="75"/>
      <c r="B35" s="64" t="n">
        <v>21</v>
      </c>
      <c r="C35" s="57"/>
      <c r="D35" s="57"/>
      <c r="E35" s="71"/>
      <c r="F35" s="57"/>
      <c r="G35" s="71"/>
      <c r="H35" s="57"/>
      <c r="I35" s="71"/>
      <c r="J35" s="71"/>
      <c r="K35" s="72"/>
      <c r="L35" s="72"/>
      <c r="M35" s="74"/>
      <c r="N35" s="57"/>
      <c r="O35" s="73"/>
      <c r="P35" s="57"/>
      <c r="Q35" s="57"/>
      <c r="R35" s="57"/>
    </row>
    <row r="36" customFormat="false" ht="12.75" hidden="false" customHeight="false" outlineLevel="0" collapsed="false">
      <c r="A36" s="75"/>
      <c r="B36" s="64" t="n">
        <v>22</v>
      </c>
      <c r="C36" s="57"/>
      <c r="D36" s="76"/>
      <c r="E36" s="71"/>
      <c r="F36" s="57"/>
      <c r="G36" s="71"/>
      <c r="H36" s="57"/>
      <c r="I36" s="71"/>
      <c r="J36" s="71"/>
      <c r="K36" s="72"/>
      <c r="L36" s="72"/>
      <c r="M36" s="74"/>
      <c r="N36" s="57"/>
      <c r="O36" s="73"/>
      <c r="P36" s="57"/>
      <c r="Q36" s="57"/>
      <c r="R36" s="57"/>
    </row>
    <row r="37" customFormat="false" ht="12.75" hidden="false" customHeight="false" outlineLevel="0" collapsed="false">
      <c r="A37" s="75"/>
      <c r="B37" s="64" t="n">
        <v>23</v>
      </c>
      <c r="C37" s="57"/>
      <c r="D37" s="76"/>
      <c r="E37" s="71"/>
      <c r="F37" s="57"/>
      <c r="G37" s="71"/>
      <c r="H37" s="57"/>
      <c r="I37" s="71"/>
      <c r="J37" s="71"/>
      <c r="K37" s="72"/>
      <c r="L37" s="72"/>
      <c r="M37" s="74"/>
      <c r="N37" s="57"/>
      <c r="O37" s="73"/>
      <c r="P37" s="57"/>
      <c r="Q37" s="57"/>
      <c r="R37" s="57"/>
    </row>
    <row r="38" customFormat="false" ht="12.75" hidden="false" customHeight="false" outlineLevel="0" collapsed="false">
      <c r="A38" s="75"/>
      <c r="B38" s="64" t="n">
        <v>24</v>
      </c>
      <c r="C38" s="57"/>
      <c r="D38" s="76"/>
      <c r="E38" s="71"/>
      <c r="F38" s="57"/>
      <c r="G38" s="71"/>
      <c r="H38" s="57"/>
      <c r="I38" s="71"/>
      <c r="J38" s="71"/>
      <c r="K38" s="72"/>
      <c r="L38" s="57"/>
      <c r="M38" s="74"/>
      <c r="N38" s="57"/>
      <c r="O38" s="73"/>
      <c r="P38" s="57"/>
      <c r="Q38" s="57"/>
      <c r="R38" s="57"/>
    </row>
    <row r="39" customFormat="false" ht="12.75" hidden="false" customHeight="false" outlineLevel="0" collapsed="false">
      <c r="A39" s="75"/>
      <c r="B39" s="64" t="n">
        <v>25</v>
      </c>
      <c r="C39" s="57"/>
      <c r="D39" s="76"/>
      <c r="E39" s="71"/>
      <c r="F39" s="57"/>
      <c r="G39" s="71"/>
      <c r="H39" s="57"/>
      <c r="I39" s="71"/>
      <c r="J39" s="71"/>
      <c r="K39" s="72"/>
      <c r="L39" s="57"/>
      <c r="M39" s="74"/>
      <c r="N39" s="57"/>
      <c r="O39" s="73"/>
      <c r="P39" s="57"/>
      <c r="Q39" s="57"/>
      <c r="R39" s="57"/>
    </row>
    <row r="40" customFormat="false" ht="12.75" hidden="false" customHeight="false" outlineLevel="0" collapsed="false">
      <c r="A40" s="64" t="n">
        <v>4398</v>
      </c>
      <c r="B40" s="64" t="n">
        <v>26</v>
      </c>
      <c r="C40" s="57" t="s">
        <v>587</v>
      </c>
      <c r="D40" s="57" t="n">
        <v>7492</v>
      </c>
      <c r="E40" s="57" t="n">
        <v>3.54</v>
      </c>
      <c r="F40" s="57"/>
      <c r="G40" s="71" t="n">
        <v>3.43</v>
      </c>
      <c r="H40" s="57"/>
      <c r="I40" s="71" t="n">
        <v>12.45</v>
      </c>
      <c r="J40" s="71" t="n">
        <v>8.91</v>
      </c>
      <c r="K40" s="72" t="n">
        <v>1056</v>
      </c>
      <c r="L40" s="57" t="n">
        <v>18</v>
      </c>
      <c r="M40" s="74" t="n">
        <v>-0.523</v>
      </c>
      <c r="N40" s="57" t="s">
        <v>29</v>
      </c>
      <c r="O40" s="73" t="n">
        <v>2.9</v>
      </c>
      <c r="P40" s="57" t="s">
        <v>30</v>
      </c>
      <c r="Q40" s="57" t="s">
        <v>30</v>
      </c>
      <c r="R40" s="57"/>
    </row>
    <row r="41" customFormat="false" ht="12.75" hidden="false" customHeight="false" outlineLevel="0" collapsed="false">
      <c r="A41" s="75"/>
      <c r="B41" s="64" t="n">
        <v>27</v>
      </c>
      <c r="C41" s="77"/>
      <c r="D41" s="77"/>
      <c r="E41" s="71"/>
      <c r="F41" s="57"/>
      <c r="G41" s="71"/>
      <c r="H41" s="57"/>
      <c r="I41" s="71"/>
      <c r="J41" s="71"/>
      <c r="K41" s="72"/>
      <c r="L41" s="57"/>
      <c r="M41" s="74"/>
      <c r="N41" s="57"/>
      <c r="O41" s="73"/>
      <c r="P41" s="57"/>
      <c r="Q41" s="57"/>
      <c r="R41" s="57"/>
    </row>
    <row r="42" customFormat="false" ht="12.75" hidden="false" customHeight="false" outlineLevel="0" collapsed="false">
      <c r="A42" s="64"/>
      <c r="B42" s="64" t="n">
        <v>28</v>
      </c>
      <c r="C42" s="57"/>
      <c r="D42" s="76"/>
      <c r="E42" s="71"/>
      <c r="F42" s="57"/>
      <c r="G42" s="71"/>
      <c r="H42" s="57"/>
      <c r="I42" s="71"/>
      <c r="J42" s="71"/>
      <c r="K42" s="72"/>
      <c r="L42" s="57"/>
      <c r="M42" s="74"/>
      <c r="N42" s="57"/>
      <c r="O42" s="73"/>
      <c r="P42" s="57"/>
      <c r="Q42" s="57"/>
      <c r="R42" s="57"/>
    </row>
    <row r="43" customFormat="false" ht="12.75" hidden="false" customHeight="false" outlineLevel="0" collapsed="false">
      <c r="A43" s="64"/>
      <c r="B43" s="64" t="n">
        <v>29</v>
      </c>
      <c r="C43" s="57"/>
      <c r="D43" s="76"/>
      <c r="E43" s="71"/>
      <c r="F43" s="57"/>
      <c r="G43" s="71"/>
      <c r="H43" s="57"/>
      <c r="I43" s="71"/>
      <c r="J43" s="71"/>
      <c r="K43" s="72"/>
      <c r="L43" s="57"/>
      <c r="M43" s="74"/>
      <c r="N43" s="57"/>
      <c r="O43" s="73"/>
      <c r="P43" s="57"/>
      <c r="Q43" s="57"/>
      <c r="R43" s="57"/>
    </row>
    <row r="44" customFormat="false" ht="12.75" hidden="false" customHeight="false" outlineLevel="0" collapsed="false">
      <c r="B44" s="64" t="n">
        <v>30</v>
      </c>
      <c r="C44" s="57"/>
      <c r="D44" s="76"/>
      <c r="E44" s="71"/>
      <c r="F44" s="57"/>
      <c r="G44" s="71"/>
      <c r="H44" s="57"/>
      <c r="I44" s="71"/>
      <c r="J44" s="71"/>
      <c r="K44" s="72"/>
      <c r="L44" s="57"/>
      <c r="M44" s="74"/>
      <c r="N44" s="57"/>
      <c r="O44" s="73"/>
      <c r="P44" s="57"/>
      <c r="Q44" s="57"/>
      <c r="R44" s="57"/>
    </row>
    <row r="45" customFormat="false" ht="12.75" hidden="false" customHeight="false" outlineLevel="0" collapsed="false">
      <c r="A45" s="64"/>
      <c r="B45" s="64" t="n">
        <v>31</v>
      </c>
      <c r="C45" s="57"/>
      <c r="D45" s="76"/>
      <c r="E45" s="71"/>
      <c r="F45" s="57"/>
      <c r="G45" s="71"/>
      <c r="H45" s="57"/>
      <c r="I45" s="71"/>
      <c r="J45" s="71"/>
      <c r="K45" s="72"/>
      <c r="L45" s="57"/>
      <c r="M45" s="74"/>
      <c r="N45" s="57"/>
      <c r="O45" s="73"/>
      <c r="P45" s="57"/>
      <c r="Q45" s="57"/>
      <c r="R45" s="57"/>
    </row>
    <row r="46" customFormat="false" ht="12.75" hidden="false" customHeight="false" outlineLevel="0" collapsed="false">
      <c r="A46" s="64" t="s">
        <v>37</v>
      </c>
      <c r="B46" s="64"/>
      <c r="C46" s="57"/>
      <c r="D46" s="76" t="n">
        <f aca="false">AVERAGE(D15:D45)</f>
        <v>7883</v>
      </c>
      <c r="E46" s="71" t="n">
        <f aca="false">AVERAGE(E15:E45)</f>
        <v>3.705</v>
      </c>
      <c r="F46" s="57"/>
      <c r="G46" s="71" t="n">
        <f aca="false">AVERAGE(G15:G45)</f>
        <v>3.385</v>
      </c>
      <c r="H46" s="57"/>
      <c r="I46" s="71" t="n">
        <f aca="false">AVERAGE(I15:I45)</f>
        <v>12.605</v>
      </c>
      <c r="J46" s="71" t="n">
        <f aca="false">AVERAGE(J15:J45)</f>
        <v>8.9</v>
      </c>
      <c r="K46" s="71" t="n">
        <f aca="false">AVERAGE(K15:K45)</f>
        <v>1081</v>
      </c>
      <c r="L46" s="71" t="n">
        <f aca="false">AVERAGE(L15:L45)</f>
        <v>219</v>
      </c>
      <c r="M46" s="74" t="n">
        <f aca="false">AVERAGE(M15:M45)</f>
        <v>-0.521</v>
      </c>
      <c r="N46" s="71"/>
      <c r="O46" s="71" t="n">
        <f aca="false">AVERAGE(O15:O45)</f>
        <v>2.8</v>
      </c>
      <c r="P46" s="57"/>
      <c r="Q46" s="57"/>
      <c r="R46" s="57"/>
    </row>
    <row r="47" customFormat="false" ht="12.75" hidden="false" customHeight="false" outlineLevel="0" collapsed="false">
      <c r="A47" s="64" t="s">
        <v>25</v>
      </c>
      <c r="B47" s="64"/>
      <c r="C47" s="57"/>
      <c r="D47" s="57"/>
      <c r="E47" s="57"/>
      <c r="F47" s="57"/>
      <c r="G47" s="71"/>
      <c r="H47" s="57"/>
      <c r="I47" s="71"/>
      <c r="J47" s="71"/>
      <c r="K47" s="72"/>
      <c r="L47" s="57"/>
      <c r="M47" s="74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64" t="s">
        <v>26</v>
      </c>
      <c r="B48" s="64"/>
      <c r="C48" s="57"/>
      <c r="D48" s="57"/>
      <c r="E48" s="57"/>
      <c r="F48" s="57"/>
      <c r="G48" s="71"/>
      <c r="H48" s="57"/>
      <c r="I48" s="71"/>
      <c r="J48" s="71"/>
      <c r="K48" s="72"/>
      <c r="L48" s="57"/>
      <c r="M48" s="74"/>
      <c r="N48" s="57"/>
      <c r="O48" s="57"/>
      <c r="P48" s="57"/>
      <c r="Q48" s="64"/>
      <c r="R48" s="64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4.69"/>
  </cols>
  <sheetData>
    <row r="1" customFormat="false" ht="12.75" hidden="false" customHeight="false" outlineLevel="0" collapsed="false">
      <c r="A1" s="48"/>
      <c r="B1" s="49" t="s">
        <v>0</v>
      </c>
      <c r="C1" s="49"/>
      <c r="D1" s="48"/>
      <c r="E1" s="48"/>
      <c r="F1" s="48"/>
      <c r="G1" s="50"/>
      <c r="H1" s="48"/>
      <c r="I1" s="50"/>
      <c r="J1" s="50"/>
      <c r="K1" s="51"/>
      <c r="L1" s="48"/>
      <c r="M1" s="52"/>
      <c r="N1" s="48"/>
      <c r="O1" s="48"/>
      <c r="P1" s="48"/>
      <c r="Q1" s="48"/>
      <c r="R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50"/>
      <c r="H2" s="48"/>
      <c r="I2" s="50"/>
      <c r="J2" s="50"/>
      <c r="K2" s="51"/>
      <c r="L2" s="48"/>
      <c r="M2" s="52"/>
      <c r="N2" s="48"/>
      <c r="O2" s="48"/>
      <c r="P2" s="48"/>
      <c r="Q2" s="48"/>
      <c r="R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50"/>
      <c r="H3" s="48"/>
      <c r="I3" s="50"/>
      <c r="J3" s="50"/>
      <c r="K3" s="51"/>
      <c r="L3" s="48"/>
      <c r="M3" s="52"/>
      <c r="N3" s="48"/>
      <c r="O3" s="48"/>
      <c r="P3" s="48"/>
      <c r="Q3" s="48"/>
      <c r="R3" s="48"/>
    </row>
    <row r="4" customFormat="false" ht="12.75" hidden="false" customHeight="false" outlineLevel="0" collapsed="false">
      <c r="A4" s="48"/>
      <c r="B4" s="53" t="s">
        <v>1</v>
      </c>
      <c r="C4" s="53"/>
      <c r="D4" s="48"/>
      <c r="E4" s="48"/>
      <c r="F4" s="48"/>
      <c r="G4" s="50"/>
      <c r="H4" s="48"/>
      <c r="I4" s="50"/>
      <c r="J4" s="50"/>
      <c r="K4" s="51"/>
      <c r="L4" s="48"/>
      <c r="M4" s="52"/>
      <c r="N4" s="48"/>
      <c r="O4" s="48"/>
      <c r="P4" s="48"/>
      <c r="Q4" s="48"/>
      <c r="R4" s="48"/>
    </row>
    <row r="5" customFormat="false" ht="12.75" hidden="false" customHeight="false" outlineLevel="0" collapsed="false">
      <c r="A5" s="48"/>
      <c r="B5" s="53" t="s">
        <v>2</v>
      </c>
      <c r="C5" s="53"/>
      <c r="D5" s="48"/>
      <c r="E5" s="48"/>
      <c r="F5" s="48"/>
      <c r="G5" s="50"/>
      <c r="H5" s="48"/>
      <c r="I5" s="50"/>
      <c r="J5" s="50"/>
      <c r="K5" s="51"/>
      <c r="L5" s="48"/>
      <c r="M5" s="52"/>
      <c r="N5" s="48"/>
      <c r="O5" s="48"/>
      <c r="P5" s="48"/>
      <c r="Q5" s="48"/>
      <c r="R5" s="48"/>
    </row>
    <row r="6" customFormat="false" ht="12.75" hidden="false" customHeight="false" outlineLevel="0" collapsed="false">
      <c r="A6" s="48"/>
      <c r="B6" s="53" t="s">
        <v>3</v>
      </c>
      <c r="C6" s="53"/>
      <c r="D6" s="48"/>
      <c r="E6" s="48"/>
      <c r="F6" s="48"/>
      <c r="G6" s="50"/>
      <c r="H6" s="48"/>
      <c r="I6" s="50"/>
      <c r="J6" s="50"/>
      <c r="K6" s="51"/>
      <c r="L6" s="48"/>
      <c r="M6" s="52"/>
      <c r="N6" s="48"/>
      <c r="O6" s="48"/>
      <c r="P6" s="48"/>
      <c r="Q6" s="48"/>
      <c r="R6" s="48"/>
    </row>
    <row r="7" customFormat="false" ht="12.75" hidden="false" customHeight="false" outlineLevel="0" collapsed="false">
      <c r="A7" s="48"/>
      <c r="B7" s="54" t="s">
        <v>585</v>
      </c>
      <c r="C7" s="54"/>
      <c r="D7" s="54"/>
      <c r="E7" s="54"/>
      <c r="F7" s="54"/>
      <c r="G7" s="54"/>
      <c r="H7" s="54"/>
      <c r="I7" s="54"/>
      <c r="J7" s="54"/>
      <c r="K7" s="54"/>
      <c r="L7" s="48"/>
      <c r="M7" s="52"/>
      <c r="N7" s="48"/>
      <c r="O7" s="48"/>
      <c r="P7" s="48"/>
      <c r="Q7" s="48"/>
      <c r="R7" s="48"/>
    </row>
    <row r="8" customFormat="false" ht="12.75" hidden="false" customHeight="false" outlineLevel="0" collapsed="false">
      <c r="A8" s="48"/>
      <c r="B8" s="54" t="s">
        <v>5</v>
      </c>
      <c r="C8" s="54" t="s">
        <v>6</v>
      </c>
      <c r="D8" s="54" t="s">
        <v>6</v>
      </c>
      <c r="E8" s="54" t="s">
        <v>6</v>
      </c>
      <c r="F8" s="54" t="s">
        <v>6</v>
      </c>
      <c r="G8" s="54" t="s">
        <v>6</v>
      </c>
      <c r="H8" s="54" t="s">
        <v>6</v>
      </c>
      <c r="I8" s="54" t="s">
        <v>6</v>
      </c>
      <c r="J8" s="54" t="s">
        <v>6</v>
      </c>
      <c r="K8" s="54" t="s">
        <v>6</v>
      </c>
      <c r="L8" s="48"/>
      <c r="M8" s="52"/>
      <c r="N8" s="48"/>
      <c r="O8" s="48"/>
      <c r="P8" s="48"/>
      <c r="Q8" s="48"/>
      <c r="R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50"/>
      <c r="H9" s="48"/>
      <c r="I9" s="50"/>
      <c r="J9" s="50"/>
      <c r="K9" s="51"/>
      <c r="L9" s="48"/>
      <c r="M9" s="52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50"/>
      <c r="H10" s="48"/>
      <c r="I10" s="50"/>
      <c r="J10" s="50"/>
      <c r="K10" s="51"/>
      <c r="L10" s="48"/>
      <c r="M10" s="52"/>
      <c r="N10" s="48"/>
      <c r="O10" s="48"/>
      <c r="P10" s="48"/>
      <c r="Q10" s="48"/>
      <c r="R10" s="48"/>
    </row>
    <row r="11" customFormat="false" ht="23.85" hidden="false" customHeight="true" outlineLevel="0" collapsed="false">
      <c r="A11" s="55" t="s">
        <v>7</v>
      </c>
      <c r="B11" s="56" t="s">
        <v>8</v>
      </c>
      <c r="C11" s="56" t="s">
        <v>9</v>
      </c>
      <c r="D11" s="57" t="s">
        <v>10</v>
      </c>
      <c r="E11" s="55" t="s">
        <v>11</v>
      </c>
      <c r="F11" s="55"/>
      <c r="G11" s="58" t="s">
        <v>12</v>
      </c>
      <c r="H11" s="58"/>
      <c r="I11" s="59" t="s">
        <v>13</v>
      </c>
      <c r="J11" s="59" t="s">
        <v>14</v>
      </c>
      <c r="K11" s="60" t="s">
        <v>15</v>
      </c>
      <c r="L11" s="56" t="s">
        <v>16</v>
      </c>
      <c r="M11" s="61" t="s">
        <v>17</v>
      </c>
      <c r="N11" s="56" t="s">
        <v>18</v>
      </c>
      <c r="O11" s="62" t="s">
        <v>19</v>
      </c>
      <c r="P11" s="56" t="s">
        <v>20</v>
      </c>
      <c r="Q11" s="56" t="s">
        <v>21</v>
      </c>
      <c r="R11" s="57" t="s">
        <v>22</v>
      </c>
    </row>
    <row r="12" customFormat="false" ht="12.75" hidden="false" customHeight="false" outlineLevel="0" collapsed="false">
      <c r="A12" s="55"/>
      <c r="B12" s="63"/>
      <c r="C12" s="63"/>
      <c r="D12" s="64"/>
      <c r="E12" s="55" t="s">
        <v>23</v>
      </c>
      <c r="F12" s="65" t="s">
        <v>24</v>
      </c>
      <c r="G12" s="66" t="s">
        <v>23</v>
      </c>
      <c r="H12" s="67" t="s">
        <v>24</v>
      </c>
      <c r="I12" s="68"/>
      <c r="J12" s="68"/>
      <c r="K12" s="69"/>
      <c r="L12" s="70"/>
      <c r="M12" s="61"/>
      <c r="N12" s="56"/>
      <c r="O12" s="62"/>
      <c r="P12" s="63"/>
      <c r="Q12" s="63"/>
      <c r="R12" s="57"/>
    </row>
    <row r="13" customFormat="false" ht="12.75" hidden="false" customHeight="false" outlineLevel="0" collapsed="false">
      <c r="A13" s="64" t="s">
        <v>25</v>
      </c>
      <c r="B13" s="64"/>
      <c r="C13" s="57"/>
      <c r="D13" s="57"/>
      <c r="E13" s="57"/>
      <c r="F13" s="57"/>
      <c r="G13" s="71"/>
      <c r="H13" s="57"/>
      <c r="I13" s="71"/>
      <c r="J13" s="71"/>
      <c r="K13" s="72"/>
      <c r="L13" s="73"/>
      <c r="M13" s="74"/>
      <c r="N13" s="57"/>
      <c r="O13" s="57"/>
      <c r="P13" s="57"/>
      <c r="Q13" s="64"/>
      <c r="R13" s="64"/>
    </row>
    <row r="14" customFormat="false" ht="12.75" hidden="false" customHeight="false" outlineLevel="0" collapsed="false">
      <c r="A14" s="64" t="s">
        <v>26</v>
      </c>
      <c r="B14" s="64"/>
      <c r="C14" s="57"/>
      <c r="D14" s="57"/>
      <c r="E14" s="57"/>
      <c r="F14" s="57"/>
      <c r="G14" s="71"/>
      <c r="H14" s="57"/>
      <c r="I14" s="71"/>
      <c r="J14" s="71"/>
      <c r="K14" s="72"/>
      <c r="L14" s="74"/>
      <c r="M14" s="74"/>
      <c r="N14" s="57"/>
      <c r="O14" s="57"/>
      <c r="P14" s="57"/>
      <c r="Q14" s="64"/>
      <c r="R14" s="64"/>
    </row>
    <row r="15" customFormat="false" ht="12.75" hidden="false" customHeight="false" outlineLevel="0" collapsed="false">
      <c r="A15" s="75"/>
      <c r="B15" s="64" t="n">
        <v>1</v>
      </c>
      <c r="C15" s="57"/>
      <c r="D15" s="76"/>
      <c r="E15" s="71"/>
      <c r="F15" s="57"/>
      <c r="G15" s="71"/>
      <c r="H15" s="57"/>
      <c r="I15" s="71"/>
      <c r="J15" s="71"/>
      <c r="K15" s="72"/>
      <c r="L15" s="72"/>
      <c r="M15" s="74"/>
      <c r="N15" s="57"/>
      <c r="O15" s="73"/>
      <c r="P15" s="57"/>
      <c r="Q15" s="57"/>
      <c r="R15" s="64"/>
    </row>
    <row r="16" customFormat="false" ht="12.75" hidden="false" customHeight="false" outlineLevel="0" collapsed="false">
      <c r="A16" s="57" t="n">
        <v>4789</v>
      </c>
      <c r="B16" s="64" t="n">
        <v>2</v>
      </c>
      <c r="C16" s="57" t="s">
        <v>588</v>
      </c>
      <c r="D16" s="76" t="n">
        <v>7157</v>
      </c>
      <c r="E16" s="71" t="n">
        <v>3.33</v>
      </c>
      <c r="F16" s="57"/>
      <c r="G16" s="71" t="n">
        <v>3.52</v>
      </c>
      <c r="H16" s="57"/>
      <c r="I16" s="71" t="n">
        <v>12.41</v>
      </c>
      <c r="J16" s="71" t="n">
        <v>9.08</v>
      </c>
      <c r="K16" s="72" t="n">
        <v>881</v>
      </c>
      <c r="L16" s="72" t="n">
        <v>18</v>
      </c>
      <c r="M16" s="74" t="n">
        <v>-0.524</v>
      </c>
      <c r="N16" s="57" t="s">
        <v>29</v>
      </c>
      <c r="O16" s="73" t="n">
        <v>3.2</v>
      </c>
      <c r="P16" s="57" t="s">
        <v>30</v>
      </c>
      <c r="Q16" s="57" t="s">
        <v>30</v>
      </c>
      <c r="R16" s="64"/>
    </row>
    <row r="17" customFormat="false" ht="12.75" hidden="false" customHeight="false" outlineLevel="0" collapsed="false">
      <c r="A17" s="75"/>
      <c r="B17" s="64" t="n">
        <v>3</v>
      </c>
      <c r="C17" s="57"/>
      <c r="D17" s="76"/>
      <c r="E17" s="71"/>
      <c r="F17" s="57"/>
      <c r="G17" s="71"/>
      <c r="H17" s="57"/>
      <c r="I17" s="71"/>
      <c r="J17" s="71"/>
      <c r="K17" s="72"/>
      <c r="L17" s="72"/>
      <c r="M17" s="74"/>
      <c r="N17" s="57"/>
      <c r="O17" s="73"/>
      <c r="P17" s="57"/>
      <c r="Q17" s="57"/>
      <c r="R17" s="64"/>
    </row>
    <row r="18" customFormat="false" ht="12.75" hidden="false" customHeight="false" outlineLevel="0" collapsed="false">
      <c r="A18" s="75" t="n">
        <v>4938</v>
      </c>
      <c r="B18" s="64" t="n">
        <v>4</v>
      </c>
      <c r="C18" s="57" t="s">
        <v>589</v>
      </c>
      <c r="D18" s="76" t="n">
        <v>6924</v>
      </c>
      <c r="E18" s="71" t="n">
        <v>3.36</v>
      </c>
      <c r="F18" s="57"/>
      <c r="G18" s="71" t="n">
        <v>3.43</v>
      </c>
      <c r="H18" s="57"/>
      <c r="I18" s="71" t="n">
        <v>12.35</v>
      </c>
      <c r="J18" s="71" t="n">
        <v>8.99</v>
      </c>
      <c r="K18" s="72" t="n">
        <v>974</v>
      </c>
      <c r="L18" s="72" t="n">
        <v>32</v>
      </c>
      <c r="M18" s="74" t="n">
        <v>-0.524</v>
      </c>
      <c r="N18" s="57" t="s">
        <v>29</v>
      </c>
      <c r="O18" s="73" t="n">
        <v>2.9</v>
      </c>
      <c r="P18" s="57" t="s">
        <v>30</v>
      </c>
      <c r="Q18" s="57" t="s">
        <v>30</v>
      </c>
      <c r="R18" s="64"/>
    </row>
    <row r="19" customFormat="false" ht="12.75" hidden="false" customHeight="false" outlineLevel="0" collapsed="false">
      <c r="A19" s="75"/>
      <c r="B19" s="64" t="n">
        <v>5</v>
      </c>
      <c r="C19" s="57"/>
      <c r="D19" s="76"/>
      <c r="E19" s="71"/>
      <c r="F19" s="57"/>
      <c r="G19" s="71"/>
      <c r="H19" s="57"/>
      <c r="I19" s="71"/>
      <c r="J19" s="71"/>
      <c r="K19" s="72"/>
      <c r="L19" s="72"/>
      <c r="M19" s="74"/>
      <c r="N19" s="57"/>
      <c r="O19" s="73"/>
      <c r="P19" s="57"/>
      <c r="Q19" s="57"/>
      <c r="R19" s="64"/>
    </row>
    <row r="20" customFormat="false" ht="12.75" hidden="false" customHeight="false" outlineLevel="0" collapsed="false">
      <c r="A20" s="75"/>
      <c r="B20" s="75" t="n">
        <v>6</v>
      </c>
      <c r="C20" s="77"/>
      <c r="D20" s="77"/>
      <c r="E20" s="71"/>
      <c r="F20" s="57"/>
      <c r="G20" s="71"/>
      <c r="H20" s="57"/>
      <c r="I20" s="71"/>
      <c r="J20" s="71"/>
      <c r="K20" s="72"/>
      <c r="L20" s="72"/>
      <c r="M20" s="74"/>
      <c r="N20" s="57"/>
      <c r="O20" s="73"/>
      <c r="P20" s="57"/>
      <c r="Q20" s="57"/>
      <c r="R20" s="57"/>
    </row>
    <row r="21" customFormat="false" ht="12.75" hidden="false" customHeight="false" outlineLevel="0" collapsed="false">
      <c r="A21" s="75"/>
      <c r="B21" s="64" t="n">
        <v>7</v>
      </c>
      <c r="C21" s="57"/>
      <c r="D21" s="76"/>
      <c r="E21" s="71"/>
      <c r="F21" s="57"/>
      <c r="G21" s="71"/>
      <c r="H21" s="57"/>
      <c r="I21" s="71"/>
      <c r="J21" s="71"/>
      <c r="K21" s="72"/>
      <c r="L21" s="72"/>
      <c r="M21" s="74"/>
      <c r="N21" s="57"/>
      <c r="O21" s="73"/>
      <c r="P21" s="57"/>
      <c r="Q21" s="57"/>
      <c r="R21" s="64"/>
    </row>
    <row r="22" customFormat="false" ht="12.75" hidden="false" customHeight="false" outlineLevel="0" collapsed="false">
      <c r="A22" s="75"/>
      <c r="B22" s="64" t="n">
        <v>8</v>
      </c>
      <c r="C22" s="57"/>
      <c r="D22" s="76"/>
      <c r="E22" s="71"/>
      <c r="F22" s="57"/>
      <c r="G22" s="71"/>
      <c r="H22" s="57"/>
      <c r="I22" s="71"/>
      <c r="J22" s="71"/>
      <c r="K22" s="72"/>
      <c r="L22" s="72"/>
      <c r="M22" s="74"/>
      <c r="N22" s="57"/>
      <c r="O22" s="73"/>
      <c r="P22" s="57"/>
      <c r="Q22" s="57"/>
      <c r="R22" s="64"/>
    </row>
    <row r="23" customFormat="false" ht="12.75" hidden="false" customHeight="false" outlineLevel="0" collapsed="false">
      <c r="A23" s="75" t="n">
        <v>5244</v>
      </c>
      <c r="B23" s="64" t="n">
        <v>9</v>
      </c>
      <c r="C23" s="57" t="s">
        <v>590</v>
      </c>
      <c r="D23" s="76" t="n">
        <v>8850</v>
      </c>
      <c r="E23" s="71" t="n">
        <v>3.49</v>
      </c>
      <c r="F23" s="57"/>
      <c r="G23" s="71" t="n">
        <v>3.57</v>
      </c>
      <c r="H23" s="57"/>
      <c r="I23" s="71" t="n">
        <v>12.7</v>
      </c>
      <c r="J23" s="71" t="n">
        <v>9.21</v>
      </c>
      <c r="K23" s="72" t="n">
        <v>980</v>
      </c>
      <c r="L23" s="72" t="n">
        <v>188</v>
      </c>
      <c r="M23" s="74" t="n">
        <v>-0.525</v>
      </c>
      <c r="N23" s="57" t="s">
        <v>29</v>
      </c>
      <c r="O23" s="73" t="n">
        <v>4.7</v>
      </c>
      <c r="P23" s="57" t="s">
        <v>30</v>
      </c>
      <c r="Q23" s="57" t="s">
        <v>30</v>
      </c>
      <c r="R23" s="64"/>
    </row>
    <row r="24" customFormat="false" ht="12.75" hidden="false" customHeight="false" outlineLevel="0" collapsed="false">
      <c r="A24" s="75"/>
      <c r="B24" s="64" t="n">
        <v>10</v>
      </c>
      <c r="C24" s="57"/>
      <c r="D24" s="76"/>
      <c r="E24" s="71"/>
      <c r="F24" s="57"/>
      <c r="G24" s="71"/>
      <c r="H24" s="57"/>
      <c r="I24" s="71"/>
      <c r="J24" s="71"/>
      <c r="K24" s="72"/>
      <c r="L24" s="72"/>
      <c r="M24" s="74"/>
      <c r="N24" s="57"/>
      <c r="O24" s="73"/>
      <c r="P24" s="57"/>
      <c r="Q24" s="57"/>
      <c r="R24" s="64"/>
    </row>
    <row r="25" customFormat="false" ht="12.75" hidden="false" customHeight="false" outlineLevel="0" collapsed="false">
      <c r="A25" s="75" t="n">
        <v>5384</v>
      </c>
      <c r="B25" s="64" t="n">
        <v>11</v>
      </c>
      <c r="C25" s="57" t="n">
        <v>23402</v>
      </c>
      <c r="D25" s="76" t="n">
        <v>7022</v>
      </c>
      <c r="E25" s="71" t="n">
        <v>3.73</v>
      </c>
      <c r="F25" s="57"/>
      <c r="G25" s="71" t="n">
        <v>3.34</v>
      </c>
      <c r="H25" s="57"/>
      <c r="I25" s="71" t="n">
        <v>12.63</v>
      </c>
      <c r="J25" s="71" t="n">
        <v>8.9</v>
      </c>
      <c r="K25" s="72" t="n">
        <v>1021</v>
      </c>
      <c r="L25" s="72" t="n">
        <v>41</v>
      </c>
      <c r="M25" s="74" t="n">
        <v>-0.522</v>
      </c>
      <c r="N25" s="57" t="s">
        <v>29</v>
      </c>
      <c r="O25" s="73" t="n">
        <v>2.9</v>
      </c>
      <c r="P25" s="57" t="s">
        <v>30</v>
      </c>
      <c r="Q25" s="57" t="s">
        <v>30</v>
      </c>
      <c r="R25" s="64"/>
    </row>
    <row r="26" customFormat="false" ht="12.75" hidden="false" customHeight="false" outlineLevel="0" collapsed="false">
      <c r="A26" s="75"/>
      <c r="B26" s="64" t="n">
        <v>12</v>
      </c>
      <c r="C26" s="57"/>
      <c r="D26" s="57"/>
      <c r="E26" s="71"/>
      <c r="F26" s="57"/>
      <c r="G26" s="71"/>
      <c r="H26" s="57"/>
      <c r="I26" s="71"/>
      <c r="J26" s="71"/>
      <c r="K26" s="72"/>
      <c r="L26" s="72"/>
      <c r="M26" s="74"/>
      <c r="N26" s="57"/>
      <c r="O26" s="73"/>
      <c r="P26" s="57"/>
      <c r="Q26" s="57"/>
      <c r="R26" s="64"/>
    </row>
    <row r="27" customFormat="false" ht="12.75" hidden="false" customHeight="false" outlineLevel="0" collapsed="false">
      <c r="A27" s="75"/>
      <c r="B27" s="64" t="n">
        <v>13</v>
      </c>
      <c r="C27" s="57"/>
      <c r="D27" s="76"/>
      <c r="E27" s="71"/>
      <c r="F27" s="57"/>
      <c r="G27" s="71"/>
      <c r="H27" s="57"/>
      <c r="I27" s="57"/>
      <c r="J27" s="71"/>
      <c r="K27" s="72"/>
      <c r="L27" s="72"/>
      <c r="M27" s="74"/>
      <c r="N27" s="57"/>
      <c r="O27" s="73"/>
      <c r="P27" s="57"/>
      <c r="Q27" s="57"/>
      <c r="R27" s="80"/>
    </row>
    <row r="28" customFormat="false" ht="12.75" hidden="false" customHeight="false" outlineLevel="0" collapsed="false">
      <c r="A28" s="64"/>
      <c r="B28" s="64" t="n">
        <v>14</v>
      </c>
      <c r="C28" s="57"/>
      <c r="D28" s="76"/>
      <c r="E28" s="71"/>
      <c r="F28" s="57"/>
      <c r="G28" s="71"/>
      <c r="H28" s="57"/>
      <c r="I28" s="71"/>
      <c r="J28" s="71"/>
      <c r="K28" s="72"/>
      <c r="L28" s="72"/>
      <c r="M28" s="74"/>
      <c r="N28" s="57"/>
      <c r="O28" s="73"/>
      <c r="P28" s="57"/>
      <c r="Q28" s="57"/>
      <c r="R28" s="57"/>
    </row>
    <row r="29" customFormat="false" ht="12.75" hidden="false" customHeight="false" outlineLevel="0" collapsed="false">
      <c r="A29" s="75"/>
      <c r="B29" s="64" t="n">
        <v>15</v>
      </c>
      <c r="C29" s="57"/>
      <c r="D29" s="76"/>
      <c r="E29" s="71"/>
      <c r="F29" s="57"/>
      <c r="G29" s="71"/>
      <c r="H29" s="57"/>
      <c r="I29" s="71"/>
      <c r="J29" s="71"/>
      <c r="K29" s="72"/>
      <c r="L29" s="72"/>
      <c r="M29" s="74"/>
      <c r="N29" s="57"/>
      <c r="O29" s="73"/>
      <c r="P29" s="57"/>
      <c r="Q29" s="57"/>
      <c r="R29" s="57"/>
    </row>
    <row r="30" customFormat="false" ht="12.75" hidden="false" customHeight="false" outlineLevel="0" collapsed="false">
      <c r="A30" s="75"/>
      <c r="B30" s="64" t="n">
        <v>16</v>
      </c>
      <c r="C30" s="75"/>
      <c r="D30" s="77"/>
      <c r="E30" s="57"/>
      <c r="F30" s="64"/>
      <c r="G30" s="71"/>
      <c r="H30" s="57"/>
      <c r="I30" s="71"/>
      <c r="J30" s="71"/>
      <c r="K30" s="72"/>
      <c r="L30" s="72"/>
      <c r="M30" s="78"/>
      <c r="N30" s="57"/>
      <c r="O30" s="73"/>
      <c r="P30" s="57"/>
      <c r="Q30" s="57"/>
      <c r="R30" s="57"/>
    </row>
    <row r="31" customFormat="false" ht="12.75" hidden="false" customHeight="false" outlineLevel="0" collapsed="false">
      <c r="A31" s="75"/>
      <c r="B31" s="64" t="n">
        <v>17</v>
      </c>
      <c r="C31" s="57"/>
      <c r="D31" s="76"/>
      <c r="E31" s="71"/>
      <c r="F31" s="57"/>
      <c r="G31" s="71"/>
      <c r="H31" s="57"/>
      <c r="I31" s="71"/>
      <c r="J31" s="71"/>
      <c r="K31" s="72"/>
      <c r="L31" s="72"/>
      <c r="M31" s="74"/>
      <c r="N31" s="57"/>
      <c r="O31" s="73"/>
      <c r="P31" s="57"/>
      <c r="Q31" s="57"/>
      <c r="R31" s="57"/>
    </row>
    <row r="32" customFormat="false" ht="12.75" hidden="false" customHeight="false" outlineLevel="0" collapsed="false">
      <c r="A32" s="75" t="n">
        <v>5846</v>
      </c>
      <c r="B32" s="64" t="n">
        <v>18</v>
      </c>
      <c r="C32" s="57" t="n">
        <v>23443</v>
      </c>
      <c r="D32" s="76" t="n">
        <v>7636</v>
      </c>
      <c r="E32" s="71" t="n">
        <v>3.74</v>
      </c>
      <c r="F32" s="57"/>
      <c r="G32" s="71" t="n">
        <v>3.28</v>
      </c>
      <c r="H32" s="57"/>
      <c r="I32" s="71" t="n">
        <v>12.59</v>
      </c>
      <c r="J32" s="71" t="n">
        <v>8.85</v>
      </c>
      <c r="K32" s="72" t="n">
        <v>909</v>
      </c>
      <c r="L32" s="72" t="n">
        <v>143</v>
      </c>
      <c r="M32" s="74" t="n">
        <v>-0.521</v>
      </c>
      <c r="N32" s="57" t="s">
        <v>29</v>
      </c>
      <c r="O32" s="73" t="n">
        <v>3.26</v>
      </c>
      <c r="P32" s="57" t="s">
        <v>30</v>
      </c>
      <c r="Q32" s="57" t="s">
        <v>30</v>
      </c>
      <c r="R32" s="57"/>
    </row>
    <row r="33" customFormat="false" ht="12.75" hidden="false" customHeight="false" outlineLevel="0" collapsed="false">
      <c r="A33" s="48"/>
      <c r="B33" s="64" t="n">
        <v>19</v>
      </c>
      <c r="C33" s="64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2.75" hidden="false" customHeight="false" outlineLevel="0" collapsed="false">
      <c r="A34" s="75"/>
      <c r="B34" s="64" t="n">
        <v>20</v>
      </c>
      <c r="C34" s="57"/>
      <c r="D34" s="76"/>
      <c r="E34" s="71"/>
      <c r="F34" s="57"/>
      <c r="G34" s="71"/>
      <c r="H34" s="57"/>
      <c r="I34" s="71"/>
      <c r="J34" s="71"/>
      <c r="K34" s="72"/>
      <c r="L34" s="72"/>
      <c r="M34" s="74"/>
      <c r="N34" s="57"/>
      <c r="O34" s="73"/>
      <c r="P34" s="57"/>
      <c r="Q34" s="57"/>
      <c r="R34" s="57"/>
    </row>
    <row r="35" customFormat="false" ht="12.75" hidden="false" customHeight="false" outlineLevel="0" collapsed="false">
      <c r="A35" s="75"/>
      <c r="B35" s="64" t="n">
        <v>21</v>
      </c>
      <c r="C35" s="57"/>
      <c r="D35" s="57"/>
      <c r="E35" s="71"/>
      <c r="F35" s="57"/>
      <c r="G35" s="71"/>
      <c r="H35" s="57"/>
      <c r="I35" s="71"/>
      <c r="J35" s="71"/>
      <c r="K35" s="72"/>
      <c r="L35" s="72"/>
      <c r="M35" s="74"/>
      <c r="N35" s="57"/>
      <c r="O35" s="73"/>
      <c r="P35" s="57"/>
      <c r="Q35" s="57"/>
      <c r="R35" s="57"/>
    </row>
    <row r="36" customFormat="false" ht="12.75" hidden="false" customHeight="false" outlineLevel="0" collapsed="false">
      <c r="A36" s="75"/>
      <c r="B36" s="64" t="n">
        <v>22</v>
      </c>
      <c r="C36" s="57"/>
      <c r="D36" s="76"/>
      <c r="E36" s="71"/>
      <c r="F36" s="57"/>
      <c r="G36" s="71"/>
      <c r="H36" s="57"/>
      <c r="I36" s="71"/>
      <c r="J36" s="71"/>
      <c r="K36" s="72"/>
      <c r="L36" s="72"/>
      <c r="M36" s="74"/>
      <c r="N36" s="57"/>
      <c r="O36" s="73"/>
      <c r="P36" s="57"/>
      <c r="Q36" s="57"/>
      <c r="R36" s="57"/>
    </row>
    <row r="37" customFormat="false" ht="12.75" hidden="false" customHeight="false" outlineLevel="0" collapsed="false">
      <c r="A37" s="75" t="n">
        <v>6127</v>
      </c>
      <c r="B37" s="64" t="n">
        <v>23</v>
      </c>
      <c r="C37" s="57" t="n">
        <v>23471</v>
      </c>
      <c r="D37" s="76" t="n">
        <v>6466</v>
      </c>
      <c r="E37" s="71" t="n">
        <v>3.61</v>
      </c>
      <c r="F37" s="57"/>
      <c r="G37" s="71" t="n">
        <v>3.23</v>
      </c>
      <c r="H37" s="57"/>
      <c r="I37" s="71" t="n">
        <v>12.49</v>
      </c>
      <c r="J37" s="71" t="n">
        <v>8.89</v>
      </c>
      <c r="K37" s="72" t="n">
        <v>512</v>
      </c>
      <c r="L37" s="72" t="n">
        <v>33</v>
      </c>
      <c r="M37" s="74" t="n">
        <v>-0.52</v>
      </c>
      <c r="N37" s="57" t="s">
        <v>29</v>
      </c>
      <c r="O37" s="73" t="n">
        <v>5.5</v>
      </c>
      <c r="P37" s="57" t="s">
        <v>30</v>
      </c>
      <c r="Q37" s="57" t="s">
        <v>30</v>
      </c>
      <c r="R37" s="57"/>
    </row>
    <row r="38" customFormat="false" ht="12.75" hidden="false" customHeight="false" outlineLevel="0" collapsed="false">
      <c r="A38" s="75"/>
      <c r="B38" s="64" t="n">
        <v>24</v>
      </c>
      <c r="C38" s="57"/>
      <c r="D38" s="76"/>
      <c r="E38" s="71"/>
      <c r="F38" s="57"/>
      <c r="G38" s="71"/>
      <c r="H38" s="57"/>
      <c r="I38" s="71"/>
      <c r="J38" s="71"/>
      <c r="K38" s="72"/>
      <c r="L38" s="57"/>
      <c r="M38" s="74"/>
      <c r="N38" s="57"/>
      <c r="O38" s="73"/>
      <c r="P38" s="57"/>
      <c r="Q38" s="57"/>
      <c r="R38" s="57"/>
    </row>
    <row r="39" customFormat="false" ht="12.75" hidden="false" customHeight="false" outlineLevel="0" collapsed="false">
      <c r="A39" s="75" t="n">
        <v>6274</v>
      </c>
      <c r="B39" s="64" t="n">
        <v>25</v>
      </c>
      <c r="C39" s="57" t="n">
        <v>23483</v>
      </c>
      <c r="D39" s="76" t="n">
        <v>6535</v>
      </c>
      <c r="E39" s="71" t="n">
        <v>3.69</v>
      </c>
      <c r="F39" s="57"/>
      <c r="G39" s="71" t="n">
        <v>3.31</v>
      </c>
      <c r="H39" s="57"/>
      <c r="I39" s="71" t="n">
        <v>12.55</v>
      </c>
      <c r="J39" s="71" t="n">
        <v>8.86</v>
      </c>
      <c r="K39" s="72" t="n">
        <v>667</v>
      </c>
      <c r="L39" s="57" t="n">
        <v>134</v>
      </c>
      <c r="M39" s="74" t="n">
        <v>-0.52</v>
      </c>
      <c r="N39" s="57" t="s">
        <v>591</v>
      </c>
      <c r="O39" s="73" t="s">
        <v>30</v>
      </c>
      <c r="P39" s="57" t="s">
        <v>30</v>
      </c>
      <c r="Q39" s="57"/>
      <c r="R39" s="57"/>
    </row>
    <row r="40" customFormat="false" ht="12.75" hidden="false" customHeight="false" outlineLevel="0" collapsed="false">
      <c r="A40" s="64"/>
      <c r="B40" s="64" t="n">
        <v>26</v>
      </c>
      <c r="C40" s="57"/>
      <c r="D40" s="57"/>
      <c r="E40" s="57"/>
      <c r="F40" s="57"/>
      <c r="G40" s="71"/>
      <c r="H40" s="57"/>
      <c r="I40" s="71"/>
      <c r="J40" s="71"/>
      <c r="K40" s="72"/>
      <c r="L40" s="57"/>
      <c r="M40" s="74"/>
      <c r="N40" s="57"/>
      <c r="O40" s="73"/>
      <c r="P40" s="57"/>
      <c r="Q40" s="57"/>
      <c r="R40" s="57"/>
    </row>
    <row r="41" customFormat="false" ht="12.75" hidden="false" customHeight="false" outlineLevel="0" collapsed="false">
      <c r="A41" s="75"/>
      <c r="B41" s="64" t="n">
        <v>27</v>
      </c>
      <c r="C41" s="77"/>
      <c r="D41" s="77"/>
      <c r="E41" s="71"/>
      <c r="F41" s="57"/>
      <c r="G41" s="71"/>
      <c r="H41" s="57"/>
      <c r="I41" s="71"/>
      <c r="J41" s="71"/>
      <c r="K41" s="72"/>
      <c r="L41" s="57"/>
      <c r="M41" s="74"/>
      <c r="N41" s="57"/>
      <c r="O41" s="73"/>
      <c r="P41" s="57"/>
      <c r="Q41" s="57"/>
      <c r="R41" s="57"/>
    </row>
    <row r="42" customFormat="false" ht="12.75" hidden="false" customHeight="false" outlineLevel="0" collapsed="false">
      <c r="A42" s="64"/>
      <c r="B42" s="64" t="n">
        <v>28</v>
      </c>
      <c r="C42" s="57"/>
      <c r="D42" s="76"/>
      <c r="E42" s="71"/>
      <c r="F42" s="57"/>
      <c r="G42" s="71"/>
      <c r="H42" s="57"/>
      <c r="I42" s="71"/>
      <c r="J42" s="71"/>
      <c r="K42" s="72"/>
      <c r="L42" s="57"/>
      <c r="M42" s="74"/>
      <c r="N42" s="57"/>
      <c r="O42" s="73"/>
      <c r="P42" s="57"/>
      <c r="Q42" s="57"/>
      <c r="R42" s="57"/>
    </row>
    <row r="43" customFormat="false" ht="12.75" hidden="false" customHeight="false" outlineLevel="0" collapsed="false">
      <c r="A43" s="64"/>
      <c r="B43" s="64" t="n">
        <v>29</v>
      </c>
      <c r="C43" s="57"/>
      <c r="D43" s="76"/>
      <c r="E43" s="71"/>
      <c r="F43" s="57"/>
      <c r="G43" s="71"/>
      <c r="H43" s="57"/>
      <c r="I43" s="71"/>
      <c r="J43" s="71"/>
      <c r="K43" s="72"/>
      <c r="L43" s="57"/>
      <c r="M43" s="74"/>
      <c r="N43" s="57"/>
      <c r="O43" s="73"/>
      <c r="P43" s="57"/>
      <c r="Q43" s="57"/>
      <c r="R43" s="57"/>
    </row>
    <row r="44" customFormat="false" ht="12.75" hidden="false" customHeight="false" outlineLevel="0" collapsed="false">
      <c r="B44" s="64" t="n">
        <v>30</v>
      </c>
      <c r="C44" s="57"/>
      <c r="D44" s="76"/>
      <c r="E44" s="71"/>
      <c r="F44" s="57"/>
      <c r="G44" s="71"/>
      <c r="H44" s="57"/>
      <c r="I44" s="71"/>
      <c r="J44" s="71"/>
      <c r="K44" s="72"/>
      <c r="L44" s="57"/>
      <c r="M44" s="74"/>
      <c r="N44" s="57"/>
      <c r="O44" s="73"/>
      <c r="P44" s="57"/>
      <c r="Q44" s="57"/>
      <c r="R44" s="57"/>
    </row>
    <row r="45" customFormat="false" ht="12.75" hidden="false" customHeight="false" outlineLevel="0" collapsed="false">
      <c r="A45" s="64"/>
      <c r="B45" s="64" t="n">
        <v>31</v>
      </c>
      <c r="C45" s="57"/>
      <c r="D45" s="76"/>
      <c r="E45" s="71"/>
      <c r="F45" s="57"/>
      <c r="G45" s="71"/>
      <c r="H45" s="57"/>
      <c r="I45" s="71"/>
      <c r="J45" s="71"/>
      <c r="K45" s="72"/>
      <c r="L45" s="57"/>
      <c r="M45" s="74"/>
      <c r="N45" s="57"/>
      <c r="O45" s="73"/>
      <c r="P45" s="57"/>
      <c r="Q45" s="57"/>
      <c r="R45" s="57"/>
    </row>
    <row r="46" customFormat="false" ht="12.75" hidden="false" customHeight="false" outlineLevel="0" collapsed="false">
      <c r="A46" s="64" t="s">
        <v>37</v>
      </c>
      <c r="B46" s="64"/>
      <c r="C46" s="57"/>
      <c r="D46" s="76" t="n">
        <f aca="false">AVERAGE(D15:D45)</f>
        <v>7227.14285714286</v>
      </c>
      <c r="E46" s="71" t="n">
        <f aca="false">AVERAGE(E15:E45)</f>
        <v>3.56428571428571</v>
      </c>
      <c r="F46" s="57"/>
      <c r="G46" s="71" t="n">
        <f aca="false">AVERAGE(G15:G45)</f>
        <v>3.38285714285714</v>
      </c>
      <c r="H46" s="57"/>
      <c r="I46" s="71" t="n">
        <f aca="false">AVERAGE(I15:I45)</f>
        <v>12.5314285714286</v>
      </c>
      <c r="J46" s="71" t="n">
        <f aca="false">AVERAGE(J15:J45)</f>
        <v>8.96857142857143</v>
      </c>
      <c r="K46" s="71" t="n">
        <f aca="false">AVERAGE(K15:K45)</f>
        <v>849.142857142857</v>
      </c>
      <c r="L46" s="71" t="n">
        <f aca="false">AVERAGE(L15:L45)</f>
        <v>84.1428571428571</v>
      </c>
      <c r="M46" s="74" t="n">
        <f aca="false">AVERAGE(M15:M45)</f>
        <v>-0.522285714285714</v>
      </c>
      <c r="N46" s="71"/>
      <c r="O46" s="71" t="n">
        <f aca="false">AVERAGE(O15:O45)</f>
        <v>3.74333333333333</v>
      </c>
      <c r="P46" s="57"/>
      <c r="Q46" s="57"/>
      <c r="R46" s="57"/>
    </row>
    <row r="47" customFormat="false" ht="12.75" hidden="false" customHeight="false" outlineLevel="0" collapsed="false">
      <c r="A47" s="64" t="s">
        <v>25</v>
      </c>
      <c r="B47" s="64"/>
      <c r="C47" s="57"/>
      <c r="D47" s="57"/>
      <c r="E47" s="57"/>
      <c r="F47" s="57"/>
      <c r="G47" s="71"/>
      <c r="H47" s="57"/>
      <c r="I47" s="71"/>
      <c r="J47" s="71"/>
      <c r="K47" s="72"/>
      <c r="L47" s="57"/>
      <c r="M47" s="74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64" t="s">
        <v>26</v>
      </c>
      <c r="B48" s="64"/>
      <c r="C48" s="57"/>
      <c r="D48" s="57"/>
      <c r="E48" s="57"/>
      <c r="F48" s="57"/>
      <c r="G48" s="71"/>
      <c r="H48" s="57"/>
      <c r="I48" s="71"/>
      <c r="J48" s="71"/>
      <c r="K48" s="72"/>
      <c r="L48" s="57"/>
      <c r="M48" s="74"/>
      <c r="N48" s="57"/>
      <c r="O48" s="57"/>
      <c r="P48" s="57"/>
      <c r="Q48" s="64"/>
      <c r="R48" s="64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4" width="6.4"/>
    <col collapsed="false" customWidth="true" hidden="false" outlineLevel="0" max="12" min="12" style="1" width="7.55"/>
    <col collapsed="false" customWidth="true" hidden="false" outlineLevel="0" max="13" min="13" style="4" width="6.12"/>
    <col collapsed="false" customWidth="true" hidden="false" outlineLevel="0" max="14" min="14" style="1" width="4.98"/>
    <col collapsed="false" customWidth="true" hidden="false" outlineLevel="0" max="15" min="15" style="1" width="5.5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9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22" t="s">
        <v>25</v>
      </c>
      <c r="B13" s="22"/>
      <c r="C13" s="23"/>
      <c r="D13" s="23"/>
      <c r="E13" s="23"/>
      <c r="F13" s="23"/>
      <c r="G13" s="24"/>
      <c r="H13" s="23"/>
      <c r="I13" s="24"/>
      <c r="J13" s="24"/>
      <c r="K13" s="32"/>
      <c r="L13" s="27"/>
      <c r="M13" s="26"/>
      <c r="N13" s="23"/>
      <c r="O13" s="23"/>
      <c r="P13" s="23"/>
    </row>
    <row r="14" customFormat="false" ht="12.75" hidden="false" customHeight="false" outlineLevel="0" collapsed="false">
      <c r="A14" s="22" t="s">
        <v>26</v>
      </c>
      <c r="B14" s="22"/>
      <c r="C14" s="23"/>
      <c r="D14" s="23"/>
      <c r="E14" s="23"/>
      <c r="F14" s="23"/>
      <c r="G14" s="24"/>
      <c r="H14" s="23"/>
      <c r="I14" s="24"/>
      <c r="J14" s="24"/>
      <c r="K14" s="32"/>
      <c r="L14" s="26"/>
      <c r="M14" s="26"/>
      <c r="N14" s="23"/>
      <c r="O14" s="23"/>
      <c r="P14" s="23"/>
    </row>
    <row r="15" customFormat="false" ht="12.75" hidden="false" customHeight="false" outlineLevel="0" collapsed="false">
      <c r="A15" s="28"/>
      <c r="B15" s="1" t="n">
        <v>1</v>
      </c>
      <c r="C15" s="23"/>
      <c r="D15" s="25"/>
      <c r="E15" s="24"/>
      <c r="F15" s="23"/>
      <c r="G15" s="24"/>
      <c r="H15" s="23"/>
      <c r="I15" s="24"/>
      <c r="J15" s="24"/>
      <c r="K15" s="32"/>
      <c r="L15" s="27"/>
      <c r="M15" s="26"/>
      <c r="N15" s="23"/>
      <c r="O15" s="23"/>
      <c r="P15" s="23"/>
    </row>
    <row r="16" s="23" customFormat="true" ht="13.35" hidden="false" customHeight="true" outlineLevel="0" collapsed="false">
      <c r="A16" s="28"/>
      <c r="B16" s="28" t="n">
        <v>2</v>
      </c>
      <c r="C16" s="29"/>
      <c r="D16" s="29"/>
      <c r="E16" s="24"/>
      <c r="G16" s="24"/>
      <c r="I16" s="24"/>
      <c r="J16" s="24"/>
      <c r="K16" s="32"/>
      <c r="L16" s="32"/>
      <c r="M16" s="26"/>
      <c r="O16" s="27"/>
    </row>
    <row r="17" customFormat="false" ht="12.75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4"/>
      <c r="J17" s="24"/>
      <c r="K17" s="32"/>
      <c r="L17" s="27"/>
      <c r="M17" s="26"/>
      <c r="N17" s="23"/>
      <c r="O17" s="23"/>
      <c r="P17" s="23"/>
    </row>
    <row r="18" customFormat="false" ht="12.75" hidden="false" customHeight="false" outlineLevel="0" collapsed="false">
      <c r="A18" s="28" t="s">
        <v>94</v>
      </c>
      <c r="B18" s="1" t="n">
        <v>4</v>
      </c>
      <c r="C18" s="23" t="s">
        <v>95</v>
      </c>
      <c r="D18" s="25" t="n">
        <v>6466</v>
      </c>
      <c r="E18" s="24" t="n">
        <v>3.53</v>
      </c>
      <c r="F18" s="23"/>
      <c r="G18" s="24" t="n">
        <v>3.35</v>
      </c>
      <c r="H18" s="23"/>
      <c r="I18" s="24" t="n">
        <v>12.54</v>
      </c>
      <c r="J18" s="24" t="n">
        <v>9.01</v>
      </c>
      <c r="K18" s="32" t="n">
        <v>455</v>
      </c>
      <c r="L18" s="23" t="n">
        <v>22</v>
      </c>
      <c r="M18" s="26" t="n">
        <v>-0.525</v>
      </c>
      <c r="N18" s="23" t="s">
        <v>29</v>
      </c>
      <c r="O18" s="27" t="n">
        <v>4</v>
      </c>
      <c r="P18" s="23" t="s">
        <v>96</v>
      </c>
      <c r="Q18" s="23" t="s">
        <v>30</v>
      </c>
    </row>
    <row r="19" customFormat="false" ht="12.75" hidden="false" customHeight="false" outlineLevel="0" collapsed="false">
      <c r="A19" s="28"/>
      <c r="B19" s="1" t="n">
        <v>5</v>
      </c>
      <c r="C19" s="23"/>
      <c r="D19" s="25"/>
      <c r="E19" s="24"/>
      <c r="F19" s="23"/>
      <c r="G19" s="24"/>
      <c r="H19" s="23"/>
      <c r="I19" s="24"/>
      <c r="J19" s="24"/>
      <c r="K19" s="39"/>
      <c r="L19" s="23"/>
      <c r="M19" s="26"/>
      <c r="N19" s="23"/>
      <c r="O19" s="27"/>
      <c r="P19" s="23"/>
      <c r="Q19" s="23"/>
    </row>
    <row r="20" s="23" customFormat="true" ht="13.35" hidden="false" customHeight="true" outlineLevel="0" collapsed="false">
      <c r="A20" s="28"/>
      <c r="B20" s="28" t="n">
        <v>6</v>
      </c>
      <c r="C20" s="29"/>
      <c r="D20" s="29"/>
      <c r="E20" s="24"/>
      <c r="G20" s="24"/>
      <c r="I20" s="24"/>
      <c r="J20" s="24"/>
      <c r="K20" s="32"/>
      <c r="M20" s="26"/>
      <c r="O20" s="27"/>
    </row>
    <row r="21" customFormat="false" ht="12.75" hidden="false" customHeight="false" outlineLevel="0" collapsed="false">
      <c r="A21" s="28"/>
      <c r="B21" s="1" t="n">
        <v>7</v>
      </c>
      <c r="C21" s="23"/>
      <c r="D21" s="25"/>
      <c r="E21" s="24"/>
      <c r="F21" s="23"/>
      <c r="G21" s="24"/>
      <c r="H21" s="23"/>
      <c r="I21" s="24"/>
      <c r="J21" s="24"/>
      <c r="K21" s="32"/>
      <c r="L21" s="23"/>
      <c r="M21" s="26"/>
      <c r="N21" s="23"/>
      <c r="O21" s="27"/>
      <c r="P21" s="23"/>
      <c r="Q21" s="23"/>
    </row>
    <row r="22" customFormat="false" ht="12.75" hidden="false" customHeight="false" outlineLevel="0" collapsed="false">
      <c r="A22" s="28"/>
      <c r="B22" s="1" t="n">
        <v>8</v>
      </c>
      <c r="C22" s="23"/>
      <c r="D22" s="25"/>
      <c r="E22" s="24"/>
      <c r="F22" s="23"/>
      <c r="G22" s="24"/>
      <c r="H22" s="23"/>
      <c r="I22" s="24"/>
      <c r="J22" s="24"/>
      <c r="K22" s="39"/>
      <c r="L22" s="23"/>
      <c r="M22" s="26"/>
      <c r="N22" s="23"/>
      <c r="O22" s="27"/>
      <c r="P22" s="23"/>
      <c r="Q22" s="23"/>
    </row>
    <row r="23" customFormat="false" ht="12.75" hidden="false" customHeight="false" outlineLevel="0" collapsed="false">
      <c r="A23" s="28"/>
      <c r="B23" s="1" t="n">
        <v>9</v>
      </c>
      <c r="C23" s="23"/>
      <c r="D23" s="25"/>
      <c r="E23" s="24"/>
      <c r="F23" s="23"/>
      <c r="G23" s="24"/>
      <c r="H23" s="23"/>
      <c r="I23" s="24"/>
      <c r="J23" s="24"/>
      <c r="K23" s="32"/>
      <c r="L23" s="23"/>
      <c r="M23" s="26"/>
      <c r="N23" s="23"/>
      <c r="O23" s="27"/>
      <c r="P23" s="23"/>
      <c r="Q23" s="23"/>
    </row>
    <row r="24" customFormat="false" ht="12.75" hidden="false" customHeight="false" outlineLevel="0" collapsed="false">
      <c r="A24" s="28"/>
      <c r="B24" s="1" t="n">
        <v>10</v>
      </c>
      <c r="C24" s="23"/>
      <c r="D24" s="25"/>
      <c r="E24" s="24"/>
      <c r="F24" s="23"/>
      <c r="G24" s="24"/>
      <c r="H24" s="23"/>
      <c r="I24" s="24"/>
      <c r="J24" s="24"/>
      <c r="K24" s="32"/>
      <c r="L24" s="23"/>
      <c r="M24" s="26"/>
      <c r="N24" s="23"/>
      <c r="O24" s="27"/>
      <c r="P24" s="23"/>
      <c r="Q24" s="23"/>
    </row>
    <row r="25" customFormat="false" ht="12.75" hidden="false" customHeight="false" outlineLevel="0" collapsed="false">
      <c r="A25" s="28" t="s">
        <v>97</v>
      </c>
      <c r="B25" s="1" t="n">
        <v>11</v>
      </c>
      <c r="C25" s="23" t="s">
        <v>98</v>
      </c>
      <c r="D25" s="25" t="n">
        <v>7404</v>
      </c>
      <c r="E25" s="24" t="n">
        <v>3.34</v>
      </c>
      <c r="F25" s="23"/>
      <c r="G25" s="24" t="n">
        <v>3.37</v>
      </c>
      <c r="H25" s="23"/>
      <c r="I25" s="24" t="n">
        <v>12.39</v>
      </c>
      <c r="J25" s="24" t="n">
        <v>9.05</v>
      </c>
      <c r="K25" s="32" t="n">
        <v>429</v>
      </c>
      <c r="L25" s="23" t="n">
        <v>34</v>
      </c>
      <c r="M25" s="26" t="n">
        <v>-0.525</v>
      </c>
      <c r="N25" s="23" t="s">
        <v>29</v>
      </c>
      <c r="O25" s="27" t="n">
        <v>5</v>
      </c>
      <c r="P25" s="23" t="s">
        <v>96</v>
      </c>
      <c r="Q25" s="23" t="s">
        <v>30</v>
      </c>
    </row>
    <row r="26" customFormat="false" ht="12.75" hidden="false" customHeight="false" outlineLevel="0" collapsed="false">
      <c r="A26" s="28"/>
      <c r="B26" s="1" t="n">
        <v>12</v>
      </c>
      <c r="C26" s="23"/>
      <c r="D26" s="23"/>
      <c r="E26" s="23"/>
      <c r="F26" s="23"/>
      <c r="G26" s="24"/>
      <c r="H26" s="23"/>
      <c r="I26" s="24"/>
      <c r="J26" s="24"/>
      <c r="K26" s="32"/>
      <c r="L26" s="23"/>
      <c r="M26" s="26"/>
      <c r="N26" s="23"/>
      <c r="O26" s="27"/>
      <c r="P26" s="23"/>
      <c r="Q26" s="23"/>
    </row>
    <row r="27" customFormat="false" ht="12.75" hidden="false" customHeight="false" outlineLevel="0" collapsed="false">
      <c r="A27" s="28" t="s">
        <v>99</v>
      </c>
      <c r="B27" s="1" t="n">
        <v>13</v>
      </c>
      <c r="C27" s="23" t="s">
        <v>100</v>
      </c>
      <c r="D27" s="25" t="n">
        <v>7055</v>
      </c>
      <c r="E27" s="24" t="n">
        <v>3.03</v>
      </c>
      <c r="F27" s="23"/>
      <c r="G27" s="24" t="n">
        <v>3.08</v>
      </c>
      <c r="H27" s="23"/>
      <c r="I27" s="24" t="n">
        <v>11.27</v>
      </c>
      <c r="J27" s="24" t="n">
        <v>8.24</v>
      </c>
      <c r="K27" s="32" t="n">
        <v>305</v>
      </c>
      <c r="L27" s="23" t="n">
        <v>116</v>
      </c>
      <c r="M27" s="26" t="n">
        <v>-0.492</v>
      </c>
      <c r="N27" s="23" t="s">
        <v>29</v>
      </c>
      <c r="O27" s="27" t="n">
        <v>4</v>
      </c>
      <c r="P27" s="23" t="s">
        <v>96</v>
      </c>
      <c r="Q27" s="23" t="s">
        <v>30</v>
      </c>
      <c r="R27" s="1" t="s">
        <v>101</v>
      </c>
    </row>
    <row r="28" customFormat="false" ht="12.75" hidden="false" customHeight="false" outlineLevel="0" collapsed="false">
      <c r="A28" s="28"/>
      <c r="B28" s="1" t="n">
        <v>14</v>
      </c>
      <c r="C28" s="23"/>
      <c r="D28" s="25"/>
      <c r="E28" s="24"/>
      <c r="F28" s="23"/>
      <c r="G28" s="24"/>
      <c r="H28" s="23"/>
      <c r="I28" s="24"/>
      <c r="J28" s="24"/>
      <c r="K28" s="32"/>
      <c r="L28" s="23"/>
      <c r="M28" s="26"/>
      <c r="N28" s="23"/>
      <c r="O28" s="27"/>
      <c r="P28" s="23"/>
      <c r="Q28" s="23"/>
      <c r="R28" s="23"/>
    </row>
    <row r="29" customFormat="false" ht="12.75" hidden="false" customHeight="false" outlineLevel="0" collapsed="false">
      <c r="A29" s="28"/>
      <c r="B29" s="1" t="n">
        <v>15</v>
      </c>
      <c r="C29" s="23"/>
      <c r="D29" s="25"/>
      <c r="E29" s="24"/>
      <c r="F29" s="23"/>
      <c r="G29" s="24"/>
      <c r="H29" s="23"/>
      <c r="I29" s="24"/>
      <c r="J29" s="24"/>
      <c r="K29" s="32"/>
      <c r="L29" s="23"/>
      <c r="M29" s="26"/>
      <c r="N29" s="23"/>
      <c r="O29" s="27"/>
      <c r="P29" s="23"/>
      <c r="Q29" s="23"/>
      <c r="R29" s="23"/>
    </row>
    <row r="30" customFormat="false" ht="12.75" hidden="false" customHeight="false" outlineLevel="0" collapsed="false">
      <c r="A30" s="28"/>
      <c r="B30" s="1" t="n">
        <v>16</v>
      </c>
      <c r="C30" s="29"/>
      <c r="D30" s="29"/>
      <c r="E30" s="23"/>
      <c r="G30" s="24"/>
      <c r="H30" s="23"/>
      <c r="I30" s="24"/>
      <c r="J30" s="24"/>
      <c r="K30" s="32"/>
      <c r="L30" s="23"/>
      <c r="M30" s="33"/>
      <c r="N30" s="23"/>
      <c r="O30" s="27"/>
      <c r="P30" s="23"/>
      <c r="Q30" s="23"/>
      <c r="R30" s="23"/>
    </row>
    <row r="31" customFormat="false" ht="12.75" hidden="false" customHeight="false" outlineLevel="0" collapsed="false">
      <c r="A31" s="28"/>
      <c r="B31" s="1" t="n">
        <v>17</v>
      </c>
      <c r="C31" s="23"/>
      <c r="D31" s="25"/>
      <c r="E31" s="24"/>
      <c r="F31" s="23"/>
      <c r="G31" s="24"/>
      <c r="H31" s="23"/>
      <c r="I31" s="24"/>
      <c r="J31" s="24"/>
      <c r="K31" s="24"/>
      <c r="L31" s="23"/>
      <c r="M31" s="26"/>
      <c r="N31" s="23"/>
      <c r="O31" s="27"/>
      <c r="P31" s="23"/>
      <c r="Q31" s="23"/>
      <c r="R31" s="23"/>
    </row>
    <row r="32" customFormat="false" ht="12.75" hidden="false" customHeight="false" outlineLevel="0" collapsed="false">
      <c r="A32" s="28" t="s">
        <v>102</v>
      </c>
      <c r="B32" s="1" t="n">
        <v>18</v>
      </c>
      <c r="C32" s="23" t="s">
        <v>103</v>
      </c>
      <c r="D32" s="25" t="n">
        <v>7323</v>
      </c>
      <c r="E32" s="24" t="n">
        <v>3.33</v>
      </c>
      <c r="F32" s="23"/>
      <c r="G32" s="24" t="n">
        <v>3.38</v>
      </c>
      <c r="H32" s="23"/>
      <c r="I32" s="24" t="n">
        <v>12.47</v>
      </c>
      <c r="J32" s="24" t="n">
        <v>9.14</v>
      </c>
      <c r="K32" s="32" t="n">
        <v>488</v>
      </c>
      <c r="L32" s="23" t="n">
        <v>11</v>
      </c>
      <c r="M32" s="26" t="n">
        <v>-0.525</v>
      </c>
      <c r="N32" s="23" t="s">
        <v>29</v>
      </c>
      <c r="O32" s="27" t="n">
        <v>4.5</v>
      </c>
      <c r="P32" s="23" t="s">
        <v>96</v>
      </c>
      <c r="Q32" s="23" t="s">
        <v>30</v>
      </c>
      <c r="R32" s="23"/>
    </row>
    <row r="33" customFormat="false" ht="12.75" hidden="false" customHeight="false" outlineLevel="0" collapsed="false">
      <c r="A33" s="28"/>
      <c r="B33" s="1" t="n">
        <v>19</v>
      </c>
      <c r="C33" s="23"/>
      <c r="D33" s="23"/>
      <c r="E33" s="24"/>
      <c r="F33" s="23"/>
      <c r="G33" s="24"/>
      <c r="H33" s="23"/>
      <c r="I33" s="24"/>
      <c r="J33" s="24"/>
      <c r="K33" s="32"/>
      <c r="L33" s="23"/>
      <c r="M33" s="26"/>
      <c r="N33" s="23"/>
      <c r="O33" s="27"/>
      <c r="P33" s="23"/>
      <c r="Q33" s="23"/>
      <c r="R33" s="23"/>
    </row>
    <row r="34" customFormat="false" ht="12.75" hidden="false" customHeight="false" outlineLevel="0" collapsed="false">
      <c r="A34" s="28"/>
      <c r="B34" s="1" t="n">
        <v>20</v>
      </c>
      <c r="C34" s="23"/>
      <c r="D34" s="25"/>
      <c r="E34" s="24"/>
      <c r="F34" s="23"/>
      <c r="G34" s="24"/>
      <c r="H34" s="23"/>
      <c r="I34" s="24"/>
      <c r="J34" s="24"/>
      <c r="K34" s="32"/>
      <c r="L34" s="23"/>
      <c r="M34" s="26"/>
      <c r="N34" s="23"/>
      <c r="O34" s="27"/>
      <c r="P34" s="23"/>
      <c r="Q34" s="23"/>
      <c r="R34" s="23"/>
    </row>
    <row r="35" customFormat="false" ht="12.75" hidden="false" customHeight="false" outlineLevel="0" collapsed="false">
      <c r="A35" s="28"/>
      <c r="B35" s="1" t="n">
        <v>21</v>
      </c>
      <c r="C35" s="23"/>
      <c r="D35" s="25"/>
      <c r="E35" s="24"/>
      <c r="F35" s="23"/>
      <c r="G35" s="24"/>
      <c r="H35" s="23"/>
      <c r="I35" s="24"/>
      <c r="J35" s="24"/>
      <c r="K35" s="32"/>
      <c r="L35" s="23"/>
      <c r="M35" s="26"/>
      <c r="N35" s="23"/>
      <c r="O35" s="27"/>
      <c r="P35" s="23"/>
      <c r="Q35" s="23"/>
      <c r="R35" s="23"/>
    </row>
    <row r="36" customFormat="false" ht="12.75" hidden="false" customHeight="false" outlineLevel="0" collapsed="false">
      <c r="A36" s="28"/>
      <c r="B36" s="1" t="n">
        <v>22</v>
      </c>
      <c r="C36" s="23"/>
      <c r="D36" s="25"/>
      <c r="E36" s="24"/>
      <c r="F36" s="23"/>
      <c r="G36" s="24"/>
      <c r="H36" s="23"/>
      <c r="I36" s="24"/>
      <c r="J36" s="24"/>
      <c r="K36" s="32"/>
      <c r="L36" s="23"/>
      <c r="M36" s="26"/>
      <c r="N36" s="23"/>
      <c r="O36" s="27"/>
      <c r="P36" s="23"/>
      <c r="Q36" s="23"/>
      <c r="R36" s="23"/>
    </row>
    <row r="37" customFormat="false" ht="12.75" hidden="false" customHeight="false" outlineLevel="0" collapsed="false">
      <c r="A37" s="28"/>
      <c r="B37" s="1" t="n">
        <v>23</v>
      </c>
      <c r="C37" s="23"/>
      <c r="D37" s="25"/>
      <c r="E37" s="24"/>
      <c r="F37" s="23"/>
      <c r="G37" s="24"/>
      <c r="H37" s="23"/>
      <c r="I37" s="24"/>
      <c r="J37" s="24"/>
      <c r="K37" s="32"/>
      <c r="L37" s="23"/>
      <c r="M37" s="26"/>
      <c r="N37" s="23"/>
      <c r="O37" s="27"/>
      <c r="P37" s="23"/>
      <c r="Q37" s="23"/>
      <c r="R37" s="23"/>
    </row>
    <row r="38" customFormat="false" ht="12.75" hidden="false" customHeight="false" outlineLevel="0" collapsed="false">
      <c r="A38" s="28"/>
      <c r="B38" s="1" t="n">
        <v>24</v>
      </c>
      <c r="C38" s="23"/>
      <c r="D38" s="25"/>
      <c r="E38" s="24"/>
      <c r="F38" s="23"/>
      <c r="G38" s="24"/>
      <c r="H38" s="23"/>
      <c r="I38" s="24"/>
      <c r="J38" s="24"/>
      <c r="K38" s="32"/>
      <c r="L38" s="23"/>
      <c r="M38" s="26"/>
      <c r="N38" s="23"/>
      <c r="O38" s="27"/>
      <c r="P38" s="23"/>
      <c r="Q38" s="23"/>
      <c r="R38" s="23"/>
    </row>
    <row r="39" customFormat="false" ht="12.75" hidden="false" customHeight="false" outlineLevel="0" collapsed="false">
      <c r="A39" s="28" t="s">
        <v>104</v>
      </c>
      <c r="B39" s="1" t="n">
        <v>25</v>
      </c>
      <c r="C39" s="23" t="s">
        <v>105</v>
      </c>
      <c r="D39" s="25" t="n">
        <v>7179</v>
      </c>
      <c r="E39" s="24" t="n">
        <v>3.46</v>
      </c>
      <c r="F39" s="23"/>
      <c r="G39" s="24" t="n">
        <v>3.34</v>
      </c>
      <c r="H39" s="23"/>
      <c r="I39" s="24" t="n">
        <v>12.53</v>
      </c>
      <c r="J39" s="24" t="n">
        <v>9.07</v>
      </c>
      <c r="K39" s="32" t="n">
        <v>347</v>
      </c>
      <c r="L39" s="23" t="n">
        <v>31</v>
      </c>
      <c r="M39" s="26" t="n">
        <v>-0.527</v>
      </c>
      <c r="N39" s="23" t="s">
        <v>29</v>
      </c>
      <c r="O39" s="27" t="n">
        <v>4</v>
      </c>
      <c r="P39" s="23" t="s">
        <v>96</v>
      </c>
      <c r="Q39" s="23" t="s">
        <v>30</v>
      </c>
      <c r="R39" s="23"/>
    </row>
    <row r="40" customFormat="false" ht="12.75" hidden="false" customHeight="false" outlineLevel="0" collapsed="false">
      <c r="B40" s="1" t="n">
        <v>26</v>
      </c>
      <c r="C40" s="23"/>
      <c r="D40" s="23"/>
      <c r="E40" s="23"/>
      <c r="F40" s="23"/>
      <c r="G40" s="24"/>
      <c r="H40" s="23"/>
      <c r="I40" s="24"/>
      <c r="J40" s="24"/>
      <c r="K40" s="32"/>
      <c r="L40" s="23"/>
      <c r="M40" s="26"/>
      <c r="N40" s="23"/>
      <c r="O40" s="27"/>
      <c r="P40" s="23"/>
      <c r="Q40" s="23"/>
      <c r="R40" s="23"/>
    </row>
    <row r="41" customFormat="false" ht="12.75" hidden="false" customHeight="false" outlineLevel="0" collapsed="false">
      <c r="A41" s="1" t="s">
        <v>106</v>
      </c>
      <c r="B41" s="1" t="n">
        <v>27</v>
      </c>
      <c r="C41" s="29" t="s">
        <v>107</v>
      </c>
      <c r="D41" s="29" t="n">
        <v>7625</v>
      </c>
      <c r="E41" s="24" t="n">
        <v>3.36</v>
      </c>
      <c r="F41" s="23"/>
      <c r="G41" s="24" t="n">
        <v>3.44</v>
      </c>
      <c r="H41" s="23"/>
      <c r="I41" s="24" t="n">
        <v>12.48</v>
      </c>
      <c r="J41" s="24" t="n">
        <v>9.12</v>
      </c>
      <c r="K41" s="32" t="n">
        <v>276</v>
      </c>
      <c r="L41" s="23" t="n">
        <v>31</v>
      </c>
      <c r="M41" s="26" t="n">
        <v>-0.523</v>
      </c>
      <c r="N41" s="23" t="s">
        <v>29</v>
      </c>
      <c r="O41" s="27" t="n">
        <v>4</v>
      </c>
      <c r="P41" s="23" t="s">
        <v>96</v>
      </c>
      <c r="Q41" s="23" t="s">
        <v>30</v>
      </c>
      <c r="R41" s="23"/>
    </row>
    <row r="42" customFormat="false" ht="12.75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4"/>
      <c r="J42" s="24"/>
      <c r="K42" s="32"/>
      <c r="L42" s="23"/>
      <c r="M42" s="26"/>
      <c r="N42" s="23"/>
      <c r="O42" s="27"/>
      <c r="P42" s="23"/>
      <c r="Q42" s="23"/>
      <c r="R42" s="23"/>
    </row>
    <row r="43" customFormat="false" ht="12.75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4"/>
      <c r="J43" s="24"/>
      <c r="K43" s="32"/>
      <c r="L43" s="23"/>
      <c r="M43" s="26"/>
      <c r="N43" s="23"/>
      <c r="O43" s="27"/>
      <c r="P43" s="23"/>
      <c r="Q43" s="23"/>
      <c r="R43" s="23"/>
    </row>
    <row r="44" customFormat="false" ht="12.75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4"/>
      <c r="J44" s="24"/>
      <c r="K44" s="32"/>
      <c r="L44" s="23"/>
      <c r="M44" s="26"/>
      <c r="N44" s="23"/>
      <c r="O44" s="27"/>
      <c r="P44" s="23"/>
      <c r="Q44" s="23"/>
      <c r="R44" s="23"/>
    </row>
    <row r="45" customFormat="false" ht="12.75" hidden="false" customHeight="false" outlineLevel="0" collapsed="false">
      <c r="B45" s="1" t="n">
        <v>31</v>
      </c>
      <c r="C45" s="23"/>
      <c r="D45" s="25"/>
      <c r="E45" s="24"/>
      <c r="F45" s="23"/>
      <c r="G45" s="24"/>
      <c r="H45" s="23"/>
      <c r="I45" s="24"/>
      <c r="J45" s="24"/>
      <c r="K45" s="32"/>
      <c r="L45" s="23"/>
      <c r="M45" s="26"/>
      <c r="N45" s="23"/>
      <c r="O45" s="27"/>
      <c r="P45" s="23"/>
      <c r="Q45" s="23"/>
      <c r="R45" s="23"/>
    </row>
    <row r="46" customFormat="false" ht="12.75" hidden="false" customHeight="false" outlineLevel="0" collapsed="false">
      <c r="A46" s="1" t="s">
        <v>37</v>
      </c>
      <c r="C46" s="23"/>
      <c r="D46" s="25" t="n">
        <f aca="false">AVERAGE(D15:D45)</f>
        <v>7175.33333333333</v>
      </c>
      <c r="E46" s="24" t="n">
        <f aca="false">AVERAGE(E15:E45)</f>
        <v>3.34166666666667</v>
      </c>
      <c r="F46" s="23"/>
      <c r="G46" s="24" t="n">
        <f aca="false">AVERAGE(G15:G45)</f>
        <v>3.32666666666667</v>
      </c>
      <c r="H46" s="23"/>
      <c r="I46" s="24" t="n">
        <f aca="false">AVERAGE(I15:I45)</f>
        <v>12.28</v>
      </c>
      <c r="J46" s="24" t="n">
        <f aca="false">AVERAGE(J15:J45)</f>
        <v>8.93833333333333</v>
      </c>
      <c r="K46" s="32" t="n">
        <f aca="false">AVERAGE(K15:K44)</f>
        <v>383.333333333333</v>
      </c>
      <c r="L46" s="32" t="n">
        <f aca="false">AVERAGE(L15:L45)</f>
        <v>40.8333333333333</v>
      </c>
      <c r="M46" s="26" t="n">
        <f aca="false">AVERAGE(M15:M45)</f>
        <v>-0.5195</v>
      </c>
      <c r="N46" s="23"/>
      <c r="O46" s="27" t="n">
        <f aca="false">AVERAGE(O15:O45)</f>
        <v>4.25</v>
      </c>
      <c r="P46" s="23"/>
      <c r="Q46" s="23"/>
      <c r="R46" s="23"/>
    </row>
    <row r="47" customFormat="false" ht="12.75" hidden="false" customHeight="false" outlineLevel="0" collapsed="false">
      <c r="A47" s="1" t="s">
        <v>25</v>
      </c>
      <c r="C47" s="23"/>
      <c r="D47" s="23"/>
      <c r="E47" s="23"/>
      <c r="F47" s="23"/>
      <c r="G47" s="24"/>
      <c r="H47" s="23"/>
      <c r="I47" s="24"/>
      <c r="J47" s="24"/>
      <c r="K47" s="32"/>
      <c r="L47" s="23"/>
      <c r="M47" s="26"/>
      <c r="N47" s="23"/>
      <c r="O47" s="23"/>
      <c r="P47" s="23"/>
      <c r="Q47" s="23"/>
      <c r="R47" s="23"/>
    </row>
    <row r="48" customFormat="false" ht="12.75" hidden="false" customHeight="false" outlineLevel="0" collapsed="false">
      <c r="A48" s="1" t="s">
        <v>26</v>
      </c>
      <c r="C48" s="23"/>
      <c r="D48" s="23"/>
      <c r="E48" s="23"/>
      <c r="F48" s="23"/>
      <c r="G48" s="24"/>
      <c r="H48" s="23"/>
      <c r="I48" s="24"/>
      <c r="J48" s="24"/>
      <c r="K48" s="32"/>
      <c r="L48" s="23"/>
      <c r="M48" s="26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4.69"/>
  </cols>
  <sheetData>
    <row r="1" customFormat="false" ht="12.75" hidden="false" customHeight="false" outlineLevel="0" collapsed="false">
      <c r="A1" s="81"/>
      <c r="B1" s="82" t="s">
        <v>0</v>
      </c>
      <c r="C1" s="82"/>
      <c r="D1" s="81"/>
      <c r="E1" s="81"/>
      <c r="F1" s="81"/>
      <c r="G1" s="83"/>
      <c r="H1" s="81"/>
      <c r="I1" s="83"/>
      <c r="J1" s="83"/>
      <c r="K1" s="84"/>
      <c r="L1" s="81"/>
      <c r="M1" s="85"/>
      <c r="N1" s="81"/>
      <c r="O1" s="81"/>
      <c r="P1" s="81"/>
      <c r="Q1" s="81"/>
      <c r="R1" s="81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3"/>
      <c r="H2" s="81"/>
      <c r="I2" s="83"/>
      <c r="J2" s="83"/>
      <c r="K2" s="84"/>
      <c r="L2" s="81"/>
      <c r="M2" s="85"/>
      <c r="N2" s="81"/>
      <c r="O2" s="81"/>
      <c r="P2" s="81"/>
      <c r="Q2" s="81"/>
      <c r="R2" s="81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3"/>
      <c r="H3" s="81"/>
      <c r="I3" s="83"/>
      <c r="J3" s="83"/>
      <c r="K3" s="84"/>
      <c r="L3" s="81"/>
      <c r="M3" s="85"/>
      <c r="N3" s="81"/>
      <c r="O3" s="81"/>
      <c r="P3" s="81"/>
      <c r="Q3" s="81"/>
      <c r="R3" s="81"/>
    </row>
    <row r="4" customFormat="false" ht="12.75" hidden="false" customHeight="false" outlineLevel="0" collapsed="false">
      <c r="A4" s="81"/>
      <c r="B4" s="86" t="s">
        <v>1</v>
      </c>
      <c r="C4" s="86"/>
      <c r="D4" s="81"/>
      <c r="E4" s="81"/>
      <c r="F4" s="81"/>
      <c r="G4" s="83"/>
      <c r="H4" s="81"/>
      <c r="I4" s="83"/>
      <c r="J4" s="83"/>
      <c r="K4" s="84"/>
      <c r="L4" s="81"/>
      <c r="M4" s="85"/>
      <c r="N4" s="81"/>
      <c r="O4" s="81"/>
      <c r="P4" s="81"/>
      <c r="Q4" s="81"/>
      <c r="R4" s="81"/>
    </row>
    <row r="5" customFormat="false" ht="12.75" hidden="false" customHeight="false" outlineLevel="0" collapsed="false">
      <c r="A5" s="81"/>
      <c r="B5" s="86" t="s">
        <v>2</v>
      </c>
      <c r="C5" s="86"/>
      <c r="D5" s="81"/>
      <c r="E5" s="81"/>
      <c r="F5" s="81"/>
      <c r="G5" s="83"/>
      <c r="H5" s="81"/>
      <c r="I5" s="83"/>
      <c r="J5" s="83"/>
      <c r="K5" s="84"/>
      <c r="L5" s="81"/>
      <c r="M5" s="85"/>
      <c r="N5" s="81"/>
      <c r="O5" s="81"/>
      <c r="P5" s="81"/>
      <c r="Q5" s="81"/>
      <c r="R5" s="81"/>
    </row>
    <row r="6" customFormat="false" ht="12.75" hidden="false" customHeight="false" outlineLevel="0" collapsed="false">
      <c r="A6" s="81"/>
      <c r="B6" s="86" t="s">
        <v>3</v>
      </c>
      <c r="C6" s="86"/>
      <c r="D6" s="81"/>
      <c r="E6" s="81"/>
      <c r="F6" s="81"/>
      <c r="G6" s="83"/>
      <c r="H6" s="81"/>
      <c r="I6" s="83"/>
      <c r="J6" s="83"/>
      <c r="K6" s="84"/>
      <c r="L6" s="81"/>
      <c r="M6" s="85"/>
      <c r="N6" s="81"/>
      <c r="O6" s="81"/>
      <c r="P6" s="81"/>
      <c r="Q6" s="81"/>
      <c r="R6" s="81"/>
    </row>
    <row r="7" customFormat="false" ht="12.75" hidden="false" customHeight="false" outlineLevel="0" collapsed="false">
      <c r="A7" s="81"/>
      <c r="B7" s="87" t="s">
        <v>592</v>
      </c>
      <c r="C7" s="87"/>
      <c r="D7" s="87"/>
      <c r="E7" s="87"/>
      <c r="F7" s="87"/>
      <c r="G7" s="87"/>
      <c r="H7" s="87"/>
      <c r="I7" s="87"/>
      <c r="J7" s="87"/>
      <c r="K7" s="87"/>
      <c r="L7" s="81"/>
      <c r="M7" s="85"/>
      <c r="N7" s="81"/>
      <c r="O7" s="81"/>
      <c r="P7" s="81"/>
      <c r="Q7" s="81"/>
      <c r="R7" s="81"/>
    </row>
    <row r="8" customFormat="false" ht="12.75" hidden="false" customHeight="false" outlineLevel="0" collapsed="false">
      <c r="A8" s="81"/>
      <c r="B8" s="87" t="s">
        <v>5</v>
      </c>
      <c r="C8" s="87" t="s">
        <v>6</v>
      </c>
      <c r="D8" s="87" t="s">
        <v>6</v>
      </c>
      <c r="E8" s="87" t="s">
        <v>6</v>
      </c>
      <c r="F8" s="87" t="s">
        <v>6</v>
      </c>
      <c r="G8" s="87" t="s">
        <v>6</v>
      </c>
      <c r="H8" s="87" t="s">
        <v>6</v>
      </c>
      <c r="I8" s="87" t="s">
        <v>6</v>
      </c>
      <c r="J8" s="87" t="s">
        <v>6</v>
      </c>
      <c r="K8" s="87" t="s">
        <v>6</v>
      </c>
      <c r="L8" s="81"/>
      <c r="M8" s="85"/>
      <c r="N8" s="81"/>
      <c r="O8" s="81"/>
      <c r="P8" s="81"/>
      <c r="Q8" s="81"/>
      <c r="R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3"/>
      <c r="H9" s="81"/>
      <c r="I9" s="83"/>
      <c r="J9" s="83"/>
      <c r="K9" s="84"/>
      <c r="L9" s="81"/>
      <c r="M9" s="85"/>
      <c r="N9" s="81"/>
      <c r="O9" s="81"/>
      <c r="P9" s="81"/>
      <c r="Q9" s="81"/>
      <c r="R9" s="81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3"/>
      <c r="H10" s="81"/>
      <c r="I10" s="83"/>
      <c r="J10" s="83"/>
      <c r="K10" s="84"/>
      <c r="L10" s="81"/>
      <c r="M10" s="85"/>
      <c r="N10" s="81"/>
      <c r="O10" s="81"/>
      <c r="P10" s="81"/>
      <c r="Q10" s="81"/>
      <c r="R10" s="81"/>
    </row>
    <row r="11" customFormat="false" ht="25.35" hidden="false" customHeight="true" outlineLevel="0" collapsed="false">
      <c r="A11" s="88" t="s">
        <v>7</v>
      </c>
      <c r="B11" s="89" t="s">
        <v>8</v>
      </c>
      <c r="C11" s="89" t="s">
        <v>9</v>
      </c>
      <c r="D11" s="90" t="s">
        <v>10</v>
      </c>
      <c r="E11" s="88" t="s">
        <v>11</v>
      </c>
      <c r="F11" s="88"/>
      <c r="G11" s="91" t="s">
        <v>12</v>
      </c>
      <c r="H11" s="91"/>
      <c r="I11" s="92" t="s">
        <v>13</v>
      </c>
      <c r="J11" s="92" t="s">
        <v>14</v>
      </c>
      <c r="K11" s="93" t="s">
        <v>15</v>
      </c>
      <c r="L11" s="89" t="s">
        <v>16</v>
      </c>
      <c r="M11" s="94" t="s">
        <v>17</v>
      </c>
      <c r="N11" s="89" t="s">
        <v>18</v>
      </c>
      <c r="O11" s="95" t="s">
        <v>19</v>
      </c>
      <c r="P11" s="89" t="s">
        <v>20</v>
      </c>
      <c r="Q11" s="89" t="s">
        <v>21</v>
      </c>
      <c r="R11" s="90" t="s">
        <v>22</v>
      </c>
    </row>
    <row r="12" customFormat="false" ht="12.75" hidden="false" customHeight="false" outlineLevel="0" collapsed="false">
      <c r="A12" s="88"/>
      <c r="B12" s="96"/>
      <c r="C12" s="96"/>
      <c r="D12" s="97"/>
      <c r="E12" s="88" t="s">
        <v>23</v>
      </c>
      <c r="F12" s="98" t="s">
        <v>24</v>
      </c>
      <c r="G12" s="99" t="s">
        <v>23</v>
      </c>
      <c r="H12" s="100" t="s">
        <v>24</v>
      </c>
      <c r="I12" s="101"/>
      <c r="J12" s="101"/>
      <c r="K12" s="102"/>
      <c r="L12" s="103"/>
      <c r="M12" s="94"/>
      <c r="N12" s="89"/>
      <c r="O12" s="95"/>
      <c r="P12" s="96"/>
      <c r="Q12" s="96"/>
      <c r="R12" s="90"/>
    </row>
    <row r="13" customFormat="false" ht="12.75" hidden="false" customHeight="false" outlineLevel="0" collapsed="false">
      <c r="A13" s="97" t="s">
        <v>25</v>
      </c>
      <c r="B13" s="97"/>
      <c r="C13" s="90"/>
      <c r="D13" s="90"/>
      <c r="E13" s="90"/>
      <c r="F13" s="90"/>
      <c r="G13" s="104"/>
      <c r="H13" s="90"/>
      <c r="I13" s="104"/>
      <c r="J13" s="104"/>
      <c r="K13" s="105"/>
      <c r="L13" s="106"/>
      <c r="M13" s="107"/>
      <c r="N13" s="90"/>
      <c r="O13" s="90"/>
      <c r="P13" s="90"/>
      <c r="Q13" s="97"/>
      <c r="R13" s="97"/>
    </row>
    <row r="14" customFormat="false" ht="12.75" hidden="false" customHeight="false" outlineLevel="0" collapsed="false">
      <c r="A14" s="97" t="s">
        <v>26</v>
      </c>
      <c r="B14" s="97"/>
      <c r="C14" s="90"/>
      <c r="D14" s="90"/>
      <c r="E14" s="90"/>
      <c r="F14" s="90"/>
      <c r="G14" s="104"/>
      <c r="H14" s="90"/>
      <c r="I14" s="104"/>
      <c r="J14" s="104"/>
      <c r="K14" s="105"/>
      <c r="L14" s="107"/>
      <c r="M14" s="107"/>
      <c r="N14" s="90"/>
      <c r="O14" s="90"/>
      <c r="P14" s="90"/>
      <c r="Q14" s="97"/>
      <c r="R14" s="97"/>
    </row>
    <row r="15" customFormat="false" ht="12.75" hidden="false" customHeight="false" outlineLevel="0" collapsed="false">
      <c r="A15" s="108"/>
      <c r="B15" s="97" t="n">
        <v>1</v>
      </c>
      <c r="C15" s="90"/>
      <c r="D15" s="109"/>
      <c r="E15" s="104"/>
      <c r="F15" s="90"/>
      <c r="G15" s="104"/>
      <c r="H15" s="90"/>
      <c r="I15" s="104"/>
      <c r="J15" s="104"/>
      <c r="K15" s="105"/>
      <c r="L15" s="105"/>
      <c r="M15" s="107"/>
      <c r="N15" s="90"/>
      <c r="O15" s="106"/>
      <c r="P15" s="90"/>
      <c r="Q15" s="90"/>
      <c r="R15" s="97"/>
    </row>
    <row r="16" customFormat="false" ht="12.75" hidden="false" customHeight="false" outlineLevel="0" collapsed="false">
      <c r="A16" s="90" t="n">
        <v>6637</v>
      </c>
      <c r="B16" s="97" t="n">
        <v>2</v>
      </c>
      <c r="C16" s="90" t="s">
        <v>593</v>
      </c>
      <c r="D16" s="109" t="n">
        <v>6655</v>
      </c>
      <c r="E16" s="104" t="n">
        <v>3.44</v>
      </c>
      <c r="F16" s="90"/>
      <c r="G16" s="104" t="n">
        <v>3.29</v>
      </c>
      <c r="H16" s="90"/>
      <c r="I16" s="104" t="n">
        <v>12.21</v>
      </c>
      <c r="J16" s="104" t="n">
        <v>8.77</v>
      </c>
      <c r="K16" s="105" t="n">
        <v>1239</v>
      </c>
      <c r="L16" s="105" t="n">
        <v>460</v>
      </c>
      <c r="M16" s="107" t="n">
        <v>-0.523</v>
      </c>
      <c r="N16" s="90" t="s">
        <v>29</v>
      </c>
      <c r="O16" s="106" t="n">
        <v>5.8</v>
      </c>
      <c r="P16" s="90" t="s">
        <v>30</v>
      </c>
      <c r="Q16" s="90" t="s">
        <v>30</v>
      </c>
      <c r="R16" s="97"/>
    </row>
    <row r="17" customFormat="false" ht="12.75" hidden="false" customHeight="false" outlineLevel="0" collapsed="false">
      <c r="A17" s="108"/>
      <c r="B17" s="97" t="n">
        <v>3</v>
      </c>
      <c r="C17" s="90"/>
      <c r="D17" s="109"/>
      <c r="E17" s="104"/>
      <c r="F17" s="90"/>
      <c r="G17" s="104"/>
      <c r="H17" s="90"/>
      <c r="I17" s="104"/>
      <c r="J17" s="104"/>
      <c r="K17" s="105"/>
      <c r="L17" s="105"/>
      <c r="M17" s="107"/>
      <c r="N17" s="90"/>
      <c r="O17" s="106"/>
      <c r="P17" s="90"/>
      <c r="Q17" s="90"/>
      <c r="R17" s="97"/>
    </row>
    <row r="18" customFormat="false" ht="12.75" hidden="false" customHeight="false" outlineLevel="0" collapsed="false">
      <c r="A18" s="108"/>
      <c r="B18" s="97" t="n">
        <v>4</v>
      </c>
      <c r="C18" s="90"/>
      <c r="D18" s="109"/>
      <c r="E18" s="104"/>
      <c r="F18" s="90"/>
      <c r="G18" s="104"/>
      <c r="H18" s="90"/>
      <c r="I18" s="104"/>
      <c r="J18" s="104"/>
      <c r="K18" s="105"/>
      <c r="L18" s="105"/>
      <c r="M18" s="107"/>
      <c r="N18" s="90"/>
      <c r="O18" s="106"/>
      <c r="P18" s="90"/>
      <c r="Q18" s="90"/>
      <c r="R18" s="97"/>
    </row>
    <row r="19" customFormat="false" ht="12.75" hidden="false" customHeight="false" outlineLevel="0" collapsed="false">
      <c r="A19" s="108"/>
      <c r="B19" s="97" t="n">
        <v>5</v>
      </c>
      <c r="C19" s="90"/>
      <c r="D19" s="109"/>
      <c r="E19" s="104"/>
      <c r="F19" s="90"/>
      <c r="G19" s="104"/>
      <c r="H19" s="90"/>
      <c r="I19" s="104"/>
      <c r="J19" s="104"/>
      <c r="K19" s="105"/>
      <c r="L19" s="105"/>
      <c r="M19" s="107"/>
      <c r="N19" s="90"/>
      <c r="O19" s="106"/>
      <c r="P19" s="90"/>
      <c r="Q19" s="90"/>
      <c r="R19" s="97"/>
    </row>
    <row r="20" customFormat="false" ht="12.75" hidden="false" customHeight="false" outlineLevel="0" collapsed="false">
      <c r="A20" s="108"/>
      <c r="B20" s="108" t="n">
        <v>6</v>
      </c>
      <c r="C20" s="110"/>
      <c r="D20" s="110"/>
      <c r="E20" s="104"/>
      <c r="F20" s="90"/>
      <c r="G20" s="104"/>
      <c r="H20" s="90"/>
      <c r="I20" s="104"/>
      <c r="J20" s="104"/>
      <c r="K20" s="105"/>
      <c r="L20" s="105"/>
      <c r="M20" s="107"/>
      <c r="N20" s="90"/>
      <c r="O20" s="106"/>
      <c r="P20" s="90"/>
      <c r="Q20" s="90"/>
      <c r="R20" s="90"/>
    </row>
    <row r="21" customFormat="false" ht="12.75" hidden="false" customHeight="false" outlineLevel="0" collapsed="false">
      <c r="A21" s="108" t="n">
        <v>6911</v>
      </c>
      <c r="B21" s="97" t="n">
        <v>7</v>
      </c>
      <c r="C21" s="90" t="s">
        <v>594</v>
      </c>
      <c r="D21" s="109" t="n">
        <v>6728</v>
      </c>
      <c r="E21" s="104" t="n">
        <v>3.29</v>
      </c>
      <c r="F21" s="90"/>
      <c r="G21" s="104" t="n">
        <v>3.29</v>
      </c>
      <c r="H21" s="90"/>
      <c r="I21" s="104" t="n">
        <v>11.99</v>
      </c>
      <c r="J21" s="104" t="n">
        <v>8.7</v>
      </c>
      <c r="K21" s="105" t="n">
        <v>621</v>
      </c>
      <c r="L21" s="105" t="n">
        <v>553</v>
      </c>
      <c r="M21" s="107" t="n">
        <v>-0.516</v>
      </c>
      <c r="N21" s="90" t="s">
        <v>29</v>
      </c>
      <c r="O21" s="106" t="n">
        <v>5.03</v>
      </c>
      <c r="P21" s="90" t="s">
        <v>30</v>
      </c>
      <c r="Q21" s="90" t="s">
        <v>30</v>
      </c>
      <c r="R21" s="97"/>
    </row>
    <row r="22" customFormat="false" ht="12.75" hidden="false" customHeight="false" outlineLevel="0" collapsed="false">
      <c r="A22" s="108"/>
      <c r="B22" s="97" t="n">
        <v>8</v>
      </c>
      <c r="C22" s="90"/>
      <c r="D22" s="109"/>
      <c r="E22" s="104"/>
      <c r="F22" s="90"/>
      <c r="G22" s="104"/>
      <c r="H22" s="90"/>
      <c r="I22" s="104"/>
      <c r="J22" s="104"/>
      <c r="K22" s="105"/>
      <c r="L22" s="105"/>
      <c r="M22" s="107"/>
      <c r="N22" s="90"/>
      <c r="O22" s="106"/>
      <c r="P22" s="90"/>
      <c r="Q22" s="90"/>
      <c r="R22" s="97"/>
    </row>
    <row r="23" customFormat="false" ht="12.75" hidden="false" customHeight="false" outlineLevel="0" collapsed="false">
      <c r="A23" s="108" t="n">
        <v>7039</v>
      </c>
      <c r="B23" s="97" t="n">
        <v>9</v>
      </c>
      <c r="C23" s="90" t="s">
        <v>595</v>
      </c>
      <c r="D23" s="109" t="n">
        <v>6522</v>
      </c>
      <c r="E23" s="104" t="n">
        <v>3.56</v>
      </c>
      <c r="F23" s="90"/>
      <c r="G23" s="104" t="n">
        <v>3.28</v>
      </c>
      <c r="H23" s="90"/>
      <c r="I23" s="104" t="n">
        <v>12.35</v>
      </c>
      <c r="J23" s="104" t="n">
        <v>8.79</v>
      </c>
      <c r="K23" s="105" t="n">
        <v>1130</v>
      </c>
      <c r="L23" s="105" t="n">
        <v>227</v>
      </c>
      <c r="M23" s="107" t="n">
        <v>-0.52</v>
      </c>
      <c r="N23" s="90" t="s">
        <v>29</v>
      </c>
      <c r="O23" s="106"/>
      <c r="P23" s="90" t="s">
        <v>30</v>
      </c>
      <c r="Q23" s="90" t="s">
        <v>30</v>
      </c>
      <c r="R23" s="97" t="s">
        <v>596</v>
      </c>
    </row>
    <row r="24" customFormat="false" ht="12.75" hidden="false" customHeight="false" outlineLevel="0" collapsed="false">
      <c r="A24" s="108"/>
      <c r="B24" s="97" t="n">
        <v>10</v>
      </c>
      <c r="C24" s="90"/>
      <c r="D24" s="109"/>
      <c r="E24" s="104"/>
      <c r="F24" s="90"/>
      <c r="G24" s="104"/>
      <c r="H24" s="90"/>
      <c r="I24" s="104"/>
      <c r="J24" s="104"/>
      <c r="K24" s="105"/>
      <c r="L24" s="105"/>
      <c r="M24" s="107"/>
      <c r="N24" s="90"/>
      <c r="O24" s="106"/>
      <c r="P24" s="90"/>
      <c r="Q24" s="90"/>
      <c r="R24" s="97"/>
    </row>
    <row r="25" customFormat="false" ht="12.75" hidden="false" customHeight="false" outlineLevel="0" collapsed="false">
      <c r="A25" s="108"/>
      <c r="B25" s="97" t="n">
        <v>11</v>
      </c>
      <c r="C25" s="90"/>
      <c r="D25" s="109"/>
      <c r="E25" s="104"/>
      <c r="F25" s="90"/>
      <c r="G25" s="104"/>
      <c r="H25" s="90"/>
      <c r="I25" s="104"/>
      <c r="J25" s="104"/>
      <c r="K25" s="105"/>
      <c r="L25" s="105"/>
      <c r="M25" s="107"/>
      <c r="N25" s="90"/>
      <c r="O25" s="106"/>
      <c r="P25" s="90"/>
      <c r="Q25" s="90"/>
      <c r="R25" s="97"/>
    </row>
    <row r="26" customFormat="false" ht="12.75" hidden="false" customHeight="false" outlineLevel="0" collapsed="false">
      <c r="A26" s="108"/>
      <c r="B26" s="97" t="n">
        <v>12</v>
      </c>
      <c r="C26" s="90"/>
      <c r="D26" s="90"/>
      <c r="E26" s="104"/>
      <c r="F26" s="90"/>
      <c r="G26" s="104"/>
      <c r="H26" s="90"/>
      <c r="I26" s="104"/>
      <c r="J26" s="104"/>
      <c r="K26" s="105"/>
      <c r="L26" s="105"/>
      <c r="M26" s="107"/>
      <c r="N26" s="90"/>
      <c r="O26" s="106"/>
      <c r="P26" s="90"/>
      <c r="Q26" s="90"/>
      <c r="R26" s="97"/>
    </row>
    <row r="27" customFormat="false" ht="12.75" hidden="false" customHeight="false" outlineLevel="0" collapsed="false">
      <c r="A27" s="108"/>
      <c r="B27" s="97" t="n">
        <v>13</v>
      </c>
      <c r="C27" s="90"/>
      <c r="D27" s="109"/>
      <c r="E27" s="104"/>
      <c r="F27" s="90"/>
      <c r="G27" s="104"/>
      <c r="H27" s="90"/>
      <c r="I27" s="90"/>
      <c r="J27" s="104"/>
      <c r="K27" s="105"/>
      <c r="L27" s="105"/>
      <c r="M27" s="107"/>
      <c r="N27" s="90"/>
      <c r="O27" s="106"/>
      <c r="P27" s="90"/>
      <c r="Q27" s="90"/>
      <c r="R27" s="111"/>
    </row>
    <row r="28" customFormat="false" ht="12.75" hidden="false" customHeight="false" outlineLevel="0" collapsed="false">
      <c r="A28" s="97" t="n">
        <v>7316</v>
      </c>
      <c r="B28" s="97" t="n">
        <v>14</v>
      </c>
      <c r="C28" s="90" t="s">
        <v>597</v>
      </c>
      <c r="D28" s="109" t="n">
        <v>7187</v>
      </c>
      <c r="E28" s="104" t="n">
        <v>3.8</v>
      </c>
      <c r="F28" s="90"/>
      <c r="G28" s="104" t="n">
        <v>3.18</v>
      </c>
      <c r="H28" s="90"/>
      <c r="I28" s="104" t="n">
        <v>12.44</v>
      </c>
      <c r="J28" s="104" t="n">
        <v>8.64</v>
      </c>
      <c r="K28" s="105" t="n">
        <v>822</v>
      </c>
      <c r="L28" s="105" t="n">
        <v>178</v>
      </c>
      <c r="M28" s="107" t="n">
        <v>-0.516</v>
      </c>
      <c r="N28" s="90" t="s">
        <v>29</v>
      </c>
      <c r="O28" s="106" t="n">
        <v>2.9</v>
      </c>
      <c r="P28" s="90" t="s">
        <v>30</v>
      </c>
      <c r="Q28" s="90" t="s">
        <v>30</v>
      </c>
      <c r="R28" s="90"/>
    </row>
    <row r="29" customFormat="false" ht="12.75" hidden="false" customHeight="false" outlineLevel="0" collapsed="false">
      <c r="A29" s="108"/>
      <c r="B29" s="97" t="n">
        <v>15</v>
      </c>
      <c r="C29" s="90"/>
      <c r="D29" s="109"/>
      <c r="E29" s="104"/>
      <c r="F29" s="90"/>
      <c r="G29" s="104"/>
      <c r="H29" s="90"/>
      <c r="I29" s="104"/>
      <c r="J29" s="104"/>
      <c r="K29" s="105"/>
      <c r="L29" s="105"/>
      <c r="M29" s="107"/>
      <c r="N29" s="90"/>
      <c r="O29" s="106"/>
      <c r="P29" s="90"/>
      <c r="Q29" s="90"/>
      <c r="R29" s="90"/>
    </row>
    <row r="30" customFormat="false" ht="12.75" hidden="false" customHeight="false" outlineLevel="0" collapsed="false">
      <c r="A30" s="108" t="n">
        <v>7737</v>
      </c>
      <c r="B30" s="97" t="n">
        <v>16</v>
      </c>
      <c r="C30" s="108" t="s">
        <v>598</v>
      </c>
      <c r="D30" s="110" t="n">
        <v>6593</v>
      </c>
      <c r="E30" s="90" t="n">
        <v>3.79</v>
      </c>
      <c r="F30" s="97"/>
      <c r="G30" s="104" t="n">
        <v>3.2</v>
      </c>
      <c r="H30" s="90"/>
      <c r="I30" s="104" t="n">
        <v>12.6</v>
      </c>
      <c r="J30" s="104" t="n">
        <v>8.81</v>
      </c>
      <c r="K30" s="105" t="n">
        <v>1134</v>
      </c>
      <c r="L30" s="105" t="n">
        <v>176</v>
      </c>
      <c r="M30" s="112" t="n">
        <v>-0.516</v>
      </c>
      <c r="N30" s="90" t="s">
        <v>29</v>
      </c>
      <c r="O30" s="106" t="n">
        <v>2.9</v>
      </c>
      <c r="P30" s="90" t="s">
        <v>30</v>
      </c>
      <c r="Q30" s="90" t="s">
        <v>30</v>
      </c>
      <c r="R30" s="90"/>
    </row>
    <row r="31" customFormat="false" ht="12.75" hidden="false" customHeight="false" outlineLevel="0" collapsed="false">
      <c r="A31" s="108"/>
      <c r="B31" s="97" t="n">
        <v>17</v>
      </c>
      <c r="C31" s="90"/>
      <c r="D31" s="109"/>
      <c r="E31" s="104"/>
      <c r="F31" s="90"/>
      <c r="G31" s="104"/>
      <c r="H31" s="90"/>
      <c r="I31" s="104"/>
      <c r="J31" s="104"/>
      <c r="K31" s="105"/>
      <c r="L31" s="105"/>
      <c r="M31" s="107"/>
      <c r="N31" s="90"/>
      <c r="O31" s="106"/>
      <c r="P31" s="90"/>
      <c r="Q31" s="90"/>
      <c r="R31" s="90"/>
    </row>
    <row r="32" customFormat="false" ht="12.75" hidden="false" customHeight="false" outlineLevel="0" collapsed="false">
      <c r="A32" s="108"/>
      <c r="B32" s="97" t="n">
        <v>18</v>
      </c>
      <c r="C32" s="90"/>
      <c r="D32" s="109"/>
      <c r="E32" s="104"/>
      <c r="F32" s="90"/>
      <c r="G32" s="104"/>
      <c r="H32" s="90"/>
      <c r="I32" s="104"/>
      <c r="J32" s="104"/>
      <c r="K32" s="105"/>
      <c r="L32" s="105"/>
      <c r="M32" s="107"/>
      <c r="N32" s="90"/>
      <c r="O32" s="106"/>
      <c r="P32" s="90"/>
      <c r="Q32" s="90"/>
      <c r="R32" s="90"/>
    </row>
    <row r="33" customFormat="false" ht="12.75" hidden="false" customHeight="false" outlineLevel="0" collapsed="false">
      <c r="A33" s="81"/>
      <c r="B33" s="97" t="n">
        <v>19</v>
      </c>
      <c r="C33" s="97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</row>
    <row r="34" customFormat="false" ht="12.75" hidden="false" customHeight="false" outlineLevel="0" collapsed="false">
      <c r="A34" s="108"/>
      <c r="B34" s="97" t="n">
        <v>20</v>
      </c>
      <c r="C34" s="90"/>
      <c r="D34" s="109"/>
      <c r="E34" s="104"/>
      <c r="F34" s="90"/>
      <c r="G34" s="104"/>
      <c r="H34" s="90"/>
      <c r="I34" s="104"/>
      <c r="J34" s="104"/>
      <c r="K34" s="105"/>
      <c r="L34" s="105"/>
      <c r="M34" s="107"/>
      <c r="N34" s="90"/>
      <c r="O34" s="106"/>
      <c r="P34" s="90"/>
      <c r="Q34" s="90"/>
      <c r="R34" s="90"/>
    </row>
    <row r="35" customFormat="false" ht="12.75" hidden="false" customHeight="false" outlineLevel="0" collapsed="false">
      <c r="A35" s="108" t="n">
        <v>7711</v>
      </c>
      <c r="B35" s="97" t="n">
        <v>21</v>
      </c>
      <c r="C35" s="90" t="s">
        <v>599</v>
      </c>
      <c r="D35" s="90" t="n">
        <v>6677</v>
      </c>
      <c r="E35" s="104" t="n">
        <v>3.77</v>
      </c>
      <c r="F35" s="90"/>
      <c r="G35" s="104" t="n">
        <v>3.31</v>
      </c>
      <c r="H35" s="90"/>
      <c r="I35" s="104" t="n">
        <v>12.54</v>
      </c>
      <c r="J35" s="104" t="n">
        <v>8.77</v>
      </c>
      <c r="K35" s="105" t="n">
        <v>780</v>
      </c>
      <c r="L35" s="105" t="n">
        <v>105</v>
      </c>
      <c r="M35" s="107" t="n">
        <v>-0.52</v>
      </c>
      <c r="N35" s="90" t="s">
        <v>29</v>
      </c>
      <c r="O35" s="106" t="n">
        <v>6.3</v>
      </c>
      <c r="P35" s="90" t="s">
        <v>30</v>
      </c>
      <c r="Q35" s="90" t="s">
        <v>30</v>
      </c>
      <c r="R35" s="90"/>
    </row>
    <row r="36" customFormat="false" ht="12.75" hidden="false" customHeight="false" outlineLevel="0" collapsed="false">
      <c r="A36" s="108"/>
      <c r="B36" s="97" t="n">
        <v>22</v>
      </c>
      <c r="C36" s="90"/>
      <c r="D36" s="109"/>
      <c r="E36" s="104"/>
      <c r="F36" s="90"/>
      <c r="G36" s="104"/>
      <c r="H36" s="90"/>
      <c r="I36" s="104"/>
      <c r="J36" s="104"/>
      <c r="K36" s="105"/>
      <c r="L36" s="105"/>
      <c r="M36" s="107"/>
      <c r="N36" s="90"/>
      <c r="O36" s="106"/>
      <c r="P36" s="90"/>
      <c r="Q36" s="90"/>
      <c r="R36" s="90"/>
    </row>
    <row r="37" customFormat="false" ht="12.75" hidden="false" customHeight="false" outlineLevel="0" collapsed="false">
      <c r="A37" s="108" t="n">
        <v>7849</v>
      </c>
      <c r="B37" s="97" t="n">
        <v>23</v>
      </c>
      <c r="C37" s="90" t="s">
        <v>600</v>
      </c>
      <c r="D37" s="109" t="n">
        <v>6735</v>
      </c>
      <c r="E37" s="104" t="n">
        <v>3.78</v>
      </c>
      <c r="F37" s="90"/>
      <c r="G37" s="104" t="n">
        <v>3.32</v>
      </c>
      <c r="H37" s="90"/>
      <c r="I37" s="104" t="n">
        <v>12.6</v>
      </c>
      <c r="J37" s="104" t="n">
        <v>8.82</v>
      </c>
      <c r="K37" s="105" t="n">
        <v>739</v>
      </c>
      <c r="L37" s="105" t="n">
        <v>70</v>
      </c>
      <c r="M37" s="107" t="n">
        <v>-0.521</v>
      </c>
      <c r="N37" s="90" t="s">
        <v>29</v>
      </c>
      <c r="O37" s="106" t="n">
        <v>2.9</v>
      </c>
      <c r="P37" s="90" t="s">
        <v>30</v>
      </c>
      <c r="Q37" s="90" t="s">
        <v>30</v>
      </c>
      <c r="R37" s="90"/>
    </row>
    <row r="38" customFormat="false" ht="12.75" hidden="false" customHeight="false" outlineLevel="0" collapsed="false">
      <c r="A38" s="108"/>
      <c r="B38" s="97" t="n">
        <v>24</v>
      </c>
      <c r="C38" s="90"/>
      <c r="D38" s="109"/>
      <c r="E38" s="104"/>
      <c r="F38" s="90"/>
      <c r="G38" s="104"/>
      <c r="H38" s="90"/>
      <c r="I38" s="104"/>
      <c r="J38" s="104"/>
      <c r="K38" s="105"/>
      <c r="L38" s="90"/>
      <c r="M38" s="107"/>
      <c r="N38" s="90"/>
      <c r="O38" s="106"/>
      <c r="P38" s="90"/>
      <c r="Q38" s="90"/>
      <c r="R38" s="90"/>
    </row>
    <row r="39" customFormat="false" ht="12.75" hidden="false" customHeight="false" outlineLevel="0" collapsed="false">
      <c r="A39" s="108"/>
      <c r="B39" s="97" t="n">
        <v>25</v>
      </c>
      <c r="C39" s="90"/>
      <c r="D39" s="109"/>
      <c r="E39" s="104"/>
      <c r="F39" s="90"/>
      <c r="G39" s="104"/>
      <c r="H39" s="90"/>
      <c r="I39" s="104"/>
      <c r="J39" s="104"/>
      <c r="K39" s="105"/>
      <c r="L39" s="90"/>
      <c r="M39" s="107"/>
      <c r="N39" s="90"/>
      <c r="O39" s="106"/>
      <c r="P39" s="90"/>
      <c r="Q39" s="90"/>
      <c r="R39" s="90"/>
    </row>
    <row r="40" customFormat="false" ht="12.75" hidden="false" customHeight="false" outlineLevel="0" collapsed="false">
      <c r="A40" s="97"/>
      <c r="B40" s="97" t="n">
        <v>26</v>
      </c>
      <c r="C40" s="90"/>
      <c r="D40" s="90"/>
      <c r="E40" s="90"/>
      <c r="F40" s="90"/>
      <c r="G40" s="104"/>
      <c r="H40" s="90"/>
      <c r="I40" s="104"/>
      <c r="J40" s="104"/>
      <c r="K40" s="105"/>
      <c r="L40" s="90"/>
      <c r="M40" s="107"/>
      <c r="N40" s="90"/>
      <c r="O40" s="106"/>
      <c r="P40" s="90"/>
      <c r="Q40" s="90"/>
      <c r="R40" s="90"/>
    </row>
    <row r="41" customFormat="false" ht="12.75" hidden="false" customHeight="false" outlineLevel="0" collapsed="false">
      <c r="A41" s="108"/>
      <c r="B41" s="97" t="n">
        <v>27</v>
      </c>
      <c r="C41" s="110"/>
      <c r="D41" s="110"/>
      <c r="E41" s="104"/>
      <c r="F41" s="90"/>
      <c r="G41" s="104"/>
      <c r="H41" s="90"/>
      <c r="I41" s="104"/>
      <c r="J41" s="104"/>
      <c r="K41" s="105"/>
      <c r="L41" s="90"/>
      <c r="M41" s="107"/>
      <c r="N41" s="90"/>
      <c r="O41" s="106"/>
      <c r="P41" s="90"/>
      <c r="Q41" s="90"/>
      <c r="R41" s="90"/>
    </row>
    <row r="42" customFormat="false" ht="12.75" hidden="false" customHeight="false" outlineLevel="0" collapsed="false">
      <c r="A42" s="97" t="n">
        <v>8141</v>
      </c>
      <c r="B42" s="97" t="n">
        <v>28</v>
      </c>
      <c r="C42" s="90" t="s">
        <v>601</v>
      </c>
      <c r="D42" s="109" t="n">
        <v>7119</v>
      </c>
      <c r="E42" s="104" t="n">
        <v>3.64</v>
      </c>
      <c r="F42" s="90"/>
      <c r="G42" s="104" t="n">
        <v>3.42</v>
      </c>
      <c r="H42" s="90"/>
      <c r="I42" s="104" t="n">
        <v>12.81</v>
      </c>
      <c r="J42" s="104" t="n">
        <v>9.17</v>
      </c>
      <c r="K42" s="105" t="n">
        <v>918</v>
      </c>
      <c r="L42" s="90" t="n">
        <v>239</v>
      </c>
      <c r="M42" s="107" t="n">
        <v>-0.523</v>
      </c>
      <c r="N42" s="90" t="s">
        <v>29</v>
      </c>
      <c r="O42" s="106" t="n">
        <v>2.9</v>
      </c>
      <c r="P42" s="90" t="s">
        <v>30</v>
      </c>
      <c r="Q42" s="90" t="s">
        <v>30</v>
      </c>
      <c r="R42" s="90"/>
    </row>
    <row r="43" customFormat="false" ht="12.75" hidden="false" customHeight="false" outlineLevel="0" collapsed="false">
      <c r="A43" s="97"/>
      <c r="B43" s="97" t="n">
        <v>29</v>
      </c>
      <c r="C43" s="90"/>
      <c r="D43" s="109"/>
      <c r="E43" s="104"/>
      <c r="F43" s="90"/>
      <c r="G43" s="104"/>
      <c r="H43" s="90"/>
      <c r="I43" s="104"/>
      <c r="J43" s="104"/>
      <c r="K43" s="105"/>
      <c r="L43" s="90"/>
      <c r="M43" s="107"/>
      <c r="N43" s="90"/>
      <c r="O43" s="106"/>
      <c r="P43" s="90"/>
      <c r="Q43" s="90"/>
      <c r="R43" s="90"/>
    </row>
    <row r="44" customFormat="false" ht="12.75" hidden="false" customHeight="false" outlineLevel="0" collapsed="false">
      <c r="A44" s="81" t="n">
        <v>8288</v>
      </c>
      <c r="B44" s="97" t="n">
        <v>30</v>
      </c>
      <c r="C44" s="90" t="s">
        <v>602</v>
      </c>
      <c r="D44" s="109" t="n">
        <v>6674</v>
      </c>
      <c r="E44" s="104" t="n">
        <v>3.54</v>
      </c>
      <c r="F44" s="90"/>
      <c r="G44" s="104" t="n">
        <v>3.31</v>
      </c>
      <c r="H44" s="90"/>
      <c r="I44" s="104" t="n">
        <v>12.36</v>
      </c>
      <c r="J44" s="104" t="n">
        <v>8.82</v>
      </c>
      <c r="K44" s="105" t="n">
        <v>501</v>
      </c>
      <c r="L44" s="90" t="n">
        <v>36</v>
      </c>
      <c r="M44" s="107" t="n">
        <v>-0.521</v>
      </c>
      <c r="N44" s="90" t="s">
        <v>29</v>
      </c>
      <c r="O44" s="106" t="n">
        <v>6.3</v>
      </c>
      <c r="P44" s="90" t="s">
        <v>30</v>
      </c>
      <c r="Q44" s="90" t="s">
        <v>30</v>
      </c>
      <c r="R44" s="90"/>
    </row>
    <row r="45" customFormat="false" ht="12.75" hidden="false" customHeight="false" outlineLevel="0" collapsed="false">
      <c r="A45" s="97"/>
      <c r="B45" s="97" t="n">
        <v>31</v>
      </c>
      <c r="C45" s="90"/>
      <c r="D45" s="109"/>
      <c r="E45" s="104"/>
      <c r="F45" s="90"/>
      <c r="G45" s="104"/>
      <c r="H45" s="90"/>
      <c r="I45" s="104"/>
      <c r="J45" s="104"/>
      <c r="K45" s="105"/>
      <c r="L45" s="90"/>
      <c r="M45" s="107"/>
      <c r="N45" s="90"/>
      <c r="O45" s="106"/>
      <c r="P45" s="90"/>
      <c r="Q45" s="90"/>
      <c r="R45" s="90"/>
    </row>
    <row r="46" customFormat="false" ht="12.75" hidden="false" customHeight="false" outlineLevel="0" collapsed="false">
      <c r="A46" s="97" t="s">
        <v>37</v>
      </c>
      <c r="B46" s="97"/>
      <c r="C46" s="90"/>
      <c r="D46" s="109" t="n">
        <f aca="false">AVERAGE(D15:D45)</f>
        <v>6765.55555555556</v>
      </c>
      <c r="E46" s="104" t="n">
        <f aca="false">AVERAGE(E15:E45)</f>
        <v>3.62333333333333</v>
      </c>
      <c r="F46" s="90"/>
      <c r="G46" s="104" t="n">
        <f aca="false">AVERAGE(G15:G45)</f>
        <v>3.28888888888889</v>
      </c>
      <c r="H46" s="90"/>
      <c r="I46" s="104" t="n">
        <f aca="false">AVERAGE(I15:I45)</f>
        <v>12.4333333333333</v>
      </c>
      <c r="J46" s="104" t="n">
        <f aca="false">AVERAGE(J15:J45)</f>
        <v>8.81</v>
      </c>
      <c r="K46" s="104" t="n">
        <f aca="false">AVERAGE(K15:K45)</f>
        <v>876</v>
      </c>
      <c r="L46" s="104" t="n">
        <f aca="false">AVERAGE(L15:L45)</f>
        <v>227.111111111111</v>
      </c>
      <c r="M46" s="107" t="n">
        <f aca="false">AVERAGE(M15:M45)</f>
        <v>-0.519555555555556</v>
      </c>
      <c r="N46" s="104"/>
      <c r="O46" s="104" t="n">
        <f aca="false">AVERAGE(O15:O45)</f>
        <v>4.37875</v>
      </c>
      <c r="P46" s="90"/>
      <c r="Q46" s="90"/>
      <c r="R46" s="90"/>
    </row>
    <row r="47" customFormat="false" ht="12.75" hidden="false" customHeight="false" outlineLevel="0" collapsed="false">
      <c r="A47" s="97" t="s">
        <v>25</v>
      </c>
      <c r="B47" s="97"/>
      <c r="C47" s="90"/>
      <c r="D47" s="90"/>
      <c r="E47" s="90"/>
      <c r="F47" s="90"/>
      <c r="G47" s="104"/>
      <c r="H47" s="90"/>
      <c r="I47" s="104"/>
      <c r="J47" s="104"/>
      <c r="K47" s="105"/>
      <c r="L47" s="90"/>
      <c r="M47" s="107"/>
      <c r="N47" s="90"/>
      <c r="O47" s="90"/>
      <c r="P47" s="90"/>
      <c r="Q47" s="90"/>
      <c r="R47" s="90"/>
    </row>
    <row r="48" customFormat="false" ht="12.75" hidden="false" customHeight="false" outlineLevel="0" collapsed="false">
      <c r="A48" s="97" t="s">
        <v>26</v>
      </c>
      <c r="B48" s="97"/>
      <c r="C48" s="90"/>
      <c r="D48" s="90"/>
      <c r="E48" s="90"/>
      <c r="F48" s="90"/>
      <c r="G48" s="104"/>
      <c r="H48" s="90"/>
      <c r="I48" s="104"/>
      <c r="J48" s="104"/>
      <c r="K48" s="105"/>
      <c r="L48" s="90"/>
      <c r="M48" s="107"/>
      <c r="N48" s="90"/>
      <c r="O48" s="90"/>
      <c r="P48" s="90"/>
      <c r="Q48" s="97"/>
      <c r="R48" s="97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41" activeCellId="0" sqref="M4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1"/>
      <c r="B1" s="82" t="s">
        <v>0</v>
      </c>
      <c r="C1" s="82"/>
      <c r="D1" s="81"/>
      <c r="E1" s="81"/>
      <c r="F1" s="81"/>
      <c r="G1" s="83"/>
      <c r="H1" s="81"/>
      <c r="I1" s="83"/>
      <c r="J1" s="83"/>
      <c r="K1" s="84"/>
      <c r="L1" s="81"/>
      <c r="M1" s="85"/>
      <c r="N1" s="81"/>
      <c r="O1" s="81"/>
      <c r="P1" s="81"/>
      <c r="Q1" s="81"/>
      <c r="R1" s="81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3"/>
      <c r="H2" s="81"/>
      <c r="I2" s="83"/>
      <c r="J2" s="83"/>
      <c r="K2" s="84"/>
      <c r="L2" s="81"/>
      <c r="M2" s="85"/>
      <c r="N2" s="81"/>
      <c r="O2" s="81"/>
      <c r="P2" s="81"/>
      <c r="Q2" s="81"/>
      <c r="R2" s="81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3"/>
      <c r="H3" s="81"/>
      <c r="I3" s="83"/>
      <c r="J3" s="83"/>
      <c r="K3" s="84"/>
      <c r="L3" s="81"/>
      <c r="M3" s="85"/>
      <c r="N3" s="81"/>
      <c r="O3" s="81"/>
      <c r="P3" s="81"/>
      <c r="Q3" s="81"/>
      <c r="R3" s="81"/>
    </row>
    <row r="4" customFormat="false" ht="12.75" hidden="false" customHeight="false" outlineLevel="0" collapsed="false">
      <c r="A4" s="81"/>
      <c r="B4" s="86" t="s">
        <v>1</v>
      </c>
      <c r="C4" s="86"/>
      <c r="D4" s="81"/>
      <c r="E4" s="81"/>
      <c r="F4" s="81"/>
      <c r="G4" s="83"/>
      <c r="H4" s="81"/>
      <c r="I4" s="83"/>
      <c r="J4" s="83"/>
      <c r="K4" s="84"/>
      <c r="L4" s="81"/>
      <c r="M4" s="85"/>
      <c r="N4" s="81"/>
      <c r="O4" s="81"/>
      <c r="P4" s="81"/>
      <c r="Q4" s="81"/>
      <c r="R4" s="81"/>
    </row>
    <row r="5" customFormat="false" ht="12.75" hidden="false" customHeight="false" outlineLevel="0" collapsed="false">
      <c r="A5" s="81"/>
      <c r="B5" s="86" t="s">
        <v>2</v>
      </c>
      <c r="C5" s="86"/>
      <c r="D5" s="81"/>
      <c r="E5" s="81"/>
      <c r="F5" s="81"/>
      <c r="G5" s="83"/>
      <c r="H5" s="81"/>
      <c r="I5" s="83"/>
      <c r="J5" s="83"/>
      <c r="K5" s="84"/>
      <c r="L5" s="81"/>
      <c r="M5" s="85"/>
      <c r="N5" s="81"/>
      <c r="O5" s="81"/>
      <c r="P5" s="81"/>
      <c r="Q5" s="81"/>
      <c r="R5" s="81"/>
    </row>
    <row r="6" customFormat="false" ht="12.75" hidden="false" customHeight="false" outlineLevel="0" collapsed="false">
      <c r="A6" s="81"/>
      <c r="B6" s="86" t="s">
        <v>3</v>
      </c>
      <c r="C6" s="86"/>
      <c r="D6" s="81"/>
      <c r="E6" s="81"/>
      <c r="F6" s="81"/>
      <c r="G6" s="83"/>
      <c r="H6" s="81"/>
      <c r="I6" s="83"/>
      <c r="J6" s="83"/>
      <c r="K6" s="84"/>
      <c r="L6" s="81"/>
      <c r="M6" s="85"/>
      <c r="N6" s="81"/>
      <c r="O6" s="81"/>
      <c r="P6" s="81"/>
      <c r="Q6" s="81"/>
      <c r="R6" s="81"/>
    </row>
    <row r="7" customFormat="false" ht="12.75" hidden="false" customHeight="false" outlineLevel="0" collapsed="false">
      <c r="A7" s="81"/>
      <c r="B7" s="87" t="s">
        <v>603</v>
      </c>
      <c r="C7" s="87"/>
      <c r="D7" s="87"/>
      <c r="E7" s="87"/>
      <c r="F7" s="87"/>
      <c r="G7" s="87"/>
      <c r="H7" s="87"/>
      <c r="I7" s="87"/>
      <c r="J7" s="87"/>
      <c r="K7" s="87"/>
      <c r="L7" s="81"/>
      <c r="M7" s="85"/>
      <c r="N7" s="81"/>
      <c r="O7" s="81"/>
      <c r="P7" s="81"/>
      <c r="Q7" s="81"/>
      <c r="R7" s="81"/>
    </row>
    <row r="8" customFormat="false" ht="12.75" hidden="false" customHeight="false" outlineLevel="0" collapsed="false">
      <c r="A8" s="81"/>
      <c r="B8" s="87" t="s">
        <v>5</v>
      </c>
      <c r="C8" s="87" t="s">
        <v>6</v>
      </c>
      <c r="D8" s="87" t="s">
        <v>6</v>
      </c>
      <c r="E8" s="87" t="s">
        <v>6</v>
      </c>
      <c r="F8" s="87" t="s">
        <v>6</v>
      </c>
      <c r="G8" s="87" t="s">
        <v>6</v>
      </c>
      <c r="H8" s="87" t="s">
        <v>6</v>
      </c>
      <c r="I8" s="87" t="s">
        <v>6</v>
      </c>
      <c r="J8" s="87" t="s">
        <v>6</v>
      </c>
      <c r="K8" s="87" t="s">
        <v>6</v>
      </c>
      <c r="L8" s="81"/>
      <c r="M8" s="85"/>
      <c r="N8" s="81"/>
      <c r="O8" s="81"/>
      <c r="P8" s="81"/>
      <c r="Q8" s="81"/>
      <c r="R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3"/>
      <c r="H9" s="81"/>
      <c r="I9" s="83"/>
      <c r="J9" s="83"/>
      <c r="K9" s="84"/>
      <c r="L9" s="81"/>
      <c r="M9" s="85"/>
      <c r="N9" s="81"/>
      <c r="O9" s="81"/>
      <c r="P9" s="81"/>
      <c r="Q9" s="81"/>
      <c r="R9" s="81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3"/>
      <c r="H10" s="81"/>
      <c r="I10" s="83"/>
      <c r="J10" s="83"/>
      <c r="K10" s="84"/>
      <c r="L10" s="81"/>
      <c r="M10" s="85"/>
      <c r="N10" s="81"/>
      <c r="O10" s="81"/>
      <c r="P10" s="81"/>
      <c r="Q10" s="81"/>
      <c r="R10" s="81"/>
    </row>
    <row r="11" customFormat="false" ht="25.35" hidden="false" customHeight="true" outlineLevel="0" collapsed="false">
      <c r="A11" s="88" t="s">
        <v>7</v>
      </c>
      <c r="B11" s="89" t="s">
        <v>8</v>
      </c>
      <c r="C11" s="89" t="s">
        <v>9</v>
      </c>
      <c r="D11" s="90" t="s">
        <v>10</v>
      </c>
      <c r="E11" s="88" t="s">
        <v>11</v>
      </c>
      <c r="F11" s="88"/>
      <c r="G11" s="91" t="s">
        <v>12</v>
      </c>
      <c r="H11" s="91"/>
      <c r="I11" s="92" t="s">
        <v>13</v>
      </c>
      <c r="J11" s="92" t="s">
        <v>14</v>
      </c>
      <c r="K11" s="93" t="s">
        <v>15</v>
      </c>
      <c r="L11" s="89" t="s">
        <v>16</v>
      </c>
      <c r="M11" s="94" t="s">
        <v>17</v>
      </c>
      <c r="N11" s="89" t="s">
        <v>18</v>
      </c>
      <c r="O11" s="95" t="s">
        <v>19</v>
      </c>
      <c r="P11" s="89" t="s">
        <v>20</v>
      </c>
      <c r="Q11" s="89" t="s">
        <v>21</v>
      </c>
      <c r="R11" s="90" t="s">
        <v>22</v>
      </c>
    </row>
    <row r="12" customFormat="false" ht="12.75" hidden="false" customHeight="false" outlineLevel="0" collapsed="false">
      <c r="A12" s="88"/>
      <c r="B12" s="96"/>
      <c r="C12" s="96"/>
      <c r="D12" s="97"/>
      <c r="E12" s="88" t="s">
        <v>23</v>
      </c>
      <c r="F12" s="98" t="s">
        <v>24</v>
      </c>
      <c r="G12" s="99" t="s">
        <v>23</v>
      </c>
      <c r="H12" s="100" t="s">
        <v>24</v>
      </c>
      <c r="I12" s="101"/>
      <c r="J12" s="101"/>
      <c r="K12" s="102"/>
      <c r="L12" s="103"/>
      <c r="M12" s="94"/>
      <c r="N12" s="89"/>
      <c r="O12" s="95"/>
      <c r="P12" s="96"/>
      <c r="Q12" s="96"/>
      <c r="R12" s="90"/>
    </row>
    <row r="13" customFormat="false" ht="12.75" hidden="false" customHeight="false" outlineLevel="0" collapsed="false">
      <c r="A13" s="97" t="s">
        <v>25</v>
      </c>
      <c r="B13" s="97"/>
      <c r="C13" s="90"/>
      <c r="D13" s="90"/>
      <c r="E13" s="90"/>
      <c r="F13" s="90"/>
      <c r="G13" s="104"/>
      <c r="H13" s="90"/>
      <c r="I13" s="104"/>
      <c r="J13" s="104"/>
      <c r="K13" s="105"/>
      <c r="L13" s="106"/>
      <c r="M13" s="107"/>
      <c r="N13" s="90"/>
      <c r="O13" s="90"/>
      <c r="P13" s="90"/>
      <c r="Q13" s="97"/>
      <c r="R13" s="97"/>
    </row>
    <row r="14" customFormat="false" ht="12.75" hidden="false" customHeight="false" outlineLevel="0" collapsed="false">
      <c r="A14" s="97" t="s">
        <v>26</v>
      </c>
      <c r="B14" s="97"/>
      <c r="C14" s="90"/>
      <c r="D14" s="90"/>
      <c r="E14" s="90"/>
      <c r="F14" s="90"/>
      <c r="G14" s="104"/>
      <c r="H14" s="90"/>
      <c r="I14" s="104"/>
      <c r="J14" s="104"/>
      <c r="K14" s="105"/>
      <c r="L14" s="107"/>
      <c r="M14" s="107"/>
      <c r="N14" s="90"/>
      <c r="O14" s="90"/>
      <c r="P14" s="90"/>
      <c r="Q14" s="97"/>
      <c r="R14" s="97"/>
    </row>
    <row r="15" customFormat="false" ht="12.75" hidden="false" customHeight="false" outlineLevel="0" collapsed="false">
      <c r="A15" s="108"/>
      <c r="B15" s="97" t="n">
        <v>1</v>
      </c>
      <c r="C15" s="90"/>
      <c r="D15" s="109"/>
      <c r="E15" s="104"/>
      <c r="F15" s="90"/>
      <c r="G15" s="104"/>
      <c r="H15" s="90"/>
      <c r="I15" s="104"/>
      <c r="J15" s="104"/>
      <c r="K15" s="105"/>
      <c r="L15" s="105"/>
      <c r="M15" s="107"/>
      <c r="N15" s="90"/>
      <c r="O15" s="106"/>
      <c r="P15" s="90"/>
      <c r="Q15" s="90"/>
      <c r="R15" s="97"/>
    </row>
    <row r="16" customFormat="false" ht="12.75" hidden="false" customHeight="false" outlineLevel="0" collapsed="false">
      <c r="A16" s="90"/>
      <c r="B16" s="97" t="n">
        <v>2</v>
      </c>
      <c r="C16" s="90"/>
      <c r="D16" s="109"/>
      <c r="E16" s="104"/>
      <c r="F16" s="90"/>
      <c r="G16" s="104"/>
      <c r="H16" s="90"/>
      <c r="I16" s="104"/>
      <c r="J16" s="104"/>
      <c r="K16" s="105"/>
      <c r="L16" s="105"/>
      <c r="M16" s="107"/>
      <c r="N16" s="90"/>
      <c r="O16" s="106"/>
      <c r="P16" s="90"/>
      <c r="Q16" s="90"/>
      <c r="R16" s="97"/>
    </row>
    <row r="17" customFormat="false" ht="12.75" hidden="false" customHeight="false" outlineLevel="0" collapsed="false">
      <c r="A17" s="108"/>
      <c r="B17" s="97" t="n">
        <v>3</v>
      </c>
      <c r="C17" s="90"/>
      <c r="D17" s="109"/>
      <c r="E17" s="104"/>
      <c r="F17" s="90"/>
      <c r="G17" s="104"/>
      <c r="H17" s="90"/>
      <c r="I17" s="104"/>
      <c r="J17" s="104"/>
      <c r="K17" s="105"/>
      <c r="L17" s="105"/>
      <c r="M17" s="107"/>
      <c r="N17" s="90"/>
      <c r="O17" s="106"/>
      <c r="P17" s="90"/>
      <c r="Q17" s="90"/>
      <c r="R17" s="97"/>
    </row>
    <row r="18" customFormat="false" ht="12.75" hidden="false" customHeight="false" outlineLevel="0" collapsed="false">
      <c r="A18" s="108" t="n">
        <v>8566</v>
      </c>
      <c r="B18" s="97" t="n">
        <v>4</v>
      </c>
      <c r="C18" s="90" t="n">
        <v>7623684</v>
      </c>
      <c r="D18" s="109" t="n">
        <v>7172</v>
      </c>
      <c r="E18" s="104" t="n">
        <v>3.58</v>
      </c>
      <c r="F18" s="90"/>
      <c r="G18" s="104" t="n">
        <v>3.29</v>
      </c>
      <c r="H18" s="90"/>
      <c r="I18" s="104" t="n">
        <v>12.33</v>
      </c>
      <c r="J18" s="104" t="n">
        <v>8.75</v>
      </c>
      <c r="K18" s="105" t="n">
        <v>1003</v>
      </c>
      <c r="L18" s="105" t="n">
        <v>284</v>
      </c>
      <c r="M18" s="107" t="n">
        <v>-0.518</v>
      </c>
      <c r="N18" s="90" t="s">
        <v>604</v>
      </c>
      <c r="O18" s="106" t="n">
        <v>4.5</v>
      </c>
      <c r="P18" s="90" t="s">
        <v>30</v>
      </c>
      <c r="Q18" s="90" t="s">
        <v>30</v>
      </c>
      <c r="R18" s="97"/>
    </row>
    <row r="19" customFormat="false" ht="12.75" hidden="false" customHeight="false" outlineLevel="0" collapsed="false">
      <c r="A19" s="108"/>
      <c r="B19" s="97" t="n">
        <v>5</v>
      </c>
      <c r="C19" s="90"/>
      <c r="D19" s="109"/>
      <c r="E19" s="104"/>
      <c r="F19" s="90"/>
      <c r="G19" s="104"/>
      <c r="H19" s="90"/>
      <c r="I19" s="104"/>
      <c r="J19" s="104"/>
      <c r="K19" s="105"/>
      <c r="L19" s="105"/>
      <c r="M19" s="107"/>
      <c r="N19" s="90"/>
      <c r="O19" s="106"/>
      <c r="P19" s="90"/>
      <c r="Q19" s="90"/>
      <c r="R19" s="97"/>
    </row>
    <row r="20" customFormat="false" ht="12.75" hidden="false" customHeight="false" outlineLevel="0" collapsed="false">
      <c r="A20" s="108" t="n">
        <v>8704</v>
      </c>
      <c r="B20" s="108" t="n">
        <v>6</v>
      </c>
      <c r="C20" s="110" t="s">
        <v>605</v>
      </c>
      <c r="D20" s="110" t="n">
        <v>7155</v>
      </c>
      <c r="E20" s="104" t="n">
        <v>3.94</v>
      </c>
      <c r="F20" s="90"/>
      <c r="G20" s="104" t="n">
        <v>3.49</v>
      </c>
      <c r="H20" s="90"/>
      <c r="I20" s="104" t="n">
        <v>12.91</v>
      </c>
      <c r="J20" s="104" t="n">
        <v>8.97</v>
      </c>
      <c r="K20" s="105" t="n">
        <v>982</v>
      </c>
      <c r="L20" s="105" t="n">
        <v>338</v>
      </c>
      <c r="M20" s="107" t="n">
        <v>-0.523</v>
      </c>
      <c r="N20" s="90" t="s">
        <v>29</v>
      </c>
      <c r="O20" s="106" t="n">
        <v>2.7</v>
      </c>
      <c r="P20" s="90" t="s">
        <v>30</v>
      </c>
      <c r="Q20" s="90" t="s">
        <v>30</v>
      </c>
      <c r="R20" s="90"/>
    </row>
    <row r="21" customFormat="false" ht="12.75" hidden="false" customHeight="false" outlineLevel="0" collapsed="false">
      <c r="A21" s="108"/>
      <c r="B21" s="97" t="n">
        <v>7</v>
      </c>
      <c r="C21" s="90"/>
      <c r="D21" s="109"/>
      <c r="E21" s="104"/>
      <c r="F21" s="90"/>
      <c r="G21" s="104"/>
      <c r="H21" s="90"/>
      <c r="I21" s="104"/>
      <c r="J21" s="104"/>
      <c r="K21" s="105"/>
      <c r="L21" s="105"/>
      <c r="M21" s="107"/>
      <c r="N21" s="90"/>
      <c r="O21" s="106"/>
      <c r="P21" s="90"/>
      <c r="Q21" s="90"/>
      <c r="R21" s="97"/>
    </row>
    <row r="22" customFormat="false" ht="12.75" hidden="false" customHeight="false" outlineLevel="0" collapsed="false">
      <c r="A22" s="108"/>
      <c r="B22" s="97" t="n">
        <v>8</v>
      </c>
      <c r="C22" s="90"/>
      <c r="D22" s="109"/>
      <c r="E22" s="104"/>
      <c r="F22" s="90"/>
      <c r="G22" s="104"/>
      <c r="H22" s="90"/>
      <c r="I22" s="104"/>
      <c r="J22" s="104"/>
      <c r="K22" s="105"/>
      <c r="L22" s="105"/>
      <c r="M22" s="107"/>
      <c r="N22" s="90"/>
      <c r="O22" s="106"/>
      <c r="P22" s="90"/>
      <c r="Q22" s="90"/>
      <c r="R22" s="97"/>
    </row>
    <row r="23" customFormat="false" ht="12.75" hidden="false" customHeight="false" outlineLevel="0" collapsed="false">
      <c r="A23" s="108"/>
      <c r="B23" s="97" t="n">
        <v>9</v>
      </c>
      <c r="C23" s="90"/>
      <c r="D23" s="109"/>
      <c r="E23" s="104"/>
      <c r="F23" s="90"/>
      <c r="G23" s="104"/>
      <c r="H23" s="90"/>
      <c r="I23" s="104"/>
      <c r="J23" s="104"/>
      <c r="K23" s="105"/>
      <c r="L23" s="105"/>
      <c r="M23" s="107"/>
      <c r="N23" s="90"/>
      <c r="O23" s="106"/>
      <c r="P23" s="90"/>
      <c r="Q23" s="90"/>
      <c r="R23" s="97"/>
    </row>
    <row r="24" customFormat="false" ht="12.75" hidden="false" customHeight="false" outlineLevel="0" collapsed="false">
      <c r="A24" s="108"/>
      <c r="B24" s="97" t="n">
        <v>10</v>
      </c>
      <c r="C24" s="90"/>
      <c r="D24" s="109"/>
      <c r="E24" s="104"/>
      <c r="F24" s="90"/>
      <c r="G24" s="104"/>
      <c r="H24" s="90"/>
      <c r="I24" s="104"/>
      <c r="J24" s="104"/>
      <c r="K24" s="105"/>
      <c r="L24" s="105"/>
      <c r="M24" s="107"/>
      <c r="N24" s="90"/>
      <c r="O24" s="106"/>
      <c r="P24" s="90"/>
      <c r="Q24" s="90"/>
      <c r="R24" s="97"/>
    </row>
    <row r="25" customFormat="false" ht="12.75" hidden="false" customHeight="false" outlineLevel="0" collapsed="false">
      <c r="A25" s="108" t="n">
        <v>9006</v>
      </c>
      <c r="B25" s="97" t="n">
        <v>11</v>
      </c>
      <c r="C25" s="90" t="s">
        <v>606</v>
      </c>
      <c r="D25" s="109" t="n">
        <v>7380</v>
      </c>
      <c r="E25" s="104" t="n">
        <v>4.05</v>
      </c>
      <c r="F25" s="90"/>
      <c r="G25" s="104" t="n">
        <v>3.46</v>
      </c>
      <c r="H25" s="90"/>
      <c r="I25" s="104" t="n">
        <v>12.96</v>
      </c>
      <c r="J25" s="104" t="n">
        <v>8.91</v>
      </c>
      <c r="K25" s="105" t="n">
        <v>1082</v>
      </c>
      <c r="L25" s="105" t="n">
        <v>320</v>
      </c>
      <c r="M25" s="107" t="n">
        <v>-0.522</v>
      </c>
      <c r="N25" s="90" t="s">
        <v>29</v>
      </c>
      <c r="O25" s="106" t="n">
        <v>2.7</v>
      </c>
      <c r="P25" s="90" t="s">
        <v>30</v>
      </c>
      <c r="Q25" s="90" t="s">
        <v>30</v>
      </c>
      <c r="R25" s="97"/>
    </row>
    <row r="26" customFormat="false" ht="12.75" hidden="false" customHeight="false" outlineLevel="0" collapsed="false">
      <c r="A26" s="108"/>
      <c r="B26" s="97" t="n">
        <v>12</v>
      </c>
      <c r="C26" s="90"/>
      <c r="D26" s="90"/>
      <c r="E26" s="104"/>
      <c r="F26" s="90"/>
      <c r="G26" s="104"/>
      <c r="H26" s="90"/>
      <c r="I26" s="104"/>
      <c r="J26" s="104"/>
      <c r="K26" s="105"/>
      <c r="L26" s="105"/>
      <c r="M26" s="107"/>
      <c r="N26" s="90"/>
      <c r="O26" s="106"/>
      <c r="P26" s="90"/>
      <c r="Q26" s="90"/>
      <c r="R26" s="97"/>
    </row>
    <row r="27" customFormat="false" ht="12.75" hidden="false" customHeight="false" outlineLevel="0" collapsed="false">
      <c r="A27" s="108" t="n">
        <v>9123</v>
      </c>
      <c r="B27" s="97" t="n">
        <v>13</v>
      </c>
      <c r="C27" s="90" t="n">
        <v>23726</v>
      </c>
      <c r="D27" s="109" t="n">
        <v>7140</v>
      </c>
      <c r="E27" s="104" t="n">
        <v>4.12</v>
      </c>
      <c r="F27" s="90"/>
      <c r="G27" s="104" t="n">
        <v>3.44</v>
      </c>
      <c r="H27" s="90"/>
      <c r="I27" s="90" t="n">
        <v>12.89</v>
      </c>
      <c r="J27" s="104" t="n">
        <v>8.77</v>
      </c>
      <c r="K27" s="105" t="n">
        <v>788</v>
      </c>
      <c r="L27" s="105" t="n">
        <v>529</v>
      </c>
      <c r="M27" s="107" t="n">
        <v>-0.523</v>
      </c>
      <c r="N27" s="90" t="s">
        <v>29</v>
      </c>
      <c r="O27" s="106" t="n">
        <v>2.9</v>
      </c>
      <c r="P27" s="90" t="s">
        <v>30</v>
      </c>
      <c r="Q27" s="90" t="s">
        <v>30</v>
      </c>
      <c r="R27" s="111"/>
    </row>
    <row r="28" customFormat="false" ht="12.75" hidden="false" customHeight="false" outlineLevel="0" collapsed="false">
      <c r="A28" s="97"/>
      <c r="B28" s="97" t="n">
        <v>14</v>
      </c>
      <c r="C28" s="90"/>
      <c r="D28" s="109"/>
      <c r="E28" s="104"/>
      <c r="F28" s="90"/>
      <c r="G28" s="104"/>
      <c r="H28" s="90"/>
      <c r="I28" s="104"/>
      <c r="J28" s="104"/>
      <c r="K28" s="105"/>
      <c r="L28" s="105"/>
      <c r="M28" s="107"/>
      <c r="N28" s="90"/>
      <c r="O28" s="106"/>
      <c r="P28" s="90"/>
      <c r="Q28" s="90"/>
      <c r="R28" s="90"/>
    </row>
    <row r="29" customFormat="false" ht="12.75" hidden="false" customHeight="false" outlineLevel="0" collapsed="false">
      <c r="A29" s="108"/>
      <c r="B29" s="97" t="n">
        <v>15</v>
      </c>
      <c r="C29" s="90"/>
      <c r="D29" s="109"/>
      <c r="E29" s="104"/>
      <c r="F29" s="90"/>
      <c r="G29" s="104"/>
      <c r="H29" s="90"/>
      <c r="I29" s="104"/>
      <c r="J29" s="104"/>
      <c r="K29" s="105"/>
      <c r="L29" s="105"/>
      <c r="M29" s="107"/>
      <c r="N29" s="90"/>
      <c r="O29" s="106"/>
      <c r="P29" s="90"/>
      <c r="Q29" s="90"/>
      <c r="R29" s="90"/>
    </row>
    <row r="30" customFormat="false" ht="12.75" hidden="false" customHeight="false" outlineLevel="0" collapsed="false">
      <c r="A30" s="108"/>
      <c r="B30" s="97" t="n">
        <v>16</v>
      </c>
      <c r="C30" s="108"/>
      <c r="D30" s="110"/>
      <c r="E30" s="90"/>
      <c r="F30" s="97"/>
      <c r="G30" s="104"/>
      <c r="H30" s="90"/>
      <c r="I30" s="104"/>
      <c r="J30" s="104"/>
      <c r="K30" s="105"/>
      <c r="L30" s="105"/>
      <c r="M30" s="112"/>
      <c r="N30" s="90"/>
      <c r="O30" s="106"/>
      <c r="P30" s="90"/>
      <c r="Q30" s="90"/>
      <c r="R30" s="90"/>
    </row>
    <row r="31" customFormat="false" ht="12.75" hidden="false" customHeight="false" outlineLevel="0" collapsed="false">
      <c r="A31" s="108"/>
      <c r="B31" s="97" t="n">
        <v>17</v>
      </c>
      <c r="C31" s="90"/>
      <c r="D31" s="109"/>
      <c r="E31" s="104"/>
      <c r="F31" s="90"/>
      <c r="G31" s="104"/>
      <c r="H31" s="90"/>
      <c r="I31" s="104"/>
      <c r="J31" s="104"/>
      <c r="K31" s="105"/>
      <c r="L31" s="105"/>
      <c r="M31" s="107"/>
      <c r="N31" s="90"/>
      <c r="O31" s="106"/>
      <c r="P31" s="90"/>
      <c r="Q31" s="90"/>
      <c r="R31" s="90"/>
    </row>
    <row r="32" customFormat="false" ht="12.75" hidden="false" customHeight="false" outlineLevel="0" collapsed="false">
      <c r="A32" s="108" t="n">
        <v>9411</v>
      </c>
      <c r="B32" s="97" t="n">
        <v>18</v>
      </c>
      <c r="C32" s="90" t="n">
        <v>23744</v>
      </c>
      <c r="D32" s="109" t="n">
        <v>7410</v>
      </c>
      <c r="E32" s="104" t="n">
        <v>4.16</v>
      </c>
      <c r="F32" s="90"/>
      <c r="G32" s="104" t="n">
        <v>3.44</v>
      </c>
      <c r="H32" s="90"/>
      <c r="I32" s="104" t="n">
        <v>12.86</v>
      </c>
      <c r="J32" s="104" t="n">
        <v>8.7</v>
      </c>
      <c r="K32" s="105" t="n">
        <v>931</v>
      </c>
      <c r="L32" s="105" t="n">
        <v>539</v>
      </c>
      <c r="M32" s="107" t="n">
        <v>-0.523</v>
      </c>
      <c r="N32" s="90"/>
      <c r="O32" s="106" t="n">
        <v>2.9</v>
      </c>
      <c r="P32" s="90"/>
      <c r="Q32" s="90"/>
      <c r="R32" s="90"/>
    </row>
    <row r="33" customFormat="false" ht="12.75" hidden="false" customHeight="false" outlineLevel="0" collapsed="false">
      <c r="A33" s="81"/>
      <c r="B33" s="97" t="n">
        <v>19</v>
      </c>
      <c r="C33" s="97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</row>
    <row r="34" customFormat="false" ht="12.75" hidden="false" customHeight="false" outlineLevel="0" collapsed="false">
      <c r="A34" s="108"/>
      <c r="B34" s="97" t="n">
        <v>20</v>
      </c>
      <c r="C34" s="90"/>
      <c r="D34" s="109"/>
      <c r="E34" s="104"/>
      <c r="F34" s="90"/>
      <c r="G34" s="104"/>
      <c r="H34" s="90"/>
      <c r="I34" s="104"/>
      <c r="J34" s="104"/>
      <c r="K34" s="105"/>
      <c r="L34" s="105"/>
      <c r="M34" s="107"/>
      <c r="N34" s="90"/>
      <c r="O34" s="106"/>
      <c r="P34" s="90"/>
      <c r="Q34" s="90"/>
      <c r="R34" s="90"/>
    </row>
    <row r="35" customFormat="false" ht="12.75" hidden="false" customHeight="false" outlineLevel="0" collapsed="false">
      <c r="A35" s="108"/>
      <c r="B35" s="97" t="n">
        <v>21</v>
      </c>
      <c r="C35" s="90"/>
      <c r="D35" s="90"/>
      <c r="E35" s="104"/>
      <c r="F35" s="90"/>
      <c r="G35" s="104"/>
      <c r="H35" s="90"/>
      <c r="I35" s="104"/>
      <c r="J35" s="104"/>
      <c r="K35" s="105"/>
      <c r="L35" s="105"/>
      <c r="M35" s="107"/>
      <c r="N35" s="90"/>
      <c r="O35" s="106"/>
      <c r="P35" s="90"/>
      <c r="Q35" s="90"/>
      <c r="R35" s="90"/>
    </row>
    <row r="36" customFormat="false" ht="12.75" hidden="false" customHeight="false" outlineLevel="0" collapsed="false">
      <c r="A36" s="108"/>
      <c r="B36" s="97" t="n">
        <v>22</v>
      </c>
      <c r="C36" s="90"/>
      <c r="D36" s="109"/>
      <c r="E36" s="104"/>
      <c r="F36" s="90"/>
      <c r="G36" s="104"/>
      <c r="H36" s="90"/>
      <c r="I36" s="104"/>
      <c r="J36" s="104"/>
      <c r="K36" s="105"/>
      <c r="L36" s="105"/>
      <c r="M36" s="107"/>
      <c r="N36" s="90"/>
      <c r="O36" s="106"/>
      <c r="P36" s="90"/>
      <c r="Q36" s="90"/>
      <c r="R36" s="90"/>
    </row>
    <row r="37" customFormat="false" ht="12.75" hidden="false" customHeight="false" outlineLevel="0" collapsed="false">
      <c r="A37" s="108"/>
      <c r="B37" s="97" t="n">
        <v>23</v>
      </c>
      <c r="C37" s="90"/>
      <c r="D37" s="109"/>
      <c r="E37" s="104"/>
      <c r="F37" s="90"/>
      <c r="G37" s="104"/>
      <c r="H37" s="90"/>
      <c r="I37" s="104"/>
      <c r="J37" s="104"/>
      <c r="K37" s="105"/>
      <c r="L37" s="105"/>
      <c r="M37" s="107"/>
      <c r="N37" s="90"/>
      <c r="O37" s="106"/>
      <c r="P37" s="90"/>
      <c r="Q37" s="90"/>
      <c r="R37" s="90"/>
    </row>
    <row r="38" customFormat="false" ht="12.75" hidden="false" customHeight="false" outlineLevel="0" collapsed="false">
      <c r="A38" s="108"/>
      <c r="B38" s="97" t="n">
        <v>24</v>
      </c>
      <c r="C38" s="90"/>
      <c r="D38" s="109"/>
      <c r="E38" s="104"/>
      <c r="F38" s="90"/>
      <c r="G38" s="104"/>
      <c r="H38" s="90"/>
      <c r="I38" s="104"/>
      <c r="J38" s="104"/>
      <c r="K38" s="105"/>
      <c r="L38" s="90"/>
      <c r="M38" s="107"/>
      <c r="N38" s="90"/>
      <c r="O38" s="106"/>
      <c r="P38" s="90"/>
      <c r="Q38" s="90"/>
      <c r="R38" s="90"/>
    </row>
    <row r="39" customFormat="false" ht="12.75" hidden="false" customHeight="false" outlineLevel="0" collapsed="false">
      <c r="A39" s="108" t="n">
        <v>9703</v>
      </c>
      <c r="B39" s="97" t="n">
        <v>25</v>
      </c>
      <c r="C39" s="90" t="s">
        <v>607</v>
      </c>
      <c r="D39" s="109" t="n">
        <v>7350</v>
      </c>
      <c r="E39" s="104" t="n">
        <v>4.17</v>
      </c>
      <c r="F39" s="90"/>
      <c r="G39" s="104" t="n">
        <v>3.4</v>
      </c>
      <c r="H39" s="90"/>
      <c r="I39" s="104" t="n">
        <v>12.8</v>
      </c>
      <c r="J39" s="104" t="n">
        <v>8.63</v>
      </c>
      <c r="K39" s="105" t="n">
        <v>969</v>
      </c>
      <c r="L39" s="90" t="n">
        <v>895</v>
      </c>
      <c r="M39" s="107" t="n">
        <v>-0.522</v>
      </c>
      <c r="N39" s="90" t="s">
        <v>29</v>
      </c>
      <c r="O39" s="106" t="n">
        <v>2.9</v>
      </c>
      <c r="P39" s="90" t="s">
        <v>30</v>
      </c>
      <c r="Q39" s="90" t="s">
        <v>30</v>
      </c>
      <c r="R39" s="90"/>
    </row>
    <row r="40" customFormat="false" ht="12.75" hidden="false" customHeight="false" outlineLevel="0" collapsed="false">
      <c r="A40" s="97"/>
      <c r="B40" s="97" t="n">
        <v>26</v>
      </c>
      <c r="C40" s="90"/>
      <c r="D40" s="90"/>
      <c r="E40" s="90"/>
      <c r="F40" s="90"/>
      <c r="G40" s="104"/>
      <c r="H40" s="90"/>
      <c r="I40" s="104"/>
      <c r="J40" s="104"/>
      <c r="K40" s="105"/>
      <c r="L40" s="90"/>
      <c r="M40" s="107"/>
      <c r="N40" s="90"/>
      <c r="O40" s="106"/>
      <c r="P40" s="90"/>
      <c r="Q40" s="90"/>
      <c r="R40" s="90"/>
    </row>
    <row r="41" customFormat="false" ht="12.75" hidden="false" customHeight="false" outlineLevel="0" collapsed="false">
      <c r="A41" s="108"/>
      <c r="B41" s="97" t="n">
        <v>27</v>
      </c>
      <c r="C41" s="110" t="s">
        <v>608</v>
      </c>
      <c r="D41" s="110" t="n">
        <v>7552</v>
      </c>
      <c r="E41" s="104" t="n">
        <v>4.22</v>
      </c>
      <c r="F41" s="90"/>
      <c r="G41" s="104" t="n">
        <v>3.34</v>
      </c>
      <c r="H41" s="90"/>
      <c r="I41" s="104" t="n">
        <v>12.78</v>
      </c>
      <c r="J41" s="104" t="n">
        <v>8.56</v>
      </c>
      <c r="K41" s="105" t="n">
        <v>836</v>
      </c>
      <c r="L41" s="90" t="n">
        <v>857</v>
      </c>
      <c r="M41" s="107" t="n">
        <v>-0.522</v>
      </c>
      <c r="N41" s="90"/>
      <c r="O41" s="106" t="n">
        <v>2.7</v>
      </c>
      <c r="P41" s="90"/>
      <c r="Q41" s="90"/>
      <c r="R41" s="90"/>
    </row>
    <row r="42" customFormat="false" ht="12.75" hidden="false" customHeight="false" outlineLevel="0" collapsed="false">
      <c r="A42" s="97"/>
      <c r="B42" s="97" t="n">
        <v>28</v>
      </c>
      <c r="C42" s="90"/>
      <c r="D42" s="109"/>
      <c r="E42" s="104"/>
      <c r="F42" s="90"/>
      <c r="G42" s="104"/>
      <c r="H42" s="90"/>
      <c r="I42" s="104"/>
      <c r="J42" s="104"/>
      <c r="K42" s="105"/>
      <c r="L42" s="90"/>
      <c r="M42" s="107"/>
      <c r="N42" s="90"/>
      <c r="O42" s="106"/>
      <c r="P42" s="90"/>
      <c r="Q42" s="90"/>
      <c r="R42" s="90"/>
    </row>
    <row r="43" customFormat="false" ht="12.75" hidden="false" customHeight="false" outlineLevel="0" collapsed="false">
      <c r="A43" s="97"/>
      <c r="B43" s="97" t="n">
        <v>29</v>
      </c>
      <c r="C43" s="90"/>
      <c r="D43" s="109"/>
      <c r="E43" s="104"/>
      <c r="F43" s="90"/>
      <c r="G43" s="104"/>
      <c r="H43" s="90"/>
      <c r="I43" s="104"/>
      <c r="J43" s="104"/>
      <c r="K43" s="105"/>
      <c r="L43" s="90"/>
      <c r="M43" s="107"/>
      <c r="N43" s="90"/>
      <c r="O43" s="106"/>
      <c r="P43" s="90"/>
      <c r="Q43" s="90"/>
      <c r="R43" s="90"/>
    </row>
    <row r="44" customFormat="false" ht="12.75" hidden="false" customHeight="false" outlineLevel="0" collapsed="false">
      <c r="A44" s="81"/>
      <c r="B44" s="97" t="n">
        <v>30</v>
      </c>
      <c r="C44" s="90"/>
      <c r="D44" s="109"/>
      <c r="E44" s="104"/>
      <c r="F44" s="90"/>
      <c r="G44" s="104"/>
      <c r="H44" s="90"/>
      <c r="I44" s="104"/>
      <c r="J44" s="104"/>
      <c r="K44" s="105"/>
      <c r="L44" s="90"/>
      <c r="M44" s="107"/>
      <c r="N44" s="90"/>
      <c r="O44" s="106"/>
      <c r="P44" s="90"/>
      <c r="Q44" s="90"/>
      <c r="R44" s="90"/>
    </row>
    <row r="45" customFormat="false" ht="12.75" hidden="false" customHeight="false" outlineLevel="0" collapsed="false">
      <c r="A45" s="97"/>
      <c r="B45" s="97" t="n">
        <v>31</v>
      </c>
      <c r="C45" s="90"/>
      <c r="D45" s="109"/>
      <c r="E45" s="104"/>
      <c r="F45" s="90"/>
      <c r="G45" s="104"/>
      <c r="H45" s="90"/>
      <c r="I45" s="104"/>
      <c r="J45" s="104"/>
      <c r="K45" s="105"/>
      <c r="L45" s="90"/>
      <c r="M45" s="107"/>
      <c r="N45" s="90"/>
      <c r="O45" s="106"/>
      <c r="P45" s="90"/>
      <c r="Q45" s="90"/>
      <c r="R45" s="90"/>
    </row>
    <row r="46" customFormat="false" ht="12.75" hidden="false" customHeight="false" outlineLevel="0" collapsed="false">
      <c r="A46" s="97" t="s">
        <v>37</v>
      </c>
      <c r="B46" s="97"/>
      <c r="C46" s="90"/>
      <c r="D46" s="109" t="n">
        <f aca="false">AVERAGE(D15:D45)</f>
        <v>7308.42857142857</v>
      </c>
      <c r="E46" s="104" t="n">
        <f aca="false">AVERAGE(E15:E45)</f>
        <v>4.03428571428571</v>
      </c>
      <c r="F46" s="90"/>
      <c r="G46" s="104" t="n">
        <f aca="false">AVERAGE(G15:G45)</f>
        <v>3.40857142857143</v>
      </c>
      <c r="H46" s="90"/>
      <c r="I46" s="104" t="n">
        <f aca="false">AVERAGE(I15:I45)</f>
        <v>12.79</v>
      </c>
      <c r="J46" s="104" t="n">
        <f aca="false">AVERAGE(J15:J45)</f>
        <v>8.75571428571429</v>
      </c>
      <c r="K46" s="104" t="n">
        <f aca="false">AVERAGE(K15:K45)</f>
        <v>941.571428571429</v>
      </c>
      <c r="L46" s="104" t="n">
        <f aca="false">AVERAGE(L15:L45)</f>
        <v>537.428571428571</v>
      </c>
      <c r="M46" s="107" t="n">
        <f aca="false">AVERAGE(M15:M45)</f>
        <v>-0.521857142857143</v>
      </c>
      <c r="N46" s="104"/>
      <c r="O46" s="104" t="n">
        <f aca="false">AVERAGE(O15:O45)</f>
        <v>3.04285714285714</v>
      </c>
      <c r="P46" s="90"/>
      <c r="Q46" s="90"/>
      <c r="R46" s="90"/>
    </row>
    <row r="47" customFormat="false" ht="12.75" hidden="false" customHeight="false" outlineLevel="0" collapsed="false">
      <c r="A47" s="97" t="s">
        <v>25</v>
      </c>
      <c r="B47" s="97"/>
      <c r="C47" s="90"/>
      <c r="D47" s="90"/>
      <c r="E47" s="90"/>
      <c r="F47" s="90"/>
      <c r="G47" s="104"/>
      <c r="H47" s="90"/>
      <c r="I47" s="104"/>
      <c r="J47" s="104"/>
      <c r="K47" s="105"/>
      <c r="L47" s="90"/>
      <c r="M47" s="107"/>
      <c r="N47" s="90"/>
      <c r="O47" s="90"/>
      <c r="P47" s="90"/>
      <c r="Q47" s="90"/>
      <c r="R47" s="90"/>
    </row>
    <row r="48" customFormat="false" ht="12.75" hidden="false" customHeight="false" outlineLevel="0" collapsed="false">
      <c r="A48" s="97" t="s">
        <v>26</v>
      </c>
      <c r="B48" s="97"/>
      <c r="C48" s="90"/>
      <c r="D48" s="90"/>
      <c r="E48" s="90"/>
      <c r="F48" s="90"/>
      <c r="G48" s="104"/>
      <c r="H48" s="90"/>
      <c r="I48" s="104"/>
      <c r="J48" s="104"/>
      <c r="K48" s="105"/>
      <c r="L48" s="90"/>
      <c r="M48" s="107"/>
      <c r="N48" s="90"/>
      <c r="O48" s="90"/>
      <c r="P48" s="90"/>
      <c r="Q48" s="97"/>
      <c r="R48" s="97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13"/>
  </cols>
  <sheetData>
    <row r="1" customFormat="false" ht="12.75" hidden="false" customHeight="false" outlineLevel="0" collapsed="false">
      <c r="A1" s="81"/>
      <c r="B1" s="82" t="s">
        <v>0</v>
      </c>
      <c r="C1" s="82"/>
      <c r="D1" s="81"/>
      <c r="E1" s="81"/>
      <c r="F1" s="81"/>
      <c r="G1" s="83"/>
      <c r="H1" s="81"/>
      <c r="I1" s="83"/>
      <c r="J1" s="83"/>
      <c r="K1" s="84"/>
      <c r="L1" s="84"/>
      <c r="M1" s="81"/>
      <c r="N1" s="85"/>
      <c r="O1" s="81"/>
      <c r="P1" s="81"/>
      <c r="Q1" s="81"/>
      <c r="R1" s="81"/>
      <c r="S1" s="81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3"/>
      <c r="H2" s="81"/>
      <c r="I2" s="83"/>
      <c r="J2" s="83"/>
      <c r="K2" s="84"/>
      <c r="L2" s="84"/>
      <c r="M2" s="81"/>
      <c r="N2" s="85"/>
      <c r="O2" s="81"/>
      <c r="P2" s="81"/>
      <c r="Q2" s="81"/>
      <c r="R2" s="81"/>
      <c r="S2" s="81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3"/>
      <c r="H3" s="81"/>
      <c r="I3" s="83"/>
      <c r="J3" s="83"/>
      <c r="K3" s="84"/>
      <c r="L3" s="84"/>
      <c r="M3" s="81"/>
      <c r="N3" s="85"/>
      <c r="O3" s="81"/>
      <c r="P3" s="81"/>
      <c r="Q3" s="81"/>
      <c r="R3" s="81"/>
      <c r="S3" s="81"/>
    </row>
    <row r="4" customFormat="false" ht="12.75" hidden="false" customHeight="false" outlineLevel="0" collapsed="false">
      <c r="A4" s="81"/>
      <c r="B4" s="86" t="s">
        <v>1</v>
      </c>
      <c r="C4" s="86"/>
      <c r="D4" s="81"/>
      <c r="E4" s="81"/>
      <c r="F4" s="81"/>
      <c r="G4" s="83"/>
      <c r="H4" s="81"/>
      <c r="I4" s="83"/>
      <c r="J4" s="83"/>
      <c r="K4" s="84"/>
      <c r="L4" s="84"/>
      <c r="M4" s="81"/>
      <c r="N4" s="85"/>
      <c r="O4" s="81"/>
      <c r="P4" s="81"/>
      <c r="Q4" s="81"/>
      <c r="R4" s="81"/>
      <c r="S4" s="81"/>
    </row>
    <row r="5" customFormat="false" ht="12.75" hidden="false" customHeight="false" outlineLevel="0" collapsed="false">
      <c r="A5" s="81"/>
      <c r="B5" s="86" t="s">
        <v>2</v>
      </c>
      <c r="C5" s="86"/>
      <c r="D5" s="81"/>
      <c r="E5" s="81"/>
      <c r="F5" s="81"/>
      <c r="G5" s="83"/>
      <c r="H5" s="81"/>
      <c r="I5" s="83"/>
      <c r="J5" s="83"/>
      <c r="K5" s="84"/>
      <c r="L5" s="84"/>
      <c r="M5" s="81"/>
      <c r="N5" s="85"/>
      <c r="O5" s="81"/>
      <c r="P5" s="81"/>
      <c r="Q5" s="81"/>
      <c r="R5" s="81"/>
      <c r="S5" s="81"/>
    </row>
    <row r="6" customFormat="false" ht="12.75" hidden="false" customHeight="false" outlineLevel="0" collapsed="false">
      <c r="A6" s="81"/>
      <c r="B6" s="86" t="s">
        <v>3</v>
      </c>
      <c r="C6" s="86"/>
      <c r="D6" s="81"/>
      <c r="E6" s="81"/>
      <c r="F6" s="81"/>
      <c r="G6" s="83"/>
      <c r="H6" s="81"/>
      <c r="I6" s="83"/>
      <c r="J6" s="83"/>
      <c r="K6" s="84"/>
      <c r="L6" s="84"/>
      <c r="M6" s="81"/>
      <c r="N6" s="85"/>
      <c r="O6" s="81"/>
      <c r="P6" s="81"/>
      <c r="Q6" s="81"/>
      <c r="R6" s="81"/>
      <c r="S6" s="81"/>
    </row>
    <row r="7" customFormat="false" ht="12.75" hidden="false" customHeight="false" outlineLevel="0" collapsed="false">
      <c r="A7" s="81"/>
      <c r="B7" s="87" t="s">
        <v>609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1"/>
      <c r="N7" s="85"/>
      <c r="O7" s="81"/>
      <c r="P7" s="81"/>
      <c r="Q7" s="81"/>
      <c r="R7" s="81"/>
      <c r="S7" s="81"/>
    </row>
    <row r="8" customFormat="false" ht="12.75" hidden="false" customHeight="false" outlineLevel="0" collapsed="false">
      <c r="A8" s="81"/>
      <c r="B8" s="87" t="s">
        <v>5</v>
      </c>
      <c r="C8" s="87" t="s">
        <v>6</v>
      </c>
      <c r="D8" s="87" t="s">
        <v>6</v>
      </c>
      <c r="E8" s="87" t="s">
        <v>6</v>
      </c>
      <c r="F8" s="87" t="s">
        <v>6</v>
      </c>
      <c r="G8" s="87" t="s">
        <v>6</v>
      </c>
      <c r="H8" s="87" t="s">
        <v>6</v>
      </c>
      <c r="I8" s="87" t="s">
        <v>6</v>
      </c>
      <c r="J8" s="87" t="s">
        <v>6</v>
      </c>
      <c r="K8" s="87" t="s">
        <v>6</v>
      </c>
      <c r="L8" s="87"/>
      <c r="M8" s="81"/>
      <c r="N8" s="85"/>
      <c r="O8" s="81"/>
      <c r="P8" s="81"/>
      <c r="Q8" s="81"/>
      <c r="R8" s="81"/>
      <c r="S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3"/>
      <c r="H9" s="81"/>
      <c r="I9" s="83"/>
      <c r="J9" s="83"/>
      <c r="K9" s="84"/>
      <c r="L9" s="84"/>
      <c r="M9" s="81"/>
      <c r="N9" s="85"/>
      <c r="O9" s="81"/>
      <c r="P9" s="81"/>
      <c r="Q9" s="81"/>
      <c r="R9" s="81"/>
      <c r="S9" s="81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3"/>
      <c r="H10" s="81"/>
      <c r="I10" s="83"/>
      <c r="J10" s="83"/>
      <c r="K10" s="84"/>
      <c r="L10" s="84"/>
      <c r="M10" s="81"/>
      <c r="N10" s="85"/>
      <c r="O10" s="81"/>
      <c r="P10" s="81"/>
      <c r="Q10" s="81"/>
      <c r="R10" s="81"/>
      <c r="S10" s="81"/>
    </row>
    <row r="11" customFormat="false" ht="25.35" hidden="false" customHeight="true" outlineLevel="0" collapsed="false">
      <c r="A11" s="88" t="s">
        <v>7</v>
      </c>
      <c r="B11" s="89" t="s">
        <v>8</v>
      </c>
      <c r="C11" s="89" t="s">
        <v>9</v>
      </c>
      <c r="D11" s="90" t="s">
        <v>10</v>
      </c>
      <c r="E11" s="88" t="s">
        <v>11</v>
      </c>
      <c r="F11" s="88"/>
      <c r="G11" s="91" t="s">
        <v>12</v>
      </c>
      <c r="H11" s="91"/>
      <c r="I11" s="92" t="s">
        <v>13</v>
      </c>
      <c r="J11" s="92" t="s">
        <v>14</v>
      </c>
      <c r="K11" s="93" t="s">
        <v>610</v>
      </c>
      <c r="L11" s="113" t="s">
        <v>611</v>
      </c>
      <c r="M11" s="89" t="s">
        <v>612</v>
      </c>
      <c r="N11" s="94" t="s">
        <v>17</v>
      </c>
      <c r="O11" s="89" t="s">
        <v>18</v>
      </c>
      <c r="P11" s="95" t="s">
        <v>19</v>
      </c>
      <c r="Q11" s="89" t="s">
        <v>20</v>
      </c>
      <c r="R11" s="89" t="s">
        <v>21</v>
      </c>
      <c r="S11" s="90" t="s">
        <v>22</v>
      </c>
    </row>
    <row r="12" customFormat="false" ht="12.75" hidden="false" customHeight="false" outlineLevel="0" collapsed="false">
      <c r="A12" s="88"/>
      <c r="B12" s="96"/>
      <c r="C12" s="96"/>
      <c r="D12" s="97"/>
      <c r="E12" s="88" t="s">
        <v>23</v>
      </c>
      <c r="F12" s="98" t="s">
        <v>24</v>
      </c>
      <c r="G12" s="99" t="s">
        <v>23</v>
      </c>
      <c r="H12" s="100" t="s">
        <v>24</v>
      </c>
      <c r="I12" s="101"/>
      <c r="J12" s="101"/>
      <c r="K12" s="114" t="s">
        <v>613</v>
      </c>
      <c r="L12" s="115" t="s">
        <v>613</v>
      </c>
      <c r="M12" s="116" t="s">
        <v>614</v>
      </c>
      <c r="N12" s="94"/>
      <c r="O12" s="89"/>
      <c r="P12" s="95"/>
      <c r="Q12" s="96"/>
      <c r="R12" s="96"/>
      <c r="S12" s="90"/>
    </row>
    <row r="13" customFormat="false" ht="12.75" hidden="false" customHeight="false" outlineLevel="0" collapsed="false">
      <c r="A13" s="97" t="s">
        <v>25</v>
      </c>
      <c r="B13" s="97"/>
      <c r="C13" s="90"/>
      <c r="D13" s="90"/>
      <c r="E13" s="90"/>
      <c r="F13" s="90"/>
      <c r="G13" s="104"/>
      <c r="H13" s="90"/>
      <c r="I13" s="104"/>
      <c r="J13" s="104"/>
      <c r="K13" s="105"/>
      <c r="L13" s="117"/>
      <c r="M13" s="106"/>
      <c r="N13" s="107"/>
      <c r="O13" s="90"/>
      <c r="P13" s="90"/>
      <c r="Q13" s="90"/>
      <c r="R13" s="97"/>
      <c r="S13" s="97"/>
    </row>
    <row r="14" customFormat="false" ht="12.75" hidden="false" customHeight="false" outlineLevel="0" collapsed="false">
      <c r="A14" s="97" t="s">
        <v>26</v>
      </c>
      <c r="B14" s="97"/>
      <c r="C14" s="90"/>
      <c r="D14" s="90"/>
      <c r="E14" s="90"/>
      <c r="F14" s="90"/>
      <c r="G14" s="104"/>
      <c r="H14" s="90"/>
      <c r="I14" s="104"/>
      <c r="J14" s="104"/>
      <c r="K14" s="105"/>
      <c r="L14" s="117"/>
      <c r="M14" s="107"/>
      <c r="N14" s="107"/>
      <c r="O14" s="90"/>
      <c r="P14" s="90"/>
      <c r="Q14" s="90"/>
      <c r="R14" s="97"/>
      <c r="S14" s="97"/>
    </row>
    <row r="15" customFormat="false" ht="12.75" hidden="false" customHeight="false" outlineLevel="0" collapsed="false">
      <c r="A15" s="108"/>
      <c r="B15" s="97" t="n">
        <v>1</v>
      </c>
      <c r="C15" s="90"/>
      <c r="D15" s="109"/>
      <c r="E15" s="104"/>
      <c r="F15" s="90"/>
      <c r="G15" s="104"/>
      <c r="H15" s="90"/>
      <c r="I15" s="104"/>
      <c r="J15" s="104"/>
      <c r="K15" s="105"/>
      <c r="L15" s="117"/>
      <c r="M15" s="105"/>
      <c r="N15" s="107"/>
      <c r="O15" s="90"/>
      <c r="P15" s="106"/>
      <c r="Q15" s="90"/>
      <c r="R15" s="90"/>
      <c r="S15" s="97"/>
    </row>
    <row r="16" customFormat="false" ht="12.75" hidden="false" customHeight="false" outlineLevel="0" collapsed="false">
      <c r="A16" s="90" t="n">
        <v>10087</v>
      </c>
      <c r="B16" s="97" t="n">
        <v>2</v>
      </c>
      <c r="C16" s="90" t="s">
        <v>615</v>
      </c>
      <c r="D16" s="109" t="n">
        <v>6702</v>
      </c>
      <c r="E16" s="104" t="n">
        <v>3.55</v>
      </c>
      <c r="F16" s="90"/>
      <c r="G16" s="104" t="n">
        <v>3.27</v>
      </c>
      <c r="H16" s="90"/>
      <c r="I16" s="104" t="n">
        <v>12.33</v>
      </c>
      <c r="J16" s="104" t="n">
        <v>8.78</v>
      </c>
      <c r="K16" s="105" t="n">
        <v>460</v>
      </c>
      <c r="L16" s="117"/>
      <c r="M16" s="105" t="n">
        <v>41</v>
      </c>
      <c r="N16" s="107" t="n">
        <v>-0.529</v>
      </c>
      <c r="O16" s="90" t="s">
        <v>29</v>
      </c>
      <c r="P16" s="106" t="n">
        <v>5.08</v>
      </c>
      <c r="Q16" s="90" t="s">
        <v>30</v>
      </c>
      <c r="R16" s="90" t="s">
        <v>30</v>
      </c>
      <c r="S16" s="97"/>
    </row>
    <row r="17" customFormat="false" ht="12.75" hidden="false" customHeight="false" outlineLevel="0" collapsed="false">
      <c r="A17" s="108"/>
      <c r="B17" s="97" t="n">
        <v>3</v>
      </c>
      <c r="C17" s="90"/>
      <c r="D17" s="109"/>
      <c r="E17" s="104"/>
      <c r="F17" s="90"/>
      <c r="G17" s="104"/>
      <c r="H17" s="90"/>
      <c r="I17" s="104"/>
      <c r="J17" s="104"/>
      <c r="K17" s="105"/>
      <c r="L17" s="117"/>
      <c r="M17" s="105"/>
      <c r="N17" s="107"/>
      <c r="O17" s="90"/>
      <c r="P17" s="106"/>
      <c r="Q17" s="90"/>
      <c r="R17" s="90"/>
      <c r="S17" s="97"/>
    </row>
    <row r="18" customFormat="false" ht="12.75" hidden="false" customHeight="false" outlineLevel="0" collapsed="false">
      <c r="A18" s="108" t="n">
        <v>10191</v>
      </c>
      <c r="B18" s="97" t="n">
        <v>4</v>
      </c>
      <c r="C18" s="90" t="n">
        <v>23820</v>
      </c>
      <c r="D18" s="109" t="n">
        <v>7266</v>
      </c>
      <c r="E18" s="104" t="n">
        <v>4.29</v>
      </c>
      <c r="F18" s="90"/>
      <c r="G18" s="104" t="n">
        <v>3.4</v>
      </c>
      <c r="H18" s="90"/>
      <c r="I18" s="104" t="n">
        <v>12.91</v>
      </c>
      <c r="J18" s="104" t="n">
        <v>8.62</v>
      </c>
      <c r="K18" s="105" t="n">
        <v>685</v>
      </c>
      <c r="L18" s="117"/>
      <c r="M18" s="105" t="n">
        <v>154</v>
      </c>
      <c r="N18" s="107" t="n">
        <v>-0.523</v>
      </c>
      <c r="O18" s="90" t="s">
        <v>29</v>
      </c>
      <c r="P18" s="106" t="n">
        <v>2.9</v>
      </c>
      <c r="Q18" s="90" t="s">
        <v>30</v>
      </c>
      <c r="R18" s="90" t="s">
        <v>30</v>
      </c>
      <c r="S18" s="97"/>
    </row>
    <row r="19" customFormat="false" ht="12.75" hidden="false" customHeight="false" outlineLevel="0" collapsed="false">
      <c r="A19" s="108"/>
      <c r="B19" s="97" t="n">
        <v>5</v>
      </c>
      <c r="C19" s="90"/>
      <c r="D19" s="109"/>
      <c r="E19" s="104"/>
      <c r="F19" s="90"/>
      <c r="G19" s="104"/>
      <c r="H19" s="90"/>
      <c r="I19" s="104"/>
      <c r="J19" s="104"/>
      <c r="K19" s="105"/>
      <c r="L19" s="117"/>
      <c r="M19" s="105"/>
      <c r="N19" s="107"/>
      <c r="O19" s="90"/>
      <c r="P19" s="106"/>
      <c r="Q19" s="90"/>
      <c r="R19" s="90"/>
      <c r="S19" s="97"/>
    </row>
    <row r="20" customFormat="false" ht="12.75" hidden="false" customHeight="false" outlineLevel="0" collapsed="false">
      <c r="A20" s="108"/>
      <c r="B20" s="108" t="n">
        <v>6</v>
      </c>
      <c r="C20" s="110"/>
      <c r="D20" s="110"/>
      <c r="E20" s="104"/>
      <c r="F20" s="90"/>
      <c r="G20" s="104"/>
      <c r="H20" s="90"/>
      <c r="I20" s="104"/>
      <c r="J20" s="104"/>
      <c r="K20" s="105"/>
      <c r="L20" s="117"/>
      <c r="M20" s="105"/>
      <c r="N20" s="107"/>
      <c r="O20" s="90"/>
      <c r="P20" s="106"/>
      <c r="Q20" s="90"/>
      <c r="R20" s="90"/>
      <c r="S20" s="90"/>
    </row>
    <row r="21" customFormat="false" ht="12.75" hidden="false" customHeight="false" outlineLevel="0" collapsed="false">
      <c r="A21" s="108"/>
      <c r="B21" s="97" t="n">
        <v>7</v>
      </c>
      <c r="C21" s="90"/>
      <c r="D21" s="109"/>
      <c r="E21" s="104"/>
      <c r="F21" s="90"/>
      <c r="G21" s="104"/>
      <c r="H21" s="90"/>
      <c r="I21" s="104"/>
      <c r="J21" s="104"/>
      <c r="K21" s="105"/>
      <c r="L21" s="117"/>
      <c r="M21" s="105"/>
      <c r="N21" s="107"/>
      <c r="O21" s="90"/>
      <c r="P21" s="106"/>
      <c r="Q21" s="90"/>
      <c r="R21" s="90"/>
      <c r="S21" s="97"/>
    </row>
    <row r="22" customFormat="false" ht="12.75" hidden="false" customHeight="false" outlineLevel="0" collapsed="false">
      <c r="A22" s="108"/>
      <c r="B22" s="97" t="n">
        <v>8</v>
      </c>
      <c r="C22" s="90"/>
      <c r="D22" s="109"/>
      <c r="E22" s="104"/>
      <c r="F22" s="90"/>
      <c r="G22" s="104"/>
      <c r="H22" s="90"/>
      <c r="I22" s="104"/>
      <c r="J22" s="104"/>
      <c r="K22" s="105"/>
      <c r="L22" s="117"/>
      <c r="M22" s="105"/>
      <c r="N22" s="107"/>
      <c r="O22" s="90"/>
      <c r="P22" s="106"/>
      <c r="Q22" s="90"/>
      <c r="R22" s="90"/>
      <c r="S22" s="97"/>
    </row>
    <row r="23" customFormat="false" ht="12.75" hidden="false" customHeight="false" outlineLevel="0" collapsed="false">
      <c r="A23" s="108"/>
      <c r="B23" s="97" t="n">
        <v>9</v>
      </c>
      <c r="C23" s="90"/>
      <c r="D23" s="109"/>
      <c r="E23" s="104"/>
      <c r="F23" s="90"/>
      <c r="G23" s="104"/>
      <c r="H23" s="90"/>
      <c r="I23" s="104"/>
      <c r="J23" s="104"/>
      <c r="K23" s="105"/>
      <c r="L23" s="117"/>
      <c r="M23" s="105"/>
      <c r="N23" s="107"/>
      <c r="O23" s="90"/>
      <c r="P23" s="106"/>
      <c r="Q23" s="90"/>
      <c r="R23" s="90"/>
      <c r="S23" s="97"/>
    </row>
    <row r="24" customFormat="false" ht="12.75" hidden="false" customHeight="false" outlineLevel="0" collapsed="false">
      <c r="A24" s="108"/>
      <c r="B24" s="97" t="n">
        <v>10</v>
      </c>
      <c r="C24" s="90"/>
      <c r="D24" s="109"/>
      <c r="E24" s="104"/>
      <c r="F24" s="90"/>
      <c r="G24" s="104"/>
      <c r="H24" s="90"/>
      <c r="I24" s="104"/>
      <c r="J24" s="104"/>
      <c r="K24" s="105"/>
      <c r="L24" s="117"/>
      <c r="M24" s="105"/>
      <c r="N24" s="107"/>
      <c r="O24" s="90"/>
      <c r="P24" s="106"/>
      <c r="Q24" s="90"/>
      <c r="R24" s="90"/>
      <c r="S24" s="97"/>
    </row>
    <row r="25" customFormat="false" ht="12.75" hidden="false" customHeight="false" outlineLevel="0" collapsed="false">
      <c r="A25" s="108" t="n">
        <v>10483</v>
      </c>
      <c r="B25" s="97" t="n">
        <v>11</v>
      </c>
      <c r="C25" s="90" t="s">
        <v>616</v>
      </c>
      <c r="D25" s="109" t="n">
        <v>7748</v>
      </c>
      <c r="E25" s="104" t="n">
        <v>4.35</v>
      </c>
      <c r="F25" s="90"/>
      <c r="G25" s="104" t="n">
        <v>3.32</v>
      </c>
      <c r="H25" s="90"/>
      <c r="I25" s="104" t="n">
        <v>12.82</v>
      </c>
      <c r="J25" s="104" t="n">
        <v>8.46</v>
      </c>
      <c r="K25" s="105" t="n">
        <v>545</v>
      </c>
      <c r="L25" s="117"/>
      <c r="M25" s="105" t="n">
        <v>731</v>
      </c>
      <c r="N25" s="107" t="n">
        <v>-0.52</v>
      </c>
      <c r="O25" s="90" t="s">
        <v>29</v>
      </c>
      <c r="P25" s="106" t="n">
        <v>3.7</v>
      </c>
      <c r="Q25" s="90" t="s">
        <v>30</v>
      </c>
      <c r="R25" s="90" t="s">
        <v>30</v>
      </c>
      <c r="S25" s="97"/>
    </row>
    <row r="26" customFormat="false" ht="12.75" hidden="false" customHeight="false" outlineLevel="0" collapsed="false">
      <c r="A26" s="108"/>
      <c r="B26" s="97" t="n">
        <v>12</v>
      </c>
      <c r="C26" s="90"/>
      <c r="D26" s="90"/>
      <c r="E26" s="104"/>
      <c r="F26" s="90"/>
      <c r="G26" s="104"/>
      <c r="H26" s="90"/>
      <c r="I26" s="104"/>
      <c r="J26" s="104"/>
      <c r="K26" s="105"/>
      <c r="L26" s="117"/>
      <c r="M26" s="105"/>
      <c r="N26" s="107"/>
      <c r="O26" s="90"/>
      <c r="P26" s="106"/>
      <c r="Q26" s="90"/>
      <c r="R26" s="90"/>
      <c r="S26" s="97"/>
    </row>
    <row r="27" customFormat="false" ht="12.75" hidden="false" customHeight="false" outlineLevel="0" collapsed="false">
      <c r="A27" s="108"/>
      <c r="B27" s="97" t="n">
        <v>13</v>
      </c>
      <c r="C27" s="90"/>
      <c r="D27" s="109"/>
      <c r="E27" s="104"/>
      <c r="F27" s="90"/>
      <c r="G27" s="104"/>
      <c r="H27" s="90"/>
      <c r="I27" s="90"/>
      <c r="J27" s="104"/>
      <c r="K27" s="105"/>
      <c r="L27" s="117"/>
      <c r="M27" s="105"/>
      <c r="N27" s="107"/>
      <c r="O27" s="90"/>
      <c r="P27" s="106"/>
      <c r="Q27" s="90"/>
      <c r="R27" s="90"/>
      <c r="S27" s="111"/>
    </row>
    <row r="28" customFormat="false" ht="12.75" hidden="false" customHeight="false" outlineLevel="0" collapsed="false">
      <c r="A28" s="97"/>
      <c r="B28" s="97" t="n">
        <v>14</v>
      </c>
      <c r="C28" s="90"/>
      <c r="D28" s="109"/>
      <c r="E28" s="104"/>
      <c r="F28" s="90"/>
      <c r="G28" s="104"/>
      <c r="H28" s="90"/>
      <c r="I28" s="104"/>
      <c r="J28" s="104"/>
      <c r="K28" s="105"/>
      <c r="L28" s="117"/>
      <c r="M28" s="105"/>
      <c r="N28" s="107"/>
      <c r="O28" s="90"/>
      <c r="P28" s="106"/>
      <c r="Q28" s="90"/>
      <c r="R28" s="90"/>
      <c r="S28" s="90"/>
    </row>
    <row r="29" customFormat="false" ht="12.75" hidden="false" customHeight="false" outlineLevel="0" collapsed="false">
      <c r="A29" s="108"/>
      <c r="B29" s="97" t="n">
        <v>15</v>
      </c>
      <c r="C29" s="90"/>
      <c r="D29" s="109"/>
      <c r="E29" s="104"/>
      <c r="F29" s="90"/>
      <c r="G29" s="104"/>
      <c r="H29" s="90"/>
      <c r="I29" s="104"/>
      <c r="J29" s="104"/>
      <c r="K29" s="105"/>
      <c r="L29" s="117"/>
      <c r="M29" s="105"/>
      <c r="N29" s="107"/>
      <c r="O29" s="90"/>
      <c r="P29" s="106"/>
      <c r="Q29" s="90"/>
      <c r="R29" s="90"/>
      <c r="S29" s="90"/>
    </row>
    <row r="30" customFormat="false" ht="12.75" hidden="false" customHeight="false" outlineLevel="0" collapsed="false">
      <c r="A30" s="108" t="n">
        <v>10692</v>
      </c>
      <c r="B30" s="97" t="n">
        <v>16</v>
      </c>
      <c r="C30" s="108" t="s">
        <v>617</v>
      </c>
      <c r="D30" s="110" t="n">
        <v>8124</v>
      </c>
      <c r="E30" s="90" t="n">
        <v>4.28</v>
      </c>
      <c r="F30" s="97"/>
      <c r="G30" s="104" t="n">
        <v>3.32</v>
      </c>
      <c r="H30" s="90"/>
      <c r="I30" s="104" t="n">
        <v>12.72</v>
      </c>
      <c r="J30" s="104" t="n">
        <v>8.44</v>
      </c>
      <c r="K30" s="105" t="n">
        <v>644</v>
      </c>
      <c r="L30" s="117"/>
      <c r="M30" s="105" t="n">
        <v>932</v>
      </c>
      <c r="N30" s="112" t="n">
        <v>-0.521</v>
      </c>
      <c r="O30" s="90" t="s">
        <v>29</v>
      </c>
      <c r="P30" s="106" t="n">
        <v>2.7</v>
      </c>
      <c r="Q30" s="90" t="s">
        <v>30</v>
      </c>
      <c r="R30" s="90" t="s">
        <v>30</v>
      </c>
      <c r="S30" s="90"/>
    </row>
    <row r="31" customFormat="false" ht="12.75" hidden="false" customHeight="false" outlineLevel="0" collapsed="false">
      <c r="A31" s="108"/>
      <c r="B31" s="97" t="n">
        <v>17</v>
      </c>
      <c r="C31" s="90"/>
      <c r="D31" s="109"/>
      <c r="E31" s="104"/>
      <c r="F31" s="90"/>
      <c r="G31" s="104"/>
      <c r="H31" s="90"/>
      <c r="I31" s="104"/>
      <c r="J31" s="104"/>
      <c r="K31" s="105"/>
      <c r="L31" s="117"/>
      <c r="M31" s="105"/>
      <c r="N31" s="107"/>
      <c r="O31" s="90"/>
      <c r="P31" s="106"/>
      <c r="Q31" s="90"/>
      <c r="R31" s="90"/>
      <c r="S31" s="90"/>
    </row>
    <row r="32" customFormat="false" ht="12.75" hidden="false" customHeight="false" outlineLevel="0" collapsed="false">
      <c r="A32" s="108"/>
      <c r="B32" s="97" t="n">
        <v>18</v>
      </c>
      <c r="C32" s="90"/>
      <c r="D32" s="109"/>
      <c r="E32" s="104"/>
      <c r="F32" s="90"/>
      <c r="G32" s="104"/>
      <c r="H32" s="90"/>
      <c r="I32" s="104"/>
      <c r="J32" s="104"/>
      <c r="K32" s="105"/>
      <c r="L32" s="117"/>
      <c r="M32" s="105"/>
      <c r="N32" s="107"/>
      <c r="O32" s="90"/>
      <c r="P32" s="106"/>
      <c r="Q32" s="90"/>
      <c r="R32" s="90"/>
      <c r="S32" s="90"/>
    </row>
    <row r="33" customFormat="false" ht="12.75" hidden="false" customHeight="false" outlineLevel="0" collapsed="false">
      <c r="A33" s="81"/>
      <c r="B33" s="97" t="n">
        <v>19</v>
      </c>
      <c r="C33" s="97"/>
      <c r="D33" s="90"/>
      <c r="E33" s="90"/>
      <c r="F33" s="90"/>
      <c r="G33" s="90"/>
      <c r="H33" s="90"/>
      <c r="I33" s="90"/>
      <c r="J33" s="90"/>
      <c r="K33" s="90"/>
      <c r="L33" s="118"/>
      <c r="M33" s="90"/>
      <c r="N33" s="90"/>
      <c r="O33" s="90"/>
      <c r="P33" s="90"/>
      <c r="Q33" s="90"/>
      <c r="R33" s="90"/>
      <c r="S33" s="90"/>
    </row>
    <row r="34" customFormat="false" ht="12.75" hidden="false" customHeight="false" outlineLevel="0" collapsed="false">
      <c r="A34" s="108"/>
      <c r="B34" s="97" t="n">
        <v>20</v>
      </c>
      <c r="C34" s="90"/>
      <c r="D34" s="109"/>
      <c r="E34" s="104"/>
      <c r="F34" s="90"/>
      <c r="G34" s="104"/>
      <c r="H34" s="90"/>
      <c r="I34" s="104"/>
      <c r="J34" s="104"/>
      <c r="K34" s="105"/>
      <c r="L34" s="117"/>
      <c r="M34" s="105"/>
      <c r="N34" s="107"/>
      <c r="O34" s="90"/>
      <c r="P34" s="106"/>
      <c r="Q34" s="90"/>
      <c r="R34" s="90"/>
      <c r="S34" s="90"/>
    </row>
    <row r="35" customFormat="false" ht="12.75" hidden="false" customHeight="false" outlineLevel="0" collapsed="false">
      <c r="A35" s="108"/>
      <c r="B35" s="97" t="n">
        <v>21</v>
      </c>
      <c r="C35" s="90"/>
      <c r="D35" s="90"/>
      <c r="E35" s="104"/>
      <c r="F35" s="90"/>
      <c r="G35" s="104"/>
      <c r="H35" s="90"/>
      <c r="I35" s="104"/>
      <c r="J35" s="104"/>
      <c r="K35" s="105"/>
      <c r="L35" s="117"/>
      <c r="M35" s="105"/>
      <c r="N35" s="107"/>
      <c r="O35" s="90"/>
      <c r="P35" s="106"/>
      <c r="Q35" s="90"/>
      <c r="R35" s="90"/>
      <c r="S35" s="90"/>
    </row>
    <row r="36" customFormat="false" ht="12.75" hidden="false" customHeight="false" outlineLevel="0" collapsed="false">
      <c r="A36" s="108"/>
      <c r="B36" s="97" t="n">
        <v>22</v>
      </c>
      <c r="C36" s="90"/>
      <c r="D36" s="109"/>
      <c r="E36" s="104"/>
      <c r="F36" s="90"/>
      <c r="G36" s="104"/>
      <c r="H36" s="90"/>
      <c r="I36" s="104"/>
      <c r="J36" s="104"/>
      <c r="K36" s="105"/>
      <c r="L36" s="117"/>
      <c r="M36" s="105"/>
      <c r="N36" s="107"/>
      <c r="O36" s="90"/>
      <c r="P36" s="106"/>
      <c r="Q36" s="90"/>
      <c r="R36" s="90"/>
      <c r="S36" s="90"/>
    </row>
    <row r="37" customFormat="false" ht="12.75" hidden="false" customHeight="false" outlineLevel="0" collapsed="false">
      <c r="A37" s="108" t="n">
        <v>11022</v>
      </c>
      <c r="B37" s="97" t="n">
        <v>23</v>
      </c>
      <c r="C37" s="90" t="s">
        <v>618</v>
      </c>
      <c r="D37" s="109" t="n">
        <v>8356</v>
      </c>
      <c r="E37" s="104" t="n">
        <v>4.24</v>
      </c>
      <c r="F37" s="90"/>
      <c r="G37" s="104" t="n">
        <v>3.38</v>
      </c>
      <c r="H37" s="90"/>
      <c r="I37" s="104" t="n">
        <v>12.75</v>
      </c>
      <c r="J37" s="104" t="n">
        <v>8.51</v>
      </c>
      <c r="K37" s="105" t="n">
        <v>558</v>
      </c>
      <c r="L37" s="117" t="n">
        <v>611</v>
      </c>
      <c r="M37" s="105" t="n">
        <v>82</v>
      </c>
      <c r="N37" s="107" t="n">
        <v>-0.519</v>
      </c>
      <c r="O37" s="90" t="s">
        <v>29</v>
      </c>
      <c r="P37" s="106" t="n">
        <v>2.9</v>
      </c>
      <c r="Q37" s="90" t="s">
        <v>30</v>
      </c>
      <c r="R37" s="90" t="s">
        <v>30</v>
      </c>
      <c r="S37" s="90"/>
    </row>
    <row r="38" customFormat="false" ht="12.75" hidden="false" customHeight="false" outlineLevel="0" collapsed="false">
      <c r="A38" s="108"/>
      <c r="B38" s="97" t="n">
        <v>24</v>
      </c>
      <c r="C38" s="90"/>
      <c r="D38" s="109"/>
      <c r="E38" s="104"/>
      <c r="F38" s="90"/>
      <c r="G38" s="104"/>
      <c r="H38" s="90"/>
      <c r="I38" s="104"/>
      <c r="J38" s="104"/>
      <c r="K38" s="105"/>
      <c r="L38" s="117"/>
      <c r="M38" s="90"/>
      <c r="N38" s="107"/>
      <c r="O38" s="90"/>
      <c r="P38" s="106"/>
      <c r="Q38" s="90"/>
      <c r="R38" s="90"/>
      <c r="S38" s="90"/>
    </row>
    <row r="39" customFormat="false" ht="12.75" hidden="false" customHeight="false" outlineLevel="0" collapsed="false">
      <c r="A39" s="108" t="n">
        <v>11142</v>
      </c>
      <c r="B39" s="97" t="n">
        <v>25</v>
      </c>
      <c r="C39" s="90" t="s">
        <v>619</v>
      </c>
      <c r="D39" s="109" t="n">
        <v>8038</v>
      </c>
      <c r="E39" s="104" t="n">
        <v>4.22</v>
      </c>
      <c r="F39" s="90"/>
      <c r="G39" s="104" t="n">
        <v>3.43</v>
      </c>
      <c r="H39" s="90"/>
      <c r="I39" s="104" t="n">
        <v>12.76</v>
      </c>
      <c r="J39" s="104" t="n">
        <v>8.54</v>
      </c>
      <c r="K39" s="105" t="n">
        <v>602</v>
      </c>
      <c r="L39" s="117" t="n">
        <v>643</v>
      </c>
      <c r="M39" s="90" t="n">
        <v>38</v>
      </c>
      <c r="N39" s="107" t="n">
        <v>-0.522</v>
      </c>
      <c r="O39" s="90" t="s">
        <v>29</v>
      </c>
      <c r="P39" s="106" t="n">
        <v>2.9</v>
      </c>
      <c r="Q39" s="90" t="s">
        <v>30</v>
      </c>
      <c r="R39" s="90" t="s">
        <v>30</v>
      </c>
      <c r="S39" s="90"/>
    </row>
    <row r="40" customFormat="false" ht="12.75" hidden="false" customHeight="false" outlineLevel="0" collapsed="false">
      <c r="A40" s="97"/>
      <c r="B40" s="97" t="n">
        <v>26</v>
      </c>
      <c r="C40" s="90"/>
      <c r="D40" s="90"/>
      <c r="E40" s="90"/>
      <c r="F40" s="90"/>
      <c r="G40" s="104"/>
      <c r="H40" s="90"/>
      <c r="I40" s="104"/>
      <c r="J40" s="104"/>
      <c r="K40" s="105"/>
      <c r="L40" s="117"/>
      <c r="M40" s="90"/>
      <c r="N40" s="107"/>
      <c r="O40" s="90"/>
      <c r="P40" s="106"/>
      <c r="Q40" s="90"/>
      <c r="R40" s="90"/>
      <c r="S40" s="90"/>
    </row>
    <row r="41" customFormat="false" ht="12.75" hidden="false" customHeight="false" outlineLevel="0" collapsed="false">
      <c r="A41" s="108"/>
      <c r="B41" s="97" t="n">
        <v>27</v>
      </c>
      <c r="C41" s="110"/>
      <c r="D41" s="110"/>
      <c r="E41" s="104"/>
      <c r="F41" s="90"/>
      <c r="G41" s="104"/>
      <c r="H41" s="90"/>
      <c r="I41" s="104"/>
      <c r="J41" s="104"/>
      <c r="K41" s="105"/>
      <c r="L41" s="117"/>
      <c r="M41" s="90"/>
      <c r="N41" s="107"/>
      <c r="O41" s="90"/>
      <c r="P41" s="106"/>
      <c r="Q41" s="90"/>
      <c r="R41" s="90"/>
      <c r="S41" s="90"/>
    </row>
    <row r="42" customFormat="false" ht="12.75" hidden="false" customHeight="false" outlineLevel="0" collapsed="false">
      <c r="A42" s="97"/>
      <c r="B42" s="97" t="n">
        <v>28</v>
      </c>
      <c r="C42" s="90"/>
      <c r="D42" s="109"/>
      <c r="E42" s="104"/>
      <c r="F42" s="90"/>
      <c r="G42" s="104"/>
      <c r="H42" s="90"/>
      <c r="I42" s="104"/>
      <c r="J42" s="104"/>
      <c r="K42" s="105"/>
      <c r="L42" s="117"/>
      <c r="M42" s="90"/>
      <c r="N42" s="107"/>
      <c r="O42" s="90"/>
      <c r="P42" s="106"/>
      <c r="Q42" s="90"/>
      <c r="R42" s="90"/>
      <c r="S42" s="90"/>
    </row>
    <row r="43" customFormat="false" ht="12.75" hidden="false" customHeight="false" outlineLevel="0" collapsed="false">
      <c r="A43" s="97"/>
      <c r="B43" s="97" t="n">
        <v>29</v>
      </c>
      <c r="C43" s="90"/>
      <c r="D43" s="109"/>
      <c r="E43" s="104"/>
      <c r="F43" s="90"/>
      <c r="G43" s="104"/>
      <c r="H43" s="90"/>
      <c r="I43" s="104"/>
      <c r="J43" s="104"/>
      <c r="K43" s="105"/>
      <c r="L43" s="117"/>
      <c r="M43" s="90"/>
      <c r="N43" s="107"/>
      <c r="O43" s="90"/>
      <c r="P43" s="106"/>
      <c r="Q43" s="90"/>
      <c r="R43" s="90"/>
      <c r="S43" s="90"/>
    </row>
    <row r="44" customFormat="false" ht="12.75" hidden="false" customHeight="false" outlineLevel="0" collapsed="false">
      <c r="A44" s="81" t="n">
        <v>11414</v>
      </c>
      <c r="B44" s="97" t="n">
        <v>30</v>
      </c>
      <c r="C44" s="90" t="n">
        <v>23947</v>
      </c>
      <c r="D44" s="109" t="n">
        <v>8273</v>
      </c>
      <c r="E44" s="104" t="n">
        <v>4.17</v>
      </c>
      <c r="F44" s="90"/>
      <c r="G44" s="104" t="n">
        <v>3.42</v>
      </c>
      <c r="H44" s="90"/>
      <c r="I44" s="104" t="n">
        <v>12.77</v>
      </c>
      <c r="J44" s="104" t="n">
        <v>8.6</v>
      </c>
      <c r="K44" s="105" t="n">
        <v>503</v>
      </c>
      <c r="L44" s="117"/>
      <c r="M44" s="90" t="n">
        <v>103</v>
      </c>
      <c r="N44" s="107" t="n">
        <v>-0.523</v>
      </c>
      <c r="O44" s="90" t="s">
        <v>29</v>
      </c>
      <c r="P44" s="106" t="n">
        <v>2.7</v>
      </c>
      <c r="Q44" s="90" t="s">
        <v>30</v>
      </c>
      <c r="R44" s="90" t="s">
        <v>30</v>
      </c>
      <c r="S44" s="90"/>
    </row>
    <row r="45" customFormat="false" ht="12.75" hidden="false" customHeight="false" outlineLevel="0" collapsed="false">
      <c r="A45" s="97"/>
      <c r="B45" s="97" t="n">
        <v>31</v>
      </c>
      <c r="C45" s="90"/>
      <c r="D45" s="109"/>
      <c r="E45" s="104"/>
      <c r="F45" s="90"/>
      <c r="G45" s="104"/>
      <c r="H45" s="90"/>
      <c r="I45" s="104"/>
      <c r="J45" s="104"/>
      <c r="K45" s="105"/>
      <c r="L45" s="117"/>
      <c r="M45" s="90"/>
      <c r="N45" s="107"/>
      <c r="O45" s="90"/>
      <c r="P45" s="106"/>
      <c r="Q45" s="90"/>
      <c r="R45" s="90"/>
      <c r="S45" s="90"/>
    </row>
    <row r="46" customFormat="false" ht="12.75" hidden="false" customHeight="false" outlineLevel="0" collapsed="false">
      <c r="A46" s="97" t="s">
        <v>37</v>
      </c>
      <c r="B46" s="97"/>
      <c r="C46" s="90"/>
      <c r="D46" s="109" t="n">
        <f aca="false">AVERAGE(D15:D45)</f>
        <v>7786.71428571429</v>
      </c>
      <c r="E46" s="104" t="n">
        <f aca="false">AVERAGE(E15:E45)</f>
        <v>4.15714285714286</v>
      </c>
      <c r="F46" s="90"/>
      <c r="G46" s="104" t="n">
        <f aca="false">AVERAGE(G15:G45)</f>
        <v>3.36285714285714</v>
      </c>
      <c r="H46" s="90"/>
      <c r="I46" s="104" t="n">
        <f aca="false">AVERAGE(I15:I45)</f>
        <v>12.7228571428571</v>
      </c>
      <c r="J46" s="104" t="n">
        <f aca="false">AVERAGE(J15:J45)</f>
        <v>8.56428571428571</v>
      </c>
      <c r="K46" s="104" t="n">
        <f aca="false">AVERAGE(K15:K45)</f>
        <v>571</v>
      </c>
      <c r="L46" s="119" t="n">
        <f aca="false">AVERAGE(L15:L45)</f>
        <v>627</v>
      </c>
      <c r="M46" s="104" t="n">
        <f aca="false">AVERAGE(M15:M45)</f>
        <v>297.285714285714</v>
      </c>
      <c r="N46" s="107" t="n">
        <f aca="false">AVERAGE(N15:N45)</f>
        <v>-0.522428571428572</v>
      </c>
      <c r="O46" s="104"/>
      <c r="P46" s="104" t="n">
        <f aca="false">AVERAGE(P15:P45)</f>
        <v>3.26857142857143</v>
      </c>
      <c r="Q46" s="90"/>
      <c r="R46" s="90"/>
      <c r="S46" s="90"/>
    </row>
    <row r="47" customFormat="false" ht="12.75" hidden="false" customHeight="false" outlineLevel="0" collapsed="false">
      <c r="A47" s="97" t="s">
        <v>25</v>
      </c>
      <c r="B47" s="97"/>
      <c r="C47" s="90"/>
      <c r="D47" s="90"/>
      <c r="E47" s="90"/>
      <c r="F47" s="90"/>
      <c r="G47" s="104"/>
      <c r="H47" s="90"/>
      <c r="I47" s="104"/>
      <c r="J47" s="104"/>
      <c r="K47" s="105"/>
      <c r="L47" s="105"/>
      <c r="M47" s="90"/>
      <c r="N47" s="107"/>
      <c r="O47" s="90"/>
      <c r="P47" s="90"/>
      <c r="Q47" s="90"/>
      <c r="R47" s="90"/>
      <c r="S47" s="90"/>
    </row>
    <row r="48" customFormat="false" ht="12.75" hidden="false" customHeight="false" outlineLevel="0" collapsed="false">
      <c r="A48" s="97" t="s">
        <v>26</v>
      </c>
      <c r="B48" s="97"/>
      <c r="C48" s="90"/>
      <c r="D48" s="90"/>
      <c r="E48" s="90"/>
      <c r="F48" s="90"/>
      <c r="G48" s="104"/>
      <c r="H48" s="90"/>
      <c r="I48" s="104"/>
      <c r="J48" s="104"/>
      <c r="K48" s="105"/>
      <c r="L48" s="105"/>
      <c r="M48" s="90"/>
      <c r="N48" s="107"/>
      <c r="O48" s="90"/>
      <c r="P48" s="90"/>
      <c r="Q48" s="90"/>
      <c r="R48" s="97"/>
      <c r="S48" s="97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51"/>
      <c r="M49" s="48"/>
      <c r="N49" s="52"/>
      <c r="O49" s="48"/>
      <c r="P49" s="48"/>
      <c r="Q49" s="48"/>
      <c r="R49" s="48"/>
      <c r="S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N43" activeCellId="0" sqref="N4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13"/>
  </cols>
  <sheetData>
    <row r="1" customFormat="false" ht="12.75" hidden="false" customHeight="false" outlineLevel="0" collapsed="false">
      <c r="A1" s="81"/>
      <c r="B1" s="82" t="s">
        <v>0</v>
      </c>
      <c r="C1" s="82"/>
      <c r="D1" s="81"/>
      <c r="E1" s="81"/>
      <c r="F1" s="81"/>
      <c r="G1" s="83"/>
      <c r="H1" s="81"/>
      <c r="I1" s="83"/>
      <c r="J1" s="83"/>
      <c r="K1" s="84"/>
      <c r="L1" s="84"/>
      <c r="M1" s="81"/>
      <c r="N1" s="85"/>
      <c r="O1" s="81"/>
      <c r="P1" s="81"/>
      <c r="Q1" s="81"/>
      <c r="R1" s="81"/>
      <c r="S1" s="81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3"/>
      <c r="H2" s="81"/>
      <c r="I2" s="83"/>
      <c r="J2" s="83"/>
      <c r="K2" s="84"/>
      <c r="L2" s="84"/>
      <c r="M2" s="81"/>
      <c r="N2" s="85"/>
      <c r="O2" s="81"/>
      <c r="P2" s="81"/>
      <c r="Q2" s="81"/>
      <c r="R2" s="81"/>
      <c r="S2" s="81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3"/>
      <c r="H3" s="81"/>
      <c r="I3" s="83"/>
      <c r="J3" s="83"/>
      <c r="K3" s="84"/>
      <c r="L3" s="84"/>
      <c r="M3" s="81"/>
      <c r="N3" s="85"/>
      <c r="O3" s="81"/>
      <c r="P3" s="81"/>
      <c r="Q3" s="81"/>
      <c r="R3" s="81"/>
      <c r="S3" s="81"/>
    </row>
    <row r="4" customFormat="false" ht="12.75" hidden="false" customHeight="false" outlineLevel="0" collapsed="false">
      <c r="A4" s="81"/>
      <c r="B4" s="86" t="s">
        <v>1</v>
      </c>
      <c r="C4" s="86"/>
      <c r="D4" s="81"/>
      <c r="E4" s="81"/>
      <c r="F4" s="81"/>
      <c r="G4" s="83"/>
      <c r="H4" s="81"/>
      <c r="I4" s="83"/>
      <c r="J4" s="83"/>
      <c r="K4" s="84"/>
      <c r="L4" s="84"/>
      <c r="M4" s="81"/>
      <c r="N4" s="85"/>
      <c r="O4" s="81"/>
      <c r="P4" s="81"/>
      <c r="Q4" s="81"/>
      <c r="R4" s="81"/>
      <c r="S4" s="81"/>
    </row>
    <row r="5" customFormat="false" ht="12.75" hidden="false" customHeight="false" outlineLevel="0" collapsed="false">
      <c r="A5" s="81"/>
      <c r="B5" s="86" t="s">
        <v>2</v>
      </c>
      <c r="C5" s="86"/>
      <c r="D5" s="81"/>
      <c r="E5" s="81"/>
      <c r="F5" s="81"/>
      <c r="G5" s="83"/>
      <c r="H5" s="81"/>
      <c r="I5" s="83"/>
      <c r="J5" s="83"/>
      <c r="K5" s="84"/>
      <c r="L5" s="84"/>
      <c r="M5" s="81"/>
      <c r="N5" s="85"/>
      <c r="O5" s="81"/>
      <c r="P5" s="81"/>
      <c r="Q5" s="81"/>
      <c r="R5" s="81"/>
      <c r="S5" s="81"/>
    </row>
    <row r="6" customFormat="false" ht="12.75" hidden="false" customHeight="false" outlineLevel="0" collapsed="false">
      <c r="A6" s="81"/>
      <c r="B6" s="86" t="s">
        <v>3</v>
      </c>
      <c r="C6" s="86"/>
      <c r="D6" s="81"/>
      <c r="E6" s="81"/>
      <c r="F6" s="81"/>
      <c r="G6" s="83"/>
      <c r="H6" s="81"/>
      <c r="I6" s="83"/>
      <c r="J6" s="83"/>
      <c r="K6" s="84"/>
      <c r="L6" s="84"/>
      <c r="M6" s="81"/>
      <c r="N6" s="85"/>
      <c r="O6" s="81"/>
      <c r="P6" s="81"/>
      <c r="Q6" s="81"/>
      <c r="R6" s="81"/>
      <c r="S6" s="81"/>
    </row>
    <row r="7" customFormat="false" ht="12.75" hidden="false" customHeight="false" outlineLevel="0" collapsed="false">
      <c r="A7" s="81"/>
      <c r="B7" s="87" t="s">
        <v>620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1"/>
      <c r="N7" s="85"/>
      <c r="O7" s="81"/>
      <c r="P7" s="81"/>
      <c r="Q7" s="81"/>
      <c r="R7" s="81"/>
      <c r="S7" s="81"/>
    </row>
    <row r="8" customFormat="false" ht="12.75" hidden="false" customHeight="false" outlineLevel="0" collapsed="false">
      <c r="A8" s="81"/>
      <c r="B8" s="87" t="s">
        <v>5</v>
      </c>
      <c r="C8" s="87" t="s">
        <v>6</v>
      </c>
      <c r="D8" s="87" t="s">
        <v>6</v>
      </c>
      <c r="E8" s="87" t="s">
        <v>6</v>
      </c>
      <c r="F8" s="87" t="s">
        <v>6</v>
      </c>
      <c r="G8" s="87" t="s">
        <v>6</v>
      </c>
      <c r="H8" s="87" t="s">
        <v>6</v>
      </c>
      <c r="I8" s="87" t="s">
        <v>6</v>
      </c>
      <c r="J8" s="87" t="s">
        <v>6</v>
      </c>
      <c r="K8" s="87" t="s">
        <v>6</v>
      </c>
      <c r="L8" s="87"/>
      <c r="M8" s="81"/>
      <c r="N8" s="85"/>
      <c r="O8" s="81"/>
      <c r="P8" s="81"/>
      <c r="Q8" s="81"/>
      <c r="R8" s="81"/>
      <c r="S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3"/>
      <c r="H9" s="81"/>
      <c r="I9" s="83"/>
      <c r="J9" s="83"/>
      <c r="K9" s="84"/>
      <c r="L9" s="84"/>
      <c r="M9" s="81"/>
      <c r="N9" s="85"/>
      <c r="O9" s="81"/>
      <c r="P9" s="81"/>
      <c r="Q9" s="81"/>
      <c r="R9" s="81"/>
      <c r="S9" s="81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3"/>
      <c r="H10" s="81"/>
      <c r="I10" s="83"/>
      <c r="J10" s="83"/>
      <c r="K10" s="84"/>
      <c r="L10" s="84"/>
      <c r="M10" s="81"/>
      <c r="N10" s="85"/>
      <c r="O10" s="81"/>
      <c r="P10" s="81"/>
      <c r="Q10" s="81"/>
      <c r="R10" s="81"/>
      <c r="S10" s="81"/>
    </row>
    <row r="11" customFormat="false" ht="25.35" hidden="false" customHeight="true" outlineLevel="0" collapsed="false">
      <c r="A11" s="88" t="s">
        <v>7</v>
      </c>
      <c r="B11" s="89" t="s">
        <v>8</v>
      </c>
      <c r="C11" s="89" t="s">
        <v>9</v>
      </c>
      <c r="D11" s="90" t="s">
        <v>10</v>
      </c>
      <c r="E11" s="88" t="s">
        <v>11</v>
      </c>
      <c r="F11" s="88"/>
      <c r="G11" s="91" t="s">
        <v>12</v>
      </c>
      <c r="H11" s="91"/>
      <c r="I11" s="92" t="s">
        <v>13</v>
      </c>
      <c r="J11" s="92" t="s">
        <v>14</v>
      </c>
      <c r="K11" s="93" t="s">
        <v>610</v>
      </c>
      <c r="L11" s="113" t="s">
        <v>611</v>
      </c>
      <c r="M11" s="89" t="s">
        <v>612</v>
      </c>
      <c r="N11" s="94" t="s">
        <v>17</v>
      </c>
      <c r="O11" s="89" t="s">
        <v>18</v>
      </c>
      <c r="P11" s="95" t="s">
        <v>19</v>
      </c>
      <c r="Q11" s="89" t="s">
        <v>20</v>
      </c>
      <c r="R11" s="89" t="s">
        <v>21</v>
      </c>
      <c r="S11" s="90" t="s">
        <v>22</v>
      </c>
    </row>
    <row r="12" customFormat="false" ht="12.75" hidden="false" customHeight="false" outlineLevel="0" collapsed="false">
      <c r="A12" s="88"/>
      <c r="B12" s="96"/>
      <c r="C12" s="96"/>
      <c r="D12" s="97"/>
      <c r="E12" s="88" t="s">
        <v>23</v>
      </c>
      <c r="F12" s="98" t="s">
        <v>24</v>
      </c>
      <c r="G12" s="99" t="s">
        <v>23</v>
      </c>
      <c r="H12" s="100" t="s">
        <v>24</v>
      </c>
      <c r="I12" s="101"/>
      <c r="J12" s="101"/>
      <c r="K12" s="114" t="s">
        <v>613</v>
      </c>
      <c r="L12" s="115" t="s">
        <v>613</v>
      </c>
      <c r="M12" s="116" t="s">
        <v>614</v>
      </c>
      <c r="N12" s="94"/>
      <c r="O12" s="89"/>
      <c r="P12" s="95"/>
      <c r="Q12" s="96"/>
      <c r="R12" s="96"/>
      <c r="S12" s="90"/>
    </row>
    <row r="13" customFormat="false" ht="12.75" hidden="false" customHeight="false" outlineLevel="0" collapsed="false">
      <c r="A13" s="97" t="s">
        <v>25</v>
      </c>
      <c r="B13" s="97"/>
      <c r="C13" s="90"/>
      <c r="D13" s="90"/>
      <c r="E13" s="90"/>
      <c r="F13" s="90"/>
      <c r="G13" s="104"/>
      <c r="H13" s="90"/>
      <c r="I13" s="104"/>
      <c r="J13" s="104"/>
      <c r="K13" s="105"/>
      <c r="L13" s="117"/>
      <c r="M13" s="106"/>
      <c r="N13" s="107"/>
      <c r="O13" s="90"/>
      <c r="P13" s="90"/>
      <c r="Q13" s="90"/>
      <c r="R13" s="97"/>
      <c r="S13" s="97"/>
    </row>
    <row r="14" customFormat="false" ht="12.75" hidden="false" customHeight="false" outlineLevel="0" collapsed="false">
      <c r="A14" s="97" t="s">
        <v>26</v>
      </c>
      <c r="B14" s="97"/>
      <c r="C14" s="90"/>
      <c r="D14" s="90"/>
      <c r="E14" s="90"/>
      <c r="F14" s="90"/>
      <c r="G14" s="104"/>
      <c r="H14" s="90"/>
      <c r="I14" s="104"/>
      <c r="J14" s="104"/>
      <c r="K14" s="105"/>
      <c r="L14" s="117"/>
      <c r="M14" s="107"/>
      <c r="N14" s="107"/>
      <c r="O14" s="90"/>
      <c r="P14" s="90"/>
      <c r="Q14" s="90"/>
      <c r="R14" s="97"/>
      <c r="S14" s="97"/>
    </row>
    <row r="15" customFormat="false" ht="12.75" hidden="false" customHeight="false" outlineLevel="0" collapsed="false">
      <c r="A15" s="108" t="n">
        <v>11533</v>
      </c>
      <c r="B15" s="97" t="n">
        <v>1</v>
      </c>
      <c r="C15" s="90" t="n">
        <v>23957</v>
      </c>
      <c r="D15" s="109" t="n">
        <v>7839</v>
      </c>
      <c r="E15" s="104" t="n">
        <v>3.96</v>
      </c>
      <c r="F15" s="90"/>
      <c r="G15" s="104" t="n">
        <v>3.45</v>
      </c>
      <c r="H15" s="90"/>
      <c r="I15" s="104" t="n">
        <v>12.93</v>
      </c>
      <c r="J15" s="104" t="n">
        <v>8.97</v>
      </c>
      <c r="K15" s="105" t="n">
        <v>676</v>
      </c>
      <c r="L15" s="117"/>
      <c r="M15" s="105" t="n">
        <v>68</v>
      </c>
      <c r="N15" s="107" t="n">
        <v>-0.523</v>
      </c>
      <c r="O15" s="90" t="s">
        <v>29</v>
      </c>
      <c r="P15" s="106" t="n">
        <v>4.5</v>
      </c>
      <c r="Q15" s="90" t="s">
        <v>30</v>
      </c>
      <c r="R15" s="90" t="s">
        <v>30</v>
      </c>
      <c r="S15" s="97"/>
    </row>
    <row r="16" customFormat="false" ht="12.75" hidden="false" customHeight="false" outlineLevel="0" collapsed="false">
      <c r="A16" s="90"/>
      <c r="B16" s="97" t="n">
        <v>2</v>
      </c>
      <c r="C16" s="90"/>
      <c r="D16" s="109"/>
      <c r="E16" s="104"/>
      <c r="F16" s="90"/>
      <c r="G16" s="104"/>
      <c r="H16" s="90"/>
      <c r="I16" s="104"/>
      <c r="J16" s="104"/>
      <c r="K16" s="105"/>
      <c r="L16" s="117"/>
      <c r="M16" s="105"/>
      <c r="N16" s="107"/>
      <c r="O16" s="90"/>
      <c r="P16" s="106"/>
      <c r="Q16" s="90"/>
      <c r="R16" s="90"/>
      <c r="S16" s="97"/>
    </row>
    <row r="17" customFormat="false" ht="12.75" hidden="false" customHeight="false" outlineLevel="0" collapsed="false">
      <c r="A17" s="108"/>
      <c r="B17" s="97" t="n">
        <v>3</v>
      </c>
      <c r="C17" s="90"/>
      <c r="D17" s="109"/>
      <c r="E17" s="104"/>
      <c r="F17" s="90"/>
      <c r="G17" s="104"/>
      <c r="H17" s="90"/>
      <c r="I17" s="104"/>
      <c r="J17" s="104"/>
      <c r="K17" s="105"/>
      <c r="L17" s="117"/>
      <c r="M17" s="105"/>
      <c r="N17" s="107"/>
      <c r="O17" s="90"/>
      <c r="P17" s="106"/>
      <c r="Q17" s="90"/>
      <c r="R17" s="90"/>
      <c r="S17" s="97"/>
    </row>
    <row r="18" customFormat="false" ht="12.75" hidden="false" customHeight="false" outlineLevel="0" collapsed="false">
      <c r="A18" s="108"/>
      <c r="B18" s="97" t="n">
        <v>4</v>
      </c>
      <c r="C18" s="90"/>
      <c r="D18" s="109"/>
      <c r="E18" s="104"/>
      <c r="F18" s="90"/>
      <c r="G18" s="104"/>
      <c r="H18" s="90"/>
      <c r="I18" s="104"/>
      <c r="J18" s="104"/>
      <c r="K18" s="105"/>
      <c r="L18" s="117"/>
      <c r="M18" s="105"/>
      <c r="N18" s="107"/>
      <c r="O18" s="90"/>
      <c r="P18" s="106"/>
      <c r="Q18" s="90"/>
      <c r="R18" s="90"/>
      <c r="S18" s="97"/>
    </row>
    <row r="19" customFormat="false" ht="12.75" hidden="false" customHeight="false" outlineLevel="0" collapsed="false">
      <c r="A19" s="108"/>
      <c r="B19" s="97" t="n">
        <v>5</v>
      </c>
      <c r="C19" s="90"/>
      <c r="D19" s="109"/>
      <c r="E19" s="104"/>
      <c r="F19" s="90"/>
      <c r="G19" s="104"/>
      <c r="H19" s="90"/>
      <c r="I19" s="104"/>
      <c r="J19" s="104"/>
      <c r="K19" s="105"/>
      <c r="L19" s="117"/>
      <c r="M19" s="105"/>
      <c r="N19" s="107"/>
      <c r="O19" s="90"/>
      <c r="P19" s="106"/>
      <c r="Q19" s="90"/>
      <c r="R19" s="90"/>
      <c r="S19" s="97"/>
    </row>
    <row r="20" customFormat="false" ht="12.75" hidden="false" customHeight="false" outlineLevel="0" collapsed="false">
      <c r="A20" s="108" t="n">
        <v>11798</v>
      </c>
      <c r="B20" s="108" t="n">
        <v>6</v>
      </c>
      <c r="C20" s="110" t="s">
        <v>621</v>
      </c>
      <c r="D20" s="110" t="n">
        <v>8399</v>
      </c>
      <c r="E20" s="104" t="n">
        <v>3.74</v>
      </c>
      <c r="F20" s="90"/>
      <c r="G20" s="104" t="n">
        <v>3.46</v>
      </c>
      <c r="H20" s="90"/>
      <c r="I20" s="104" t="n">
        <v>12.74</v>
      </c>
      <c r="J20" s="104" t="n">
        <v>9</v>
      </c>
      <c r="K20" s="105" t="n">
        <v>495</v>
      </c>
      <c r="L20" s="117" t="n">
        <v>640</v>
      </c>
      <c r="M20" s="105" t="n">
        <v>53</v>
      </c>
      <c r="N20" s="107" t="n">
        <v>-0.524</v>
      </c>
      <c r="O20" s="90" t="s">
        <v>29</v>
      </c>
      <c r="P20" s="106" t="n">
        <v>4.5</v>
      </c>
      <c r="Q20" s="90" t="s">
        <v>30</v>
      </c>
      <c r="R20" s="90" t="s">
        <v>30</v>
      </c>
      <c r="S20" s="90"/>
    </row>
    <row r="21" customFormat="false" ht="12.75" hidden="false" customHeight="false" outlineLevel="0" collapsed="false">
      <c r="A21" s="108"/>
      <c r="B21" s="97" t="n">
        <v>7</v>
      </c>
      <c r="C21" s="90"/>
      <c r="D21" s="109"/>
      <c r="E21" s="104"/>
      <c r="F21" s="90"/>
      <c r="G21" s="104"/>
      <c r="H21" s="90"/>
      <c r="I21" s="104"/>
      <c r="J21" s="104"/>
      <c r="K21" s="105"/>
      <c r="L21" s="117"/>
      <c r="M21" s="105"/>
      <c r="N21" s="107"/>
      <c r="O21" s="90"/>
      <c r="P21" s="106"/>
      <c r="Q21" s="90"/>
      <c r="R21" s="90"/>
      <c r="S21" s="97"/>
    </row>
    <row r="22" customFormat="false" ht="12.75" hidden="false" customHeight="false" outlineLevel="0" collapsed="false">
      <c r="A22" s="108" t="n">
        <v>11924</v>
      </c>
      <c r="B22" s="97" t="n">
        <v>8</v>
      </c>
      <c r="C22" s="90" t="s">
        <v>622</v>
      </c>
      <c r="D22" s="109" t="n">
        <v>6724</v>
      </c>
      <c r="E22" s="104" t="n">
        <v>3.62</v>
      </c>
      <c r="F22" s="90"/>
      <c r="G22" s="104" t="n">
        <v>3.48</v>
      </c>
      <c r="H22" s="90"/>
      <c r="I22" s="104" t="n">
        <v>12.71</v>
      </c>
      <c r="J22" s="104" t="n">
        <v>9.09</v>
      </c>
      <c r="K22" s="105" t="n">
        <v>519</v>
      </c>
      <c r="L22" s="117" t="n">
        <v>654</v>
      </c>
      <c r="M22" s="105" t="n">
        <v>37</v>
      </c>
      <c r="N22" s="107" t="n">
        <v>-0.523</v>
      </c>
      <c r="O22" s="90" t="s">
        <v>29</v>
      </c>
      <c r="P22" s="106" t="n">
        <v>6.3</v>
      </c>
      <c r="Q22" s="90" t="s">
        <v>30</v>
      </c>
      <c r="R22" s="90" t="s">
        <v>30</v>
      </c>
      <c r="S22" s="97"/>
    </row>
    <row r="23" customFormat="false" ht="12.75" hidden="false" customHeight="false" outlineLevel="0" collapsed="false">
      <c r="A23" s="108"/>
      <c r="B23" s="97" t="n">
        <v>9</v>
      </c>
      <c r="C23" s="90"/>
      <c r="D23" s="109"/>
      <c r="E23" s="104"/>
      <c r="F23" s="90"/>
      <c r="G23" s="104"/>
      <c r="H23" s="90"/>
      <c r="I23" s="104"/>
      <c r="J23" s="104"/>
      <c r="K23" s="105"/>
      <c r="L23" s="117"/>
      <c r="M23" s="105"/>
      <c r="N23" s="107"/>
      <c r="O23" s="90"/>
      <c r="P23" s="106"/>
      <c r="Q23" s="90"/>
      <c r="R23" s="90"/>
      <c r="S23" s="97"/>
    </row>
    <row r="24" customFormat="false" ht="12.75" hidden="false" customHeight="false" outlineLevel="0" collapsed="false">
      <c r="A24" s="108"/>
      <c r="B24" s="97" t="n">
        <v>10</v>
      </c>
      <c r="C24" s="90"/>
      <c r="D24" s="109"/>
      <c r="E24" s="104"/>
      <c r="F24" s="90"/>
      <c r="G24" s="104"/>
      <c r="H24" s="90"/>
      <c r="I24" s="104"/>
      <c r="J24" s="104"/>
      <c r="K24" s="105"/>
      <c r="L24" s="117"/>
      <c r="M24" s="105"/>
      <c r="N24" s="107"/>
      <c r="O24" s="90"/>
      <c r="P24" s="106"/>
      <c r="Q24" s="90"/>
      <c r="R24" s="90"/>
      <c r="S24" s="97"/>
    </row>
    <row r="25" customFormat="false" ht="12.75" hidden="false" customHeight="false" outlineLevel="0" collapsed="false">
      <c r="A25" s="108"/>
      <c r="B25" s="97" t="n">
        <v>11</v>
      </c>
      <c r="C25" s="90"/>
      <c r="D25" s="109"/>
      <c r="E25" s="104"/>
      <c r="F25" s="90"/>
      <c r="G25" s="104"/>
      <c r="H25" s="90"/>
      <c r="I25" s="104"/>
      <c r="J25" s="104"/>
      <c r="K25" s="105"/>
      <c r="L25" s="117"/>
      <c r="M25" s="105"/>
      <c r="N25" s="107"/>
      <c r="O25" s="90"/>
      <c r="P25" s="106"/>
      <c r="Q25" s="90"/>
      <c r="R25" s="90"/>
      <c r="S25" s="97"/>
    </row>
    <row r="26" customFormat="false" ht="12.75" hidden="false" customHeight="false" outlineLevel="0" collapsed="false">
      <c r="A26" s="108"/>
      <c r="B26" s="97" t="n">
        <v>12</v>
      </c>
      <c r="C26" s="90"/>
      <c r="D26" s="90"/>
      <c r="E26" s="104"/>
      <c r="F26" s="90"/>
      <c r="G26" s="104"/>
      <c r="H26" s="90"/>
      <c r="I26" s="104"/>
      <c r="J26" s="104"/>
      <c r="K26" s="105"/>
      <c r="L26" s="117"/>
      <c r="M26" s="105"/>
      <c r="N26" s="107"/>
      <c r="O26" s="90"/>
      <c r="P26" s="106"/>
      <c r="Q26" s="90"/>
      <c r="R26" s="90"/>
      <c r="S26" s="97"/>
    </row>
    <row r="27" customFormat="false" ht="12.75" hidden="false" customHeight="false" outlineLevel="0" collapsed="false">
      <c r="A27" s="108" t="n">
        <v>12175</v>
      </c>
      <c r="B27" s="97" t="n">
        <v>13</v>
      </c>
      <c r="C27" s="90" t="s">
        <v>623</v>
      </c>
      <c r="D27" s="109" t="n">
        <v>8193</v>
      </c>
      <c r="E27" s="104" t="n">
        <v>3.78</v>
      </c>
      <c r="F27" s="90"/>
      <c r="G27" s="104" t="n">
        <v>3.48</v>
      </c>
      <c r="H27" s="90"/>
      <c r="I27" s="90" t="n">
        <v>12.9</v>
      </c>
      <c r="J27" s="104" t="n">
        <v>9.12</v>
      </c>
      <c r="K27" s="105" t="n">
        <v>465</v>
      </c>
      <c r="L27" s="117" t="n">
        <v>574</v>
      </c>
      <c r="M27" s="105" t="n">
        <v>39</v>
      </c>
      <c r="N27" s="107" t="n">
        <v>-0.522</v>
      </c>
      <c r="O27" s="90" t="s">
        <v>29</v>
      </c>
      <c r="P27" s="106" t="n">
        <v>4.2</v>
      </c>
      <c r="Q27" s="90" t="s">
        <v>30</v>
      </c>
      <c r="R27" s="90" t="s">
        <v>30</v>
      </c>
      <c r="S27" s="111"/>
    </row>
    <row r="28" customFormat="false" ht="12.75" hidden="false" customHeight="false" outlineLevel="0" collapsed="false">
      <c r="A28" s="97"/>
      <c r="B28" s="97" t="n">
        <v>14</v>
      </c>
      <c r="C28" s="90"/>
      <c r="D28" s="109"/>
      <c r="E28" s="104"/>
      <c r="F28" s="90"/>
      <c r="G28" s="104"/>
      <c r="H28" s="90"/>
      <c r="I28" s="104"/>
      <c r="J28" s="104"/>
      <c r="K28" s="105"/>
      <c r="L28" s="117"/>
      <c r="M28" s="105"/>
      <c r="N28" s="107"/>
      <c r="O28" s="90"/>
      <c r="P28" s="106"/>
      <c r="Q28" s="90"/>
      <c r="R28" s="90"/>
      <c r="S28" s="90"/>
    </row>
    <row r="29" customFormat="false" ht="12.75" hidden="false" customHeight="false" outlineLevel="0" collapsed="false">
      <c r="A29" s="108" t="n">
        <v>12295</v>
      </c>
      <c r="B29" s="97" t="n">
        <v>15</v>
      </c>
      <c r="C29" s="90" t="s">
        <v>624</v>
      </c>
      <c r="D29" s="109" t="n">
        <v>8348</v>
      </c>
      <c r="E29" s="104" t="n">
        <v>3.96</v>
      </c>
      <c r="F29" s="90"/>
      <c r="G29" s="104" t="n">
        <v>3.41</v>
      </c>
      <c r="H29" s="90"/>
      <c r="I29" s="104" t="n">
        <v>13.09</v>
      </c>
      <c r="J29" s="104" t="n">
        <v>9.13</v>
      </c>
      <c r="K29" s="105" t="n">
        <v>485</v>
      </c>
      <c r="L29" s="117" t="n">
        <v>634</v>
      </c>
      <c r="M29" s="105" t="n">
        <v>32</v>
      </c>
      <c r="N29" s="107" t="n">
        <v>-0.521</v>
      </c>
      <c r="O29" s="90" t="s">
        <v>29</v>
      </c>
      <c r="P29" s="106" t="n">
        <v>4.5</v>
      </c>
      <c r="Q29" s="90" t="s">
        <v>30</v>
      </c>
      <c r="R29" s="90" t="s">
        <v>30</v>
      </c>
      <c r="S29" s="90"/>
    </row>
    <row r="30" customFormat="false" ht="12.75" hidden="false" customHeight="false" outlineLevel="0" collapsed="false">
      <c r="A30" s="108"/>
      <c r="B30" s="97" t="n">
        <v>16</v>
      </c>
      <c r="C30" s="108"/>
      <c r="D30" s="110"/>
      <c r="E30" s="90"/>
      <c r="F30" s="97"/>
      <c r="G30" s="104"/>
      <c r="H30" s="90"/>
      <c r="I30" s="104"/>
      <c r="J30" s="104"/>
      <c r="K30" s="105"/>
      <c r="L30" s="117"/>
      <c r="M30" s="105"/>
      <c r="N30" s="112"/>
      <c r="O30" s="90"/>
      <c r="P30" s="106"/>
      <c r="Q30" s="90"/>
      <c r="R30" s="90"/>
      <c r="S30" s="90"/>
    </row>
    <row r="31" customFormat="false" ht="12.75" hidden="false" customHeight="false" outlineLevel="0" collapsed="false">
      <c r="A31" s="108"/>
      <c r="B31" s="97" t="n">
        <v>17</v>
      </c>
      <c r="C31" s="90"/>
      <c r="D31" s="109"/>
      <c r="E31" s="104"/>
      <c r="F31" s="90"/>
      <c r="G31" s="104"/>
      <c r="H31" s="90"/>
      <c r="I31" s="104"/>
      <c r="J31" s="104"/>
      <c r="K31" s="105"/>
      <c r="L31" s="117"/>
      <c r="M31" s="105"/>
      <c r="N31" s="107"/>
      <c r="O31" s="90"/>
      <c r="P31" s="106"/>
      <c r="Q31" s="90"/>
      <c r="R31" s="90"/>
      <c r="S31" s="90"/>
    </row>
    <row r="32" customFormat="false" ht="12.75" hidden="false" customHeight="false" outlineLevel="0" collapsed="false">
      <c r="A32" s="108"/>
      <c r="B32" s="97" t="n">
        <v>18</v>
      </c>
      <c r="C32" s="90"/>
      <c r="D32" s="109"/>
      <c r="E32" s="104"/>
      <c r="F32" s="90"/>
      <c r="G32" s="104"/>
      <c r="H32" s="90"/>
      <c r="I32" s="104"/>
      <c r="J32" s="104"/>
      <c r="K32" s="105"/>
      <c r="L32" s="117"/>
      <c r="M32" s="105"/>
      <c r="N32" s="107"/>
      <c r="O32" s="90"/>
      <c r="P32" s="106"/>
      <c r="Q32" s="90"/>
      <c r="R32" s="90"/>
      <c r="S32" s="90"/>
    </row>
    <row r="33" customFormat="false" ht="12.75" hidden="false" customHeight="false" outlineLevel="0" collapsed="false">
      <c r="A33" s="81"/>
      <c r="B33" s="97" t="n">
        <v>19</v>
      </c>
      <c r="C33" s="97"/>
      <c r="D33" s="90"/>
      <c r="E33" s="90"/>
      <c r="F33" s="90"/>
      <c r="G33" s="90"/>
      <c r="H33" s="90"/>
      <c r="I33" s="90"/>
      <c r="J33" s="90"/>
      <c r="K33" s="90"/>
      <c r="L33" s="118"/>
      <c r="M33" s="90"/>
      <c r="N33" s="90"/>
      <c r="O33" s="90"/>
      <c r="P33" s="90"/>
      <c r="Q33" s="90"/>
      <c r="R33" s="90"/>
      <c r="S33" s="90"/>
    </row>
    <row r="34" customFormat="false" ht="12.75" hidden="false" customHeight="false" outlineLevel="0" collapsed="false">
      <c r="A34" s="108"/>
      <c r="B34" s="97" t="n">
        <v>20</v>
      </c>
      <c r="C34" s="90"/>
      <c r="D34" s="109"/>
      <c r="E34" s="104"/>
      <c r="F34" s="90"/>
      <c r="G34" s="104"/>
      <c r="H34" s="90"/>
      <c r="I34" s="104"/>
      <c r="J34" s="104"/>
      <c r="K34" s="105"/>
      <c r="L34" s="117"/>
      <c r="M34" s="105"/>
      <c r="N34" s="107"/>
      <c r="O34" s="90"/>
      <c r="P34" s="106"/>
      <c r="Q34" s="90"/>
      <c r="R34" s="90"/>
      <c r="S34" s="90"/>
    </row>
    <row r="35" customFormat="false" ht="12.75" hidden="false" customHeight="false" outlineLevel="0" collapsed="false">
      <c r="A35" s="108"/>
      <c r="B35" s="97" t="n">
        <v>21</v>
      </c>
      <c r="C35" s="90"/>
      <c r="D35" s="90"/>
      <c r="E35" s="104"/>
      <c r="F35" s="90"/>
      <c r="G35" s="104"/>
      <c r="H35" s="90"/>
      <c r="I35" s="104"/>
      <c r="J35" s="104"/>
      <c r="K35" s="105"/>
      <c r="L35" s="117"/>
      <c r="M35" s="105"/>
      <c r="N35" s="107"/>
      <c r="O35" s="90"/>
      <c r="P35" s="106"/>
      <c r="Q35" s="90"/>
      <c r="R35" s="90"/>
      <c r="S35" s="90"/>
    </row>
    <row r="36" customFormat="false" ht="12.75" hidden="false" customHeight="false" outlineLevel="0" collapsed="false">
      <c r="A36" s="108" t="n">
        <v>12685</v>
      </c>
      <c r="B36" s="97" t="n">
        <v>22</v>
      </c>
      <c r="C36" s="90" t="s">
        <v>625</v>
      </c>
      <c r="D36" s="109" t="n">
        <v>8829</v>
      </c>
      <c r="E36" s="104" t="n">
        <v>4.38</v>
      </c>
      <c r="F36" s="90"/>
      <c r="G36" s="104" t="n">
        <v>3.52</v>
      </c>
      <c r="H36" s="90"/>
      <c r="I36" s="104" t="n">
        <v>13.2</v>
      </c>
      <c r="J36" s="104" t="n">
        <v>8.82</v>
      </c>
      <c r="K36" s="105" t="n">
        <v>375</v>
      </c>
      <c r="L36" s="117" t="n">
        <v>578</v>
      </c>
      <c r="M36" s="105" t="n">
        <v>42</v>
      </c>
      <c r="N36" s="107" t="n">
        <v>-0.525</v>
      </c>
      <c r="O36" s="90" t="s">
        <v>29</v>
      </c>
      <c r="P36" s="106" t="n">
        <v>4.5</v>
      </c>
      <c r="Q36" s="90" t="s">
        <v>30</v>
      </c>
      <c r="R36" s="90" t="s">
        <v>30</v>
      </c>
      <c r="S36" s="90"/>
    </row>
    <row r="37" customFormat="false" ht="12.75" hidden="false" customHeight="false" outlineLevel="0" collapsed="false">
      <c r="A37" s="108"/>
      <c r="B37" s="97" t="n">
        <v>23</v>
      </c>
      <c r="C37" s="90"/>
      <c r="D37" s="109"/>
      <c r="E37" s="104"/>
      <c r="F37" s="90"/>
      <c r="G37" s="104"/>
      <c r="H37" s="90"/>
      <c r="I37" s="104"/>
      <c r="J37" s="104"/>
      <c r="K37" s="105"/>
      <c r="L37" s="117"/>
      <c r="M37" s="105"/>
      <c r="N37" s="107"/>
      <c r="O37" s="90"/>
      <c r="P37" s="106"/>
      <c r="Q37" s="90"/>
      <c r="R37" s="90"/>
      <c r="S37" s="90"/>
    </row>
    <row r="38" customFormat="false" ht="12.75" hidden="false" customHeight="false" outlineLevel="0" collapsed="false">
      <c r="A38" s="108"/>
      <c r="B38" s="97" t="n">
        <v>24</v>
      </c>
      <c r="C38" s="90"/>
      <c r="D38" s="109"/>
      <c r="E38" s="104"/>
      <c r="F38" s="90"/>
      <c r="G38" s="104"/>
      <c r="H38" s="90"/>
      <c r="I38" s="104"/>
      <c r="J38" s="104"/>
      <c r="K38" s="105"/>
      <c r="L38" s="117"/>
      <c r="M38" s="90"/>
      <c r="N38" s="107"/>
      <c r="O38" s="90"/>
      <c r="P38" s="106"/>
      <c r="Q38" s="90"/>
      <c r="R38" s="90"/>
      <c r="S38" s="90"/>
    </row>
    <row r="39" customFormat="false" ht="12.75" hidden="false" customHeight="false" outlineLevel="0" collapsed="false">
      <c r="A39" s="108"/>
      <c r="B39" s="97" t="n">
        <v>25</v>
      </c>
      <c r="C39" s="90"/>
      <c r="D39" s="109"/>
      <c r="E39" s="104"/>
      <c r="F39" s="90"/>
      <c r="G39" s="104"/>
      <c r="H39" s="90"/>
      <c r="I39" s="104"/>
      <c r="J39" s="104"/>
      <c r="K39" s="105"/>
      <c r="L39" s="117"/>
      <c r="M39" s="90"/>
      <c r="N39" s="107"/>
      <c r="O39" s="90"/>
      <c r="P39" s="106"/>
      <c r="Q39" s="90"/>
      <c r="R39" s="90"/>
      <c r="S39" s="90"/>
    </row>
    <row r="40" customFormat="false" ht="12.75" hidden="false" customHeight="false" outlineLevel="0" collapsed="false">
      <c r="A40" s="97"/>
      <c r="B40" s="97" t="n">
        <v>26</v>
      </c>
      <c r="C40" s="90"/>
      <c r="D40" s="90"/>
      <c r="E40" s="90"/>
      <c r="F40" s="90"/>
      <c r="G40" s="104"/>
      <c r="H40" s="90"/>
      <c r="I40" s="104"/>
      <c r="J40" s="104"/>
      <c r="K40" s="105"/>
      <c r="L40" s="117"/>
      <c r="M40" s="90"/>
      <c r="N40" s="107"/>
      <c r="O40" s="90"/>
      <c r="P40" s="106"/>
      <c r="Q40" s="90"/>
      <c r="R40" s="90"/>
      <c r="S40" s="90"/>
    </row>
    <row r="41" customFormat="false" ht="12.75" hidden="false" customHeight="false" outlineLevel="0" collapsed="false">
      <c r="A41" s="108" t="n">
        <v>12948</v>
      </c>
      <c r="B41" s="97" t="n">
        <v>27</v>
      </c>
      <c r="C41" s="110" t="s">
        <v>626</v>
      </c>
      <c r="D41" s="110" t="n">
        <v>8638</v>
      </c>
      <c r="E41" s="104" t="n">
        <v>4.38</v>
      </c>
      <c r="F41" s="90"/>
      <c r="G41" s="104" t="n">
        <v>3.55</v>
      </c>
      <c r="H41" s="90"/>
      <c r="I41" s="104" t="n">
        <v>13.4</v>
      </c>
      <c r="J41" s="104" t="n">
        <v>9.02</v>
      </c>
      <c r="K41" s="105" t="n">
        <v>490</v>
      </c>
      <c r="L41" s="117" t="n">
        <v>519</v>
      </c>
      <c r="M41" s="90" t="n">
        <v>25</v>
      </c>
      <c r="N41" s="107" t="n">
        <v>-0.525</v>
      </c>
      <c r="O41" s="90" t="s">
        <v>29</v>
      </c>
      <c r="P41" s="106" t="n">
        <v>4.2</v>
      </c>
      <c r="Q41" s="90" t="s">
        <v>30</v>
      </c>
      <c r="R41" s="90" t="s">
        <v>30</v>
      </c>
      <c r="S41" s="90"/>
    </row>
    <row r="42" customFormat="false" ht="12.75" hidden="false" customHeight="false" outlineLevel="0" collapsed="false">
      <c r="A42" s="97"/>
      <c r="B42" s="97" t="n">
        <v>28</v>
      </c>
      <c r="C42" s="90"/>
      <c r="D42" s="109"/>
      <c r="E42" s="104"/>
      <c r="F42" s="90"/>
      <c r="G42" s="104"/>
      <c r="H42" s="90"/>
      <c r="I42" s="104"/>
      <c r="J42" s="104"/>
      <c r="K42" s="105"/>
      <c r="L42" s="117"/>
      <c r="M42" s="90"/>
      <c r="N42" s="107"/>
      <c r="O42" s="90"/>
      <c r="P42" s="106"/>
      <c r="Q42" s="90"/>
      <c r="R42" s="90"/>
      <c r="S42" s="90"/>
    </row>
    <row r="43" customFormat="false" ht="12.75" hidden="false" customHeight="false" outlineLevel="0" collapsed="false">
      <c r="A43" s="97" t="n">
        <v>13077</v>
      </c>
      <c r="B43" s="97" t="n">
        <v>29</v>
      </c>
      <c r="C43" s="90" t="s">
        <v>627</v>
      </c>
      <c r="D43" s="109" t="n">
        <v>7437</v>
      </c>
      <c r="E43" s="104" t="n">
        <v>4.14</v>
      </c>
      <c r="F43" s="90"/>
      <c r="G43" s="104" t="n">
        <v>3.47</v>
      </c>
      <c r="H43" s="90"/>
      <c r="I43" s="104" t="n">
        <v>13.19</v>
      </c>
      <c r="J43" s="104" t="n">
        <v>9.05</v>
      </c>
      <c r="K43" s="105" t="n">
        <v>487</v>
      </c>
      <c r="L43" s="117" t="n">
        <v>620</v>
      </c>
      <c r="M43" s="90" t="n">
        <v>26</v>
      </c>
      <c r="N43" s="107" t="n">
        <v>-0.522</v>
      </c>
      <c r="O43" s="90" t="s">
        <v>29</v>
      </c>
      <c r="P43" s="106" t="n">
        <v>4</v>
      </c>
      <c r="Q43" s="90" t="s">
        <v>30</v>
      </c>
      <c r="R43" s="90" t="s">
        <v>30</v>
      </c>
      <c r="S43" s="90"/>
    </row>
    <row r="44" customFormat="false" ht="12.75" hidden="false" customHeight="false" outlineLevel="0" collapsed="false">
      <c r="A44" s="81"/>
      <c r="B44" s="97" t="n">
        <v>30</v>
      </c>
      <c r="C44" s="90"/>
      <c r="D44" s="109"/>
      <c r="E44" s="104"/>
      <c r="F44" s="90"/>
      <c r="G44" s="104"/>
      <c r="H44" s="90"/>
      <c r="I44" s="104"/>
      <c r="J44" s="104"/>
      <c r="K44" s="105"/>
      <c r="L44" s="117"/>
      <c r="M44" s="90"/>
      <c r="N44" s="107"/>
      <c r="O44" s="90"/>
      <c r="P44" s="106"/>
      <c r="Q44" s="90"/>
      <c r="R44" s="90"/>
      <c r="S44" s="90"/>
    </row>
    <row r="45" customFormat="false" ht="12.75" hidden="false" customHeight="false" outlineLevel="0" collapsed="false">
      <c r="A45" s="97"/>
      <c r="B45" s="97" t="n">
        <v>31</v>
      </c>
      <c r="C45" s="90"/>
      <c r="D45" s="109"/>
      <c r="E45" s="104"/>
      <c r="F45" s="90"/>
      <c r="G45" s="104"/>
      <c r="H45" s="90"/>
      <c r="I45" s="104"/>
      <c r="J45" s="104"/>
      <c r="K45" s="105"/>
      <c r="L45" s="117"/>
      <c r="M45" s="90"/>
      <c r="N45" s="107"/>
      <c r="O45" s="90"/>
      <c r="P45" s="106"/>
      <c r="Q45" s="90"/>
      <c r="R45" s="90"/>
      <c r="S45" s="90"/>
    </row>
    <row r="46" customFormat="false" ht="12.75" hidden="false" customHeight="false" outlineLevel="0" collapsed="false">
      <c r="A46" s="97" t="s">
        <v>37</v>
      </c>
      <c r="B46" s="97"/>
      <c r="C46" s="90"/>
      <c r="D46" s="109" t="n">
        <f aca="false">AVERAGE(D15:D45)</f>
        <v>8050.875</v>
      </c>
      <c r="E46" s="104" t="n">
        <f aca="false">AVERAGE(E15:E45)</f>
        <v>3.995</v>
      </c>
      <c r="F46" s="90"/>
      <c r="G46" s="104" t="n">
        <f aca="false">AVERAGE(G15:G45)</f>
        <v>3.4775</v>
      </c>
      <c r="H46" s="90"/>
      <c r="I46" s="104" t="n">
        <f aca="false">AVERAGE(I15:I45)</f>
        <v>13.02</v>
      </c>
      <c r="J46" s="104" t="n">
        <f aca="false">AVERAGE(J15:J45)</f>
        <v>9.025</v>
      </c>
      <c r="K46" s="104" t="n">
        <f aca="false">AVERAGE(K15:K45)</f>
        <v>499</v>
      </c>
      <c r="L46" s="119" t="n">
        <f aca="false">AVERAGE(L15:L45)</f>
        <v>602.714285714286</v>
      </c>
      <c r="M46" s="104" t="n">
        <f aca="false">AVERAGE(M15:M45)</f>
        <v>40.25</v>
      </c>
      <c r="N46" s="107" t="n">
        <f aca="false">AVERAGE(N15:N45)</f>
        <v>-0.523125</v>
      </c>
      <c r="O46" s="104"/>
      <c r="P46" s="104" t="n">
        <f aca="false">AVERAGE(P15:P45)</f>
        <v>4.5875</v>
      </c>
      <c r="Q46" s="90"/>
      <c r="R46" s="90"/>
      <c r="S46" s="90"/>
    </row>
    <row r="47" customFormat="false" ht="12.75" hidden="false" customHeight="false" outlineLevel="0" collapsed="false">
      <c r="A47" s="97" t="s">
        <v>25</v>
      </c>
      <c r="B47" s="97"/>
      <c r="C47" s="90"/>
      <c r="D47" s="90"/>
      <c r="E47" s="90"/>
      <c r="F47" s="90"/>
      <c r="G47" s="104"/>
      <c r="H47" s="90"/>
      <c r="I47" s="104"/>
      <c r="J47" s="104"/>
      <c r="K47" s="105"/>
      <c r="L47" s="105"/>
      <c r="M47" s="90"/>
      <c r="N47" s="107"/>
      <c r="O47" s="90"/>
      <c r="P47" s="90"/>
      <c r="Q47" s="90"/>
      <c r="R47" s="90"/>
      <c r="S47" s="90"/>
    </row>
    <row r="48" customFormat="false" ht="12.75" hidden="false" customHeight="false" outlineLevel="0" collapsed="false">
      <c r="A48" s="97" t="s">
        <v>26</v>
      </c>
      <c r="B48" s="97"/>
      <c r="C48" s="90"/>
      <c r="D48" s="90"/>
      <c r="E48" s="90"/>
      <c r="F48" s="90"/>
      <c r="G48" s="104"/>
      <c r="H48" s="90"/>
      <c r="I48" s="104"/>
      <c r="J48" s="104"/>
      <c r="K48" s="105"/>
      <c r="L48" s="105"/>
      <c r="M48" s="90"/>
      <c r="N48" s="107"/>
      <c r="O48" s="90"/>
      <c r="P48" s="90"/>
      <c r="Q48" s="90"/>
      <c r="R48" s="97"/>
      <c r="S48" s="97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51"/>
      <c r="M49" s="48"/>
      <c r="N49" s="52"/>
      <c r="O49" s="48"/>
      <c r="P49" s="48"/>
      <c r="Q49" s="48"/>
      <c r="R49" s="48"/>
      <c r="S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13"/>
  </cols>
  <sheetData>
    <row r="1" customFormat="false" ht="12.75" hidden="false" customHeight="false" outlineLevel="0" collapsed="false">
      <c r="A1" s="81"/>
      <c r="B1" s="82" t="s">
        <v>0</v>
      </c>
      <c r="C1" s="82"/>
      <c r="D1" s="81"/>
      <c r="E1" s="81"/>
      <c r="F1" s="81"/>
      <c r="G1" s="83"/>
      <c r="H1" s="81"/>
      <c r="I1" s="83"/>
      <c r="J1" s="83"/>
      <c r="K1" s="84"/>
      <c r="L1" s="84"/>
      <c r="M1" s="81"/>
      <c r="N1" s="85"/>
      <c r="O1" s="81"/>
      <c r="P1" s="81"/>
      <c r="Q1" s="81"/>
      <c r="R1" s="81"/>
      <c r="S1" s="81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3"/>
      <c r="H2" s="81"/>
      <c r="I2" s="83"/>
      <c r="J2" s="83"/>
      <c r="K2" s="84"/>
      <c r="L2" s="84"/>
      <c r="M2" s="81"/>
      <c r="N2" s="85"/>
      <c r="O2" s="81"/>
      <c r="P2" s="81"/>
      <c r="Q2" s="81"/>
      <c r="R2" s="81"/>
      <c r="S2" s="81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3"/>
      <c r="H3" s="81"/>
      <c r="I3" s="83"/>
      <c r="J3" s="83"/>
      <c r="K3" s="84"/>
      <c r="L3" s="84"/>
      <c r="M3" s="81"/>
      <c r="N3" s="85"/>
      <c r="O3" s="81"/>
      <c r="P3" s="81"/>
      <c r="Q3" s="81"/>
      <c r="R3" s="81"/>
      <c r="S3" s="81"/>
    </row>
    <row r="4" customFormat="false" ht="12.75" hidden="false" customHeight="false" outlineLevel="0" collapsed="false">
      <c r="A4" s="81"/>
      <c r="B4" s="86" t="s">
        <v>1</v>
      </c>
      <c r="C4" s="86"/>
      <c r="D4" s="81"/>
      <c r="E4" s="81"/>
      <c r="F4" s="81"/>
      <c r="G4" s="83"/>
      <c r="H4" s="81"/>
      <c r="I4" s="83"/>
      <c r="J4" s="83"/>
      <c r="K4" s="84"/>
      <c r="L4" s="84"/>
      <c r="M4" s="81"/>
      <c r="N4" s="85"/>
      <c r="O4" s="81"/>
      <c r="P4" s="81"/>
      <c r="Q4" s="81"/>
      <c r="R4" s="81"/>
      <c r="S4" s="81"/>
    </row>
    <row r="5" customFormat="false" ht="12.75" hidden="false" customHeight="false" outlineLevel="0" collapsed="false">
      <c r="A5" s="81"/>
      <c r="B5" s="86" t="s">
        <v>2</v>
      </c>
      <c r="C5" s="86"/>
      <c r="D5" s="81"/>
      <c r="E5" s="81"/>
      <c r="F5" s="81"/>
      <c r="G5" s="83"/>
      <c r="H5" s="81"/>
      <c r="I5" s="83"/>
      <c r="J5" s="83"/>
      <c r="K5" s="84"/>
      <c r="L5" s="84"/>
      <c r="M5" s="81"/>
      <c r="N5" s="85"/>
      <c r="O5" s="81"/>
      <c r="P5" s="81"/>
      <c r="Q5" s="81"/>
      <c r="R5" s="81"/>
      <c r="S5" s="81"/>
    </row>
    <row r="6" customFormat="false" ht="12.75" hidden="false" customHeight="false" outlineLevel="0" collapsed="false">
      <c r="A6" s="81"/>
      <c r="B6" s="86" t="s">
        <v>3</v>
      </c>
      <c r="C6" s="86"/>
      <c r="D6" s="81"/>
      <c r="E6" s="81"/>
      <c r="F6" s="81"/>
      <c r="G6" s="83"/>
      <c r="H6" s="81"/>
      <c r="I6" s="83"/>
      <c r="J6" s="83"/>
      <c r="K6" s="84"/>
      <c r="L6" s="84"/>
      <c r="M6" s="81"/>
      <c r="N6" s="85"/>
      <c r="O6" s="81"/>
      <c r="P6" s="81"/>
      <c r="Q6" s="81"/>
      <c r="R6" s="81"/>
      <c r="S6" s="81"/>
    </row>
    <row r="7" customFormat="false" ht="12.75" hidden="false" customHeight="false" outlineLevel="0" collapsed="false">
      <c r="A7" s="81"/>
      <c r="B7" s="87" t="s">
        <v>628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1"/>
      <c r="N7" s="85"/>
      <c r="O7" s="81"/>
      <c r="P7" s="81"/>
      <c r="Q7" s="81"/>
      <c r="R7" s="81"/>
      <c r="S7" s="81"/>
    </row>
    <row r="8" customFormat="false" ht="12.75" hidden="false" customHeight="false" outlineLevel="0" collapsed="false">
      <c r="A8" s="81"/>
      <c r="B8" s="87" t="s">
        <v>5</v>
      </c>
      <c r="C8" s="87" t="s">
        <v>6</v>
      </c>
      <c r="D8" s="87" t="s">
        <v>6</v>
      </c>
      <c r="E8" s="87" t="s">
        <v>6</v>
      </c>
      <c r="F8" s="87" t="s">
        <v>6</v>
      </c>
      <c r="G8" s="87" t="s">
        <v>6</v>
      </c>
      <c r="H8" s="87" t="s">
        <v>6</v>
      </c>
      <c r="I8" s="87" t="s">
        <v>6</v>
      </c>
      <c r="J8" s="87" t="s">
        <v>6</v>
      </c>
      <c r="K8" s="87" t="s">
        <v>6</v>
      </c>
      <c r="L8" s="87"/>
      <c r="M8" s="81"/>
      <c r="N8" s="85"/>
      <c r="O8" s="81"/>
      <c r="P8" s="81"/>
      <c r="Q8" s="81"/>
      <c r="R8" s="81"/>
      <c r="S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3"/>
      <c r="H9" s="81"/>
      <c r="I9" s="83"/>
      <c r="J9" s="83"/>
      <c r="K9" s="84"/>
      <c r="L9" s="84"/>
      <c r="M9" s="81"/>
      <c r="N9" s="85"/>
      <c r="O9" s="81"/>
      <c r="P9" s="81"/>
      <c r="Q9" s="81"/>
      <c r="R9" s="81"/>
      <c r="S9" s="81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3"/>
      <c r="H10" s="81"/>
      <c r="I10" s="83"/>
      <c r="J10" s="83"/>
      <c r="K10" s="84"/>
      <c r="L10" s="84"/>
      <c r="M10" s="81"/>
      <c r="N10" s="85"/>
      <c r="O10" s="81"/>
      <c r="P10" s="81"/>
      <c r="Q10" s="81"/>
      <c r="R10" s="81"/>
      <c r="S10" s="81"/>
    </row>
    <row r="11" customFormat="false" ht="25.35" hidden="false" customHeight="true" outlineLevel="0" collapsed="false">
      <c r="A11" s="88" t="s">
        <v>7</v>
      </c>
      <c r="B11" s="89" t="s">
        <v>8</v>
      </c>
      <c r="C11" s="89" t="s">
        <v>9</v>
      </c>
      <c r="D11" s="90" t="s">
        <v>10</v>
      </c>
      <c r="E11" s="88" t="s">
        <v>11</v>
      </c>
      <c r="F11" s="88"/>
      <c r="G11" s="91" t="s">
        <v>12</v>
      </c>
      <c r="H11" s="91"/>
      <c r="I11" s="92" t="s">
        <v>13</v>
      </c>
      <c r="J11" s="92" t="s">
        <v>14</v>
      </c>
      <c r="K11" s="93" t="s">
        <v>610</v>
      </c>
      <c r="L11" s="113" t="s">
        <v>611</v>
      </c>
      <c r="M11" s="89" t="s">
        <v>612</v>
      </c>
      <c r="N11" s="94" t="s">
        <v>17</v>
      </c>
      <c r="O11" s="89" t="s">
        <v>18</v>
      </c>
      <c r="P11" s="95" t="s">
        <v>19</v>
      </c>
      <c r="Q11" s="89" t="s">
        <v>20</v>
      </c>
      <c r="R11" s="89" t="s">
        <v>21</v>
      </c>
      <c r="S11" s="90" t="s">
        <v>22</v>
      </c>
    </row>
    <row r="12" customFormat="false" ht="12.75" hidden="false" customHeight="false" outlineLevel="0" collapsed="false">
      <c r="A12" s="88"/>
      <c r="B12" s="96"/>
      <c r="C12" s="96"/>
      <c r="D12" s="97"/>
      <c r="E12" s="88" t="s">
        <v>23</v>
      </c>
      <c r="F12" s="98" t="s">
        <v>24</v>
      </c>
      <c r="G12" s="99" t="s">
        <v>23</v>
      </c>
      <c r="H12" s="100" t="s">
        <v>24</v>
      </c>
      <c r="I12" s="101"/>
      <c r="J12" s="101"/>
      <c r="K12" s="114" t="s">
        <v>613</v>
      </c>
      <c r="L12" s="115" t="s">
        <v>613</v>
      </c>
      <c r="M12" s="116" t="s">
        <v>614</v>
      </c>
      <c r="N12" s="94"/>
      <c r="O12" s="89"/>
      <c r="P12" s="95"/>
      <c r="Q12" s="96"/>
      <c r="R12" s="96"/>
      <c r="S12" s="90"/>
    </row>
    <row r="13" customFormat="false" ht="12.75" hidden="false" customHeight="false" outlineLevel="0" collapsed="false">
      <c r="A13" s="97" t="s">
        <v>25</v>
      </c>
      <c r="B13" s="97"/>
      <c r="C13" s="90"/>
      <c r="D13" s="90"/>
      <c r="E13" s="90"/>
      <c r="F13" s="90"/>
      <c r="G13" s="104"/>
      <c r="H13" s="90"/>
      <c r="I13" s="104"/>
      <c r="J13" s="104"/>
      <c r="K13" s="105"/>
      <c r="L13" s="117"/>
      <c r="M13" s="106"/>
      <c r="N13" s="107"/>
      <c r="O13" s="90"/>
      <c r="P13" s="90"/>
      <c r="Q13" s="90"/>
      <c r="R13" s="97"/>
      <c r="S13" s="97"/>
    </row>
    <row r="14" customFormat="false" ht="12.75" hidden="false" customHeight="false" outlineLevel="0" collapsed="false">
      <c r="A14" s="97" t="s">
        <v>26</v>
      </c>
      <c r="B14" s="97"/>
      <c r="C14" s="90"/>
      <c r="D14" s="90"/>
      <c r="E14" s="90"/>
      <c r="F14" s="90"/>
      <c r="G14" s="104"/>
      <c r="H14" s="90"/>
      <c r="I14" s="104"/>
      <c r="J14" s="104"/>
      <c r="K14" s="105"/>
      <c r="L14" s="117"/>
      <c r="M14" s="107"/>
      <c r="N14" s="107"/>
      <c r="O14" s="90"/>
      <c r="P14" s="90"/>
      <c r="Q14" s="90"/>
      <c r="R14" s="97"/>
      <c r="S14" s="97"/>
    </row>
    <row r="15" customFormat="false" ht="12.75" hidden="false" customHeight="false" outlineLevel="0" collapsed="false">
      <c r="A15" s="108"/>
      <c r="B15" s="97" t="n">
        <v>1</v>
      </c>
      <c r="C15" s="90"/>
      <c r="D15" s="109"/>
      <c r="E15" s="104"/>
      <c r="F15" s="90"/>
      <c r="G15" s="104"/>
      <c r="H15" s="90"/>
      <c r="I15" s="104"/>
      <c r="J15" s="104"/>
      <c r="K15" s="105"/>
      <c r="L15" s="117"/>
      <c r="M15" s="105"/>
      <c r="N15" s="107"/>
      <c r="O15" s="90"/>
      <c r="P15" s="106"/>
      <c r="Q15" s="90"/>
      <c r="R15" s="90"/>
      <c r="S15" s="97"/>
    </row>
    <row r="16" customFormat="false" ht="12.75" hidden="false" customHeight="false" outlineLevel="0" collapsed="false">
      <c r="A16" s="90"/>
      <c r="B16" s="97" t="n">
        <v>2</v>
      </c>
      <c r="C16" s="90"/>
      <c r="D16" s="109"/>
      <c r="E16" s="104"/>
      <c r="F16" s="90"/>
      <c r="G16" s="104"/>
      <c r="H16" s="90"/>
      <c r="I16" s="104"/>
      <c r="J16" s="104"/>
      <c r="K16" s="105"/>
      <c r="L16" s="117"/>
      <c r="M16" s="105"/>
      <c r="N16" s="107"/>
      <c r="O16" s="90"/>
      <c r="P16" s="106"/>
      <c r="Q16" s="90"/>
      <c r="R16" s="90"/>
      <c r="S16" s="97"/>
    </row>
    <row r="17" customFormat="false" ht="12.75" hidden="false" customHeight="false" outlineLevel="0" collapsed="false">
      <c r="A17" s="108" t="n">
        <v>13339</v>
      </c>
      <c r="B17" s="97" t="n">
        <v>3</v>
      </c>
      <c r="C17" s="90" t="s">
        <v>629</v>
      </c>
      <c r="D17" s="109" t="n">
        <v>7388</v>
      </c>
      <c r="E17" s="104" t="n">
        <v>4.1</v>
      </c>
      <c r="F17" s="90"/>
      <c r="G17" s="104" t="n">
        <v>3.45</v>
      </c>
      <c r="H17" s="90"/>
      <c r="I17" s="104" t="n">
        <v>13.07</v>
      </c>
      <c r="J17" s="104" t="n">
        <v>8.97</v>
      </c>
      <c r="K17" s="105" t="n">
        <v>460</v>
      </c>
      <c r="L17" s="117" t="n">
        <v>561</v>
      </c>
      <c r="M17" s="105" t="n">
        <v>92</v>
      </c>
      <c r="N17" s="107" t="n">
        <v>-0.524</v>
      </c>
      <c r="O17" s="90" t="s">
        <v>29</v>
      </c>
      <c r="P17" s="106" t="n">
        <v>4.2</v>
      </c>
      <c r="Q17" s="90" t="s">
        <v>30</v>
      </c>
      <c r="R17" s="90" t="s">
        <v>30</v>
      </c>
      <c r="S17" s="97"/>
    </row>
    <row r="18" customFormat="false" ht="12.75" hidden="false" customHeight="false" outlineLevel="0" collapsed="false">
      <c r="A18" s="108"/>
      <c r="B18" s="97" t="n">
        <v>4</v>
      </c>
      <c r="C18" s="90"/>
      <c r="D18" s="109"/>
      <c r="E18" s="104"/>
      <c r="F18" s="90"/>
      <c r="G18" s="104"/>
      <c r="H18" s="90"/>
      <c r="I18" s="104"/>
      <c r="J18" s="104"/>
      <c r="K18" s="105"/>
      <c r="L18" s="117"/>
      <c r="M18" s="105"/>
      <c r="N18" s="107"/>
      <c r="O18" s="90"/>
      <c r="P18" s="106"/>
      <c r="Q18" s="90"/>
      <c r="R18" s="90"/>
      <c r="S18" s="97"/>
    </row>
    <row r="19" customFormat="false" ht="12.75" hidden="false" customHeight="false" outlineLevel="0" collapsed="false">
      <c r="A19" s="108" t="n">
        <v>13466</v>
      </c>
      <c r="B19" s="97" t="n">
        <v>5</v>
      </c>
      <c r="C19" s="90" t="s">
        <v>630</v>
      </c>
      <c r="D19" s="109" t="n">
        <v>7313</v>
      </c>
      <c r="E19" s="104" t="n">
        <v>4.19</v>
      </c>
      <c r="F19" s="90"/>
      <c r="G19" s="104" t="n">
        <v>3.4</v>
      </c>
      <c r="H19" s="90"/>
      <c r="I19" s="104" t="n">
        <v>13.06</v>
      </c>
      <c r="J19" s="104" t="n">
        <v>8.87</v>
      </c>
      <c r="K19" s="105" t="n">
        <v>467</v>
      </c>
      <c r="L19" s="117"/>
      <c r="M19" s="105" t="n">
        <v>35</v>
      </c>
      <c r="N19" s="107" t="n">
        <v>-0.522</v>
      </c>
      <c r="O19" s="90" t="s">
        <v>29</v>
      </c>
      <c r="P19" s="106" t="n">
        <v>4.2</v>
      </c>
      <c r="Q19" s="90" t="s">
        <v>30</v>
      </c>
      <c r="R19" s="90" t="s">
        <v>30</v>
      </c>
      <c r="S19" s="97"/>
    </row>
    <row r="20" customFormat="false" ht="12.75" hidden="false" customHeight="false" outlineLevel="0" collapsed="false">
      <c r="A20" s="108"/>
      <c r="B20" s="108" t="n">
        <v>6</v>
      </c>
      <c r="C20" s="110"/>
      <c r="D20" s="110"/>
      <c r="E20" s="104"/>
      <c r="F20" s="90"/>
      <c r="G20" s="104"/>
      <c r="H20" s="90"/>
      <c r="I20" s="104"/>
      <c r="J20" s="104"/>
      <c r="K20" s="105"/>
      <c r="L20" s="117"/>
      <c r="M20" s="105"/>
      <c r="N20" s="107"/>
      <c r="O20" s="90"/>
      <c r="P20" s="106"/>
      <c r="Q20" s="90"/>
      <c r="R20" s="90"/>
      <c r="S20" s="90"/>
    </row>
    <row r="21" customFormat="false" ht="12.75" hidden="false" customHeight="false" outlineLevel="0" collapsed="false">
      <c r="A21" s="108"/>
      <c r="B21" s="97" t="n">
        <v>7</v>
      </c>
      <c r="C21" s="90"/>
      <c r="D21" s="109"/>
      <c r="E21" s="104"/>
      <c r="F21" s="90"/>
      <c r="G21" s="104"/>
      <c r="H21" s="90"/>
      <c r="I21" s="104"/>
      <c r="J21" s="104"/>
      <c r="K21" s="105"/>
      <c r="L21" s="117"/>
      <c r="M21" s="105"/>
      <c r="N21" s="107"/>
      <c r="O21" s="90"/>
      <c r="P21" s="106"/>
      <c r="Q21" s="90"/>
      <c r="R21" s="90"/>
      <c r="S21" s="97"/>
    </row>
    <row r="22" customFormat="false" ht="12.75" hidden="false" customHeight="false" outlineLevel="0" collapsed="false">
      <c r="A22" s="108"/>
      <c r="B22" s="97" t="n">
        <v>8</v>
      </c>
      <c r="C22" s="90"/>
      <c r="D22" s="109"/>
      <c r="E22" s="104"/>
      <c r="F22" s="90"/>
      <c r="G22" s="104"/>
      <c r="H22" s="90"/>
      <c r="I22" s="104"/>
      <c r="J22" s="104"/>
      <c r="K22" s="105"/>
      <c r="L22" s="117"/>
      <c r="M22" s="105"/>
      <c r="N22" s="107"/>
      <c r="O22" s="90"/>
      <c r="P22" s="106"/>
      <c r="Q22" s="90"/>
      <c r="R22" s="90"/>
      <c r="S22" s="97"/>
    </row>
    <row r="23" customFormat="false" ht="12.75" hidden="false" customHeight="false" outlineLevel="0" collapsed="false">
      <c r="A23" s="108"/>
      <c r="B23" s="97" t="n">
        <v>9</v>
      </c>
      <c r="C23" s="90"/>
      <c r="D23" s="109"/>
      <c r="E23" s="104"/>
      <c r="F23" s="90"/>
      <c r="G23" s="104"/>
      <c r="H23" s="90"/>
      <c r="I23" s="104"/>
      <c r="J23" s="104"/>
      <c r="K23" s="105"/>
      <c r="L23" s="117"/>
      <c r="M23" s="105"/>
      <c r="N23" s="107"/>
      <c r="O23" s="90"/>
      <c r="P23" s="106"/>
      <c r="Q23" s="90"/>
      <c r="R23" s="90"/>
      <c r="S23" s="97"/>
    </row>
    <row r="24" customFormat="false" ht="12.75" hidden="false" customHeight="false" outlineLevel="0" collapsed="false">
      <c r="A24" s="108"/>
      <c r="B24" s="97" t="n">
        <v>10</v>
      </c>
      <c r="C24" s="90"/>
      <c r="D24" s="109"/>
      <c r="E24" s="104"/>
      <c r="F24" s="90"/>
      <c r="G24" s="104"/>
      <c r="H24" s="90"/>
      <c r="I24" s="104"/>
      <c r="J24" s="104"/>
      <c r="K24" s="105"/>
      <c r="L24" s="117"/>
      <c r="M24" s="105"/>
      <c r="N24" s="107"/>
      <c r="O24" s="90"/>
      <c r="P24" s="106"/>
      <c r="Q24" s="90"/>
      <c r="R24" s="90"/>
      <c r="S24" s="97"/>
    </row>
    <row r="25" customFormat="false" ht="12.75" hidden="false" customHeight="false" outlineLevel="0" collapsed="false">
      <c r="A25" s="108"/>
      <c r="B25" s="97" t="n">
        <v>11</v>
      </c>
      <c r="C25" s="90"/>
      <c r="D25" s="109"/>
      <c r="E25" s="104"/>
      <c r="F25" s="90"/>
      <c r="G25" s="104"/>
      <c r="H25" s="90"/>
      <c r="I25" s="104"/>
      <c r="J25" s="104"/>
      <c r="K25" s="105"/>
      <c r="L25" s="117"/>
      <c r="M25" s="105"/>
      <c r="N25" s="107"/>
      <c r="O25" s="90"/>
      <c r="P25" s="106"/>
      <c r="Q25" s="90"/>
      <c r="R25" s="90"/>
      <c r="S25" s="97"/>
    </row>
    <row r="26" customFormat="false" ht="12.75" hidden="false" customHeight="false" outlineLevel="0" collapsed="false">
      <c r="A26" s="108" t="n">
        <v>13848</v>
      </c>
      <c r="B26" s="97" t="n">
        <v>12</v>
      </c>
      <c r="C26" s="90" t="s">
        <v>631</v>
      </c>
      <c r="D26" s="90" t="n">
        <v>8070</v>
      </c>
      <c r="E26" s="104" t="n">
        <v>3.76</v>
      </c>
      <c r="F26" s="90"/>
      <c r="G26" s="104" t="n">
        <v>3.36</v>
      </c>
      <c r="H26" s="90"/>
      <c r="I26" s="104" t="n">
        <v>12.62</v>
      </c>
      <c r="J26" s="104" t="n">
        <v>8.86</v>
      </c>
      <c r="K26" s="105" t="n">
        <v>402</v>
      </c>
      <c r="L26" s="117" t="n">
        <v>470</v>
      </c>
      <c r="M26" s="105" t="n">
        <v>36</v>
      </c>
      <c r="N26" s="107" t="n">
        <v>-0.521</v>
      </c>
      <c r="O26" s="90" t="s">
        <v>29</v>
      </c>
      <c r="P26" s="106" t="n">
        <v>4.2</v>
      </c>
      <c r="Q26" s="90" t="s">
        <v>30</v>
      </c>
      <c r="R26" s="90" t="s">
        <v>30</v>
      </c>
      <c r="S26" s="97"/>
    </row>
    <row r="27" customFormat="false" ht="12.75" hidden="false" customHeight="false" outlineLevel="0" collapsed="false">
      <c r="A27" s="108"/>
      <c r="B27" s="97" t="n">
        <v>13</v>
      </c>
      <c r="C27" s="90"/>
      <c r="D27" s="109"/>
      <c r="E27" s="104"/>
      <c r="F27" s="90"/>
      <c r="G27" s="104"/>
      <c r="H27" s="90"/>
      <c r="I27" s="90"/>
      <c r="J27" s="104"/>
      <c r="K27" s="105"/>
      <c r="L27" s="117"/>
      <c r="M27" s="105"/>
      <c r="N27" s="107"/>
      <c r="O27" s="90"/>
      <c r="P27" s="106"/>
      <c r="Q27" s="90"/>
      <c r="R27" s="90"/>
      <c r="S27" s="111"/>
    </row>
    <row r="28" customFormat="false" ht="12.75" hidden="false" customHeight="false" outlineLevel="0" collapsed="false">
      <c r="A28" s="97"/>
      <c r="B28" s="97" t="n">
        <v>14</v>
      </c>
      <c r="C28" s="90"/>
      <c r="D28" s="109"/>
      <c r="E28" s="104"/>
      <c r="F28" s="90"/>
      <c r="G28" s="104"/>
      <c r="H28" s="90"/>
      <c r="I28" s="104"/>
      <c r="J28" s="104"/>
      <c r="K28" s="105"/>
      <c r="L28" s="117"/>
      <c r="M28" s="105"/>
      <c r="N28" s="107"/>
      <c r="O28" s="90"/>
      <c r="P28" s="106"/>
      <c r="Q28" s="90"/>
      <c r="R28" s="90"/>
      <c r="S28" s="90"/>
    </row>
    <row r="29" customFormat="false" ht="12.75" hidden="false" customHeight="false" outlineLevel="0" collapsed="false">
      <c r="A29" s="108"/>
      <c r="B29" s="97" t="n">
        <v>15</v>
      </c>
      <c r="C29" s="90"/>
      <c r="D29" s="109"/>
      <c r="E29" s="104"/>
      <c r="F29" s="90"/>
      <c r="G29" s="104"/>
      <c r="H29" s="90"/>
      <c r="I29" s="104"/>
      <c r="J29" s="104"/>
      <c r="K29" s="105"/>
      <c r="L29" s="117"/>
      <c r="M29" s="105"/>
      <c r="N29" s="107"/>
      <c r="O29" s="90"/>
      <c r="P29" s="106"/>
      <c r="Q29" s="90"/>
      <c r="R29" s="90"/>
      <c r="S29" s="90"/>
    </row>
    <row r="30" customFormat="false" ht="12.75" hidden="false" customHeight="false" outlineLevel="0" collapsed="false">
      <c r="A30" s="108"/>
      <c r="B30" s="97" t="n">
        <v>16</v>
      </c>
      <c r="C30" s="108"/>
      <c r="D30" s="110"/>
      <c r="E30" s="90"/>
      <c r="F30" s="97"/>
      <c r="G30" s="104"/>
      <c r="H30" s="90"/>
      <c r="I30" s="104"/>
      <c r="J30" s="104"/>
      <c r="K30" s="105"/>
      <c r="L30" s="117"/>
      <c r="M30" s="105"/>
      <c r="N30" s="112"/>
      <c r="O30" s="90"/>
      <c r="P30" s="106"/>
      <c r="Q30" s="90"/>
      <c r="R30" s="90"/>
      <c r="S30" s="90"/>
    </row>
    <row r="31" customFormat="false" ht="12.75" hidden="false" customHeight="false" outlineLevel="0" collapsed="false">
      <c r="A31" s="108"/>
      <c r="B31" s="97" t="n">
        <v>17</v>
      </c>
      <c r="C31" s="90"/>
      <c r="D31" s="109"/>
      <c r="E31" s="104"/>
      <c r="F31" s="90"/>
      <c r="G31" s="104"/>
      <c r="H31" s="90"/>
      <c r="I31" s="104"/>
      <c r="J31" s="104"/>
      <c r="K31" s="105"/>
      <c r="L31" s="117"/>
      <c r="M31" s="105"/>
      <c r="N31" s="107"/>
      <c r="O31" s="90"/>
      <c r="P31" s="106"/>
      <c r="Q31" s="90"/>
      <c r="R31" s="90"/>
      <c r="S31" s="90"/>
    </row>
    <row r="32" customFormat="false" ht="12.75" hidden="false" customHeight="false" outlineLevel="0" collapsed="false">
      <c r="A32" s="108"/>
      <c r="B32" s="97" t="n">
        <v>18</v>
      </c>
      <c r="C32" s="90"/>
      <c r="D32" s="109"/>
      <c r="E32" s="104"/>
      <c r="F32" s="90"/>
      <c r="G32" s="104"/>
      <c r="H32" s="90"/>
      <c r="I32" s="104"/>
      <c r="J32" s="104"/>
      <c r="K32" s="105"/>
      <c r="L32" s="117"/>
      <c r="M32" s="105"/>
      <c r="N32" s="107"/>
      <c r="O32" s="90"/>
      <c r="P32" s="106"/>
      <c r="Q32" s="90"/>
      <c r="R32" s="90"/>
      <c r="S32" s="90"/>
    </row>
    <row r="33" customFormat="false" ht="12.75" hidden="false" customHeight="false" outlineLevel="0" collapsed="false">
      <c r="A33" s="81" t="n">
        <v>14237</v>
      </c>
      <c r="B33" s="97" t="n">
        <v>19</v>
      </c>
      <c r="C33" s="97" t="s">
        <v>632</v>
      </c>
      <c r="D33" s="90" t="n">
        <v>7120</v>
      </c>
      <c r="E33" s="90" t="n">
        <v>3.74</v>
      </c>
      <c r="F33" s="90"/>
      <c r="G33" s="90" t="n">
        <v>3.45</v>
      </c>
      <c r="H33" s="90"/>
      <c r="I33" s="90" t="n">
        <v>12.84</v>
      </c>
      <c r="J33" s="90" t="n">
        <v>9.1</v>
      </c>
      <c r="K33" s="90" t="n">
        <v>317</v>
      </c>
      <c r="L33" s="118" t="n">
        <v>535</v>
      </c>
      <c r="M33" s="90" t="n">
        <v>30</v>
      </c>
      <c r="N33" s="90" t="n">
        <v>-0.525</v>
      </c>
      <c r="O33" s="90" t="s">
        <v>29</v>
      </c>
      <c r="P33" s="90" t="n">
        <v>5.5</v>
      </c>
      <c r="Q33" s="90" t="s">
        <v>30</v>
      </c>
      <c r="R33" s="90" t="s">
        <v>30</v>
      </c>
      <c r="S33" s="90"/>
    </row>
    <row r="34" customFormat="false" ht="12.75" hidden="false" customHeight="false" outlineLevel="0" collapsed="false">
      <c r="A34" s="108"/>
      <c r="B34" s="97" t="n">
        <v>20</v>
      </c>
      <c r="C34" s="90"/>
      <c r="D34" s="109"/>
      <c r="E34" s="104"/>
      <c r="F34" s="90"/>
      <c r="G34" s="104"/>
      <c r="H34" s="90"/>
      <c r="I34" s="104"/>
      <c r="J34" s="104"/>
      <c r="K34" s="105"/>
      <c r="L34" s="117"/>
      <c r="M34" s="105"/>
      <c r="N34" s="107"/>
      <c r="O34" s="90"/>
      <c r="P34" s="106"/>
      <c r="Q34" s="90"/>
      <c r="R34" s="90"/>
      <c r="S34" s="90"/>
    </row>
    <row r="35" customFormat="false" ht="12.75" hidden="false" customHeight="false" outlineLevel="0" collapsed="false">
      <c r="A35" s="108"/>
      <c r="B35" s="97" t="n">
        <v>21</v>
      </c>
      <c r="C35" s="90"/>
      <c r="D35" s="90"/>
      <c r="E35" s="104"/>
      <c r="F35" s="90"/>
      <c r="G35" s="104"/>
      <c r="H35" s="90"/>
      <c r="I35" s="104"/>
      <c r="J35" s="104"/>
      <c r="K35" s="105"/>
      <c r="L35" s="117"/>
      <c r="M35" s="105"/>
      <c r="N35" s="107"/>
      <c r="O35" s="90"/>
      <c r="P35" s="106"/>
      <c r="Q35" s="90"/>
      <c r="R35" s="90"/>
      <c r="S35" s="90"/>
    </row>
    <row r="36" customFormat="false" ht="12.75" hidden="false" customHeight="false" outlineLevel="0" collapsed="false">
      <c r="A36" s="108"/>
      <c r="B36" s="97" t="n">
        <v>22</v>
      </c>
      <c r="C36" s="90"/>
      <c r="D36" s="109"/>
      <c r="E36" s="104"/>
      <c r="F36" s="90"/>
      <c r="G36" s="104"/>
      <c r="H36" s="90"/>
      <c r="I36" s="104"/>
      <c r="J36" s="104"/>
      <c r="K36" s="105"/>
      <c r="L36" s="117"/>
      <c r="M36" s="105"/>
      <c r="N36" s="107"/>
      <c r="O36" s="90"/>
      <c r="P36" s="106"/>
      <c r="Q36" s="90"/>
      <c r="R36" s="90"/>
      <c r="S36" s="90"/>
    </row>
    <row r="37" customFormat="false" ht="12.75" hidden="false" customHeight="false" outlineLevel="0" collapsed="false">
      <c r="A37" s="108"/>
      <c r="B37" s="97" t="n">
        <v>23</v>
      </c>
      <c r="C37" s="90"/>
      <c r="D37" s="109"/>
      <c r="E37" s="104"/>
      <c r="F37" s="90"/>
      <c r="G37" s="104"/>
      <c r="H37" s="90"/>
      <c r="I37" s="104"/>
      <c r="J37" s="104"/>
      <c r="K37" s="105"/>
      <c r="L37" s="117"/>
      <c r="M37" s="105"/>
      <c r="N37" s="107"/>
      <c r="O37" s="90"/>
      <c r="P37" s="106"/>
      <c r="Q37" s="90"/>
      <c r="R37" s="90"/>
      <c r="S37" s="90"/>
    </row>
    <row r="38" customFormat="false" ht="12.75" hidden="false" customHeight="false" outlineLevel="0" collapsed="false">
      <c r="A38" s="108" t="n">
        <v>14691</v>
      </c>
      <c r="B38" s="97" t="n">
        <v>24</v>
      </c>
      <c r="C38" s="90" t="n">
        <v>24185</v>
      </c>
      <c r="D38" s="109" t="n">
        <v>7324</v>
      </c>
      <c r="E38" s="104" t="n">
        <v>4.01</v>
      </c>
      <c r="F38" s="90"/>
      <c r="G38" s="104" t="n">
        <v>3.36</v>
      </c>
      <c r="H38" s="90"/>
      <c r="I38" s="104" t="n">
        <v>12.89</v>
      </c>
      <c r="J38" s="104" t="n">
        <v>8.78</v>
      </c>
      <c r="K38" s="105" t="n">
        <v>761</v>
      </c>
      <c r="L38" s="117" t="n">
        <v>548</v>
      </c>
      <c r="M38" s="90" t="n">
        <v>52</v>
      </c>
      <c r="N38" s="107" t="n">
        <v>-0.518</v>
      </c>
      <c r="O38" s="90" t="s">
        <v>29</v>
      </c>
      <c r="P38" s="106" t="n">
        <v>4</v>
      </c>
      <c r="Q38" s="90" t="s">
        <v>30</v>
      </c>
      <c r="R38" s="90" t="s">
        <v>30</v>
      </c>
      <c r="S38" s="90"/>
    </row>
    <row r="39" customFormat="false" ht="12.75" hidden="false" customHeight="false" outlineLevel="0" collapsed="false">
      <c r="A39" s="108"/>
      <c r="B39" s="97" t="n">
        <v>25</v>
      </c>
      <c r="C39" s="90"/>
      <c r="D39" s="109"/>
      <c r="E39" s="104"/>
      <c r="F39" s="90"/>
      <c r="G39" s="104"/>
      <c r="H39" s="90"/>
      <c r="I39" s="104"/>
      <c r="J39" s="104"/>
      <c r="K39" s="105"/>
      <c r="L39" s="117"/>
      <c r="M39" s="90"/>
      <c r="N39" s="107"/>
      <c r="O39" s="90"/>
      <c r="P39" s="106"/>
      <c r="Q39" s="90"/>
      <c r="R39" s="90"/>
      <c r="S39" s="90"/>
    </row>
    <row r="40" customFormat="false" ht="12.75" hidden="false" customHeight="false" outlineLevel="0" collapsed="false">
      <c r="A40" s="97" t="n">
        <v>14765</v>
      </c>
      <c r="B40" s="97" t="n">
        <v>26</v>
      </c>
      <c r="C40" s="90" t="s">
        <v>633</v>
      </c>
      <c r="D40" s="90" t="n">
        <v>7342</v>
      </c>
      <c r="E40" s="90" t="n">
        <v>3.67</v>
      </c>
      <c r="F40" s="90"/>
      <c r="G40" s="104" t="n">
        <v>3.43</v>
      </c>
      <c r="H40" s="90"/>
      <c r="I40" s="104" t="n">
        <v>12.82</v>
      </c>
      <c r="J40" s="104" t="n">
        <v>9.15</v>
      </c>
      <c r="K40" s="105" t="n">
        <v>262</v>
      </c>
      <c r="L40" s="117" t="n">
        <v>549</v>
      </c>
      <c r="M40" s="90" t="n">
        <v>41</v>
      </c>
      <c r="N40" s="107" t="n">
        <v>-0.523</v>
      </c>
      <c r="O40" s="90" t="s">
        <v>29</v>
      </c>
      <c r="P40" s="106" t="n">
        <v>5.9</v>
      </c>
      <c r="Q40" s="90" t="s">
        <v>30</v>
      </c>
      <c r="R40" s="90" t="s">
        <v>30</v>
      </c>
      <c r="S40" s="90"/>
    </row>
    <row r="41" customFormat="false" ht="12.75" hidden="false" customHeight="false" outlineLevel="0" collapsed="false">
      <c r="A41" s="108"/>
      <c r="B41" s="97" t="n">
        <v>27</v>
      </c>
      <c r="C41" s="110"/>
      <c r="D41" s="110"/>
      <c r="E41" s="104"/>
      <c r="F41" s="90"/>
      <c r="G41" s="104"/>
      <c r="H41" s="90"/>
      <c r="I41" s="104"/>
      <c r="J41" s="104"/>
      <c r="K41" s="105"/>
      <c r="L41" s="117"/>
      <c r="M41" s="90"/>
      <c r="N41" s="107"/>
      <c r="O41" s="90"/>
      <c r="P41" s="106"/>
      <c r="Q41" s="90"/>
      <c r="R41" s="90"/>
      <c r="S41" s="90"/>
    </row>
    <row r="42" customFormat="false" ht="12.75" hidden="false" customHeight="false" outlineLevel="0" collapsed="false">
      <c r="A42" s="97"/>
      <c r="B42" s="97" t="n">
        <v>28</v>
      </c>
      <c r="C42" s="90"/>
      <c r="D42" s="109"/>
      <c r="E42" s="104"/>
      <c r="F42" s="90"/>
      <c r="G42" s="104"/>
      <c r="H42" s="90"/>
      <c r="I42" s="104"/>
      <c r="J42" s="104"/>
      <c r="K42" s="105"/>
      <c r="L42" s="117"/>
      <c r="M42" s="90"/>
      <c r="N42" s="107"/>
      <c r="O42" s="90"/>
      <c r="P42" s="106"/>
      <c r="Q42" s="90"/>
      <c r="R42" s="90"/>
      <c r="S42" s="90"/>
    </row>
    <row r="43" customFormat="false" ht="12.75" hidden="false" customHeight="false" outlineLevel="0" collapsed="false">
      <c r="A43" s="97"/>
      <c r="B43" s="97" t="n">
        <v>29</v>
      </c>
      <c r="C43" s="90"/>
      <c r="D43" s="109"/>
      <c r="E43" s="104"/>
      <c r="F43" s="90"/>
      <c r="G43" s="104"/>
      <c r="H43" s="90"/>
      <c r="I43" s="104"/>
      <c r="J43" s="104"/>
      <c r="K43" s="105"/>
      <c r="L43" s="117"/>
      <c r="M43" s="90"/>
      <c r="N43" s="107"/>
      <c r="O43" s="90"/>
      <c r="P43" s="106"/>
      <c r="Q43" s="90"/>
      <c r="R43" s="90"/>
      <c r="S43" s="90"/>
    </row>
    <row r="44" customFormat="false" ht="12.75" hidden="false" customHeight="false" outlineLevel="0" collapsed="false">
      <c r="A44" s="81"/>
      <c r="B44" s="97" t="n">
        <v>30</v>
      </c>
      <c r="C44" s="90"/>
      <c r="D44" s="109"/>
      <c r="E44" s="104"/>
      <c r="F44" s="90"/>
      <c r="G44" s="104"/>
      <c r="H44" s="90"/>
      <c r="I44" s="104"/>
      <c r="J44" s="104"/>
      <c r="K44" s="105"/>
      <c r="L44" s="117"/>
      <c r="M44" s="90"/>
      <c r="N44" s="107"/>
      <c r="O44" s="90"/>
      <c r="P44" s="106"/>
      <c r="Q44" s="90"/>
      <c r="R44" s="90"/>
      <c r="S44" s="90"/>
    </row>
    <row r="45" customFormat="false" ht="12.75" hidden="false" customHeight="false" outlineLevel="0" collapsed="false">
      <c r="A45" s="97"/>
      <c r="B45" s="97" t="n">
        <v>31</v>
      </c>
      <c r="C45" s="90"/>
      <c r="D45" s="109"/>
      <c r="E45" s="104"/>
      <c r="F45" s="90"/>
      <c r="G45" s="104"/>
      <c r="H45" s="90"/>
      <c r="I45" s="104"/>
      <c r="J45" s="104"/>
      <c r="K45" s="105"/>
      <c r="L45" s="117"/>
      <c r="M45" s="90"/>
      <c r="N45" s="107"/>
      <c r="O45" s="90"/>
      <c r="P45" s="106"/>
      <c r="Q45" s="90"/>
      <c r="R45" s="90"/>
      <c r="S45" s="90"/>
    </row>
    <row r="46" customFormat="false" ht="12.75" hidden="false" customHeight="false" outlineLevel="0" collapsed="false">
      <c r="A46" s="97" t="s">
        <v>37</v>
      </c>
      <c r="B46" s="97"/>
      <c r="C46" s="90"/>
      <c r="D46" s="109" t="n">
        <f aca="false">AVERAGE(D15:D45)</f>
        <v>7426.16666666667</v>
      </c>
      <c r="E46" s="104" t="n">
        <f aca="false">AVERAGE(E15:E45)</f>
        <v>3.91166666666667</v>
      </c>
      <c r="F46" s="90"/>
      <c r="G46" s="104" t="n">
        <f aca="false">AVERAGE(G15:G45)</f>
        <v>3.40833333333333</v>
      </c>
      <c r="H46" s="90"/>
      <c r="I46" s="104" t="n">
        <f aca="false">AVERAGE(I15:I45)</f>
        <v>12.8833333333333</v>
      </c>
      <c r="J46" s="104" t="n">
        <f aca="false">AVERAGE(J15:J45)</f>
        <v>8.955</v>
      </c>
      <c r="K46" s="104" t="n">
        <f aca="false">AVERAGE(K15:K45)</f>
        <v>444.833333333333</v>
      </c>
      <c r="L46" s="119" t="n">
        <f aca="false">AVERAGE(L15:L45)</f>
        <v>532.6</v>
      </c>
      <c r="M46" s="104" t="n">
        <f aca="false">AVERAGE(M15:M45)</f>
        <v>47.6666666666667</v>
      </c>
      <c r="N46" s="107" t="n">
        <f aca="false">AVERAGE(N15:N45)</f>
        <v>-0.522166666666667</v>
      </c>
      <c r="O46" s="104" t="s">
        <v>29</v>
      </c>
      <c r="P46" s="104" t="n">
        <f aca="false">AVERAGE(P15:P45)</f>
        <v>4.66666666666667</v>
      </c>
      <c r="Q46" s="90" t="s">
        <v>30</v>
      </c>
      <c r="R46" s="90" t="s">
        <v>30</v>
      </c>
      <c r="S46" s="90"/>
    </row>
    <row r="47" customFormat="false" ht="12.75" hidden="false" customHeight="false" outlineLevel="0" collapsed="false">
      <c r="A47" s="97" t="s">
        <v>25</v>
      </c>
      <c r="B47" s="97"/>
      <c r="C47" s="90"/>
      <c r="D47" s="90"/>
      <c r="E47" s="90"/>
      <c r="F47" s="90"/>
      <c r="G47" s="104"/>
      <c r="H47" s="90"/>
      <c r="I47" s="104"/>
      <c r="J47" s="104"/>
      <c r="K47" s="105"/>
      <c r="L47" s="105"/>
      <c r="M47" s="90"/>
      <c r="N47" s="107"/>
      <c r="O47" s="90"/>
      <c r="P47" s="90"/>
      <c r="Q47" s="90"/>
      <c r="R47" s="90"/>
      <c r="S47" s="90"/>
    </row>
    <row r="48" customFormat="false" ht="12.75" hidden="false" customHeight="false" outlineLevel="0" collapsed="false">
      <c r="A48" s="97" t="s">
        <v>26</v>
      </c>
      <c r="B48" s="97"/>
      <c r="C48" s="90"/>
      <c r="D48" s="90"/>
      <c r="E48" s="90"/>
      <c r="F48" s="90"/>
      <c r="G48" s="104"/>
      <c r="H48" s="90"/>
      <c r="I48" s="104"/>
      <c r="J48" s="104"/>
      <c r="K48" s="105"/>
      <c r="L48" s="105"/>
      <c r="M48" s="90"/>
      <c r="N48" s="107"/>
      <c r="O48" s="90"/>
      <c r="P48" s="90"/>
      <c r="Q48" s="90"/>
      <c r="R48" s="97"/>
      <c r="S48" s="97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51"/>
      <c r="M49" s="48"/>
      <c r="N49" s="52"/>
      <c r="O49" s="48"/>
      <c r="P49" s="48"/>
      <c r="Q49" s="48"/>
      <c r="R49" s="48"/>
      <c r="S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13"/>
  </cols>
  <sheetData>
    <row r="1" customFormat="false" ht="12.75" hidden="false" customHeight="false" outlineLevel="0" collapsed="false">
      <c r="A1" s="81"/>
      <c r="B1" s="82" t="s">
        <v>0</v>
      </c>
      <c r="C1" s="82"/>
      <c r="D1" s="81"/>
      <c r="E1" s="81"/>
      <c r="F1" s="81"/>
      <c r="G1" s="83"/>
      <c r="H1" s="81"/>
      <c r="I1" s="83"/>
      <c r="J1" s="83"/>
      <c r="K1" s="84"/>
      <c r="L1" s="84"/>
      <c r="M1" s="81"/>
      <c r="N1" s="85"/>
      <c r="O1" s="81"/>
      <c r="P1" s="81"/>
      <c r="Q1" s="81"/>
      <c r="R1" s="81"/>
      <c r="S1" s="81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3"/>
      <c r="H2" s="81"/>
      <c r="I2" s="83"/>
      <c r="J2" s="83"/>
      <c r="K2" s="84"/>
      <c r="L2" s="84"/>
      <c r="M2" s="81"/>
      <c r="N2" s="85"/>
      <c r="O2" s="81"/>
      <c r="P2" s="81"/>
      <c r="Q2" s="81"/>
      <c r="R2" s="81"/>
      <c r="S2" s="81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3"/>
      <c r="H3" s="81"/>
      <c r="I3" s="83"/>
      <c r="J3" s="83"/>
      <c r="K3" s="84"/>
      <c r="L3" s="84"/>
      <c r="M3" s="81"/>
      <c r="N3" s="85"/>
      <c r="O3" s="81"/>
      <c r="P3" s="81"/>
      <c r="Q3" s="81"/>
      <c r="R3" s="81"/>
      <c r="S3" s="81"/>
    </row>
    <row r="4" customFormat="false" ht="12.75" hidden="false" customHeight="false" outlineLevel="0" collapsed="false">
      <c r="A4" s="81"/>
      <c r="B4" s="86" t="s">
        <v>1</v>
      </c>
      <c r="C4" s="86"/>
      <c r="D4" s="81"/>
      <c r="E4" s="81"/>
      <c r="F4" s="81"/>
      <c r="G4" s="83"/>
      <c r="H4" s="81"/>
      <c r="I4" s="83"/>
      <c r="J4" s="83"/>
      <c r="K4" s="84"/>
      <c r="L4" s="84"/>
      <c r="M4" s="81"/>
      <c r="N4" s="85"/>
      <c r="O4" s="81"/>
      <c r="P4" s="81"/>
      <c r="Q4" s="81"/>
      <c r="R4" s="81"/>
      <c r="S4" s="81"/>
    </row>
    <row r="5" customFormat="false" ht="12.75" hidden="false" customHeight="false" outlineLevel="0" collapsed="false">
      <c r="A5" s="81"/>
      <c r="B5" s="86" t="s">
        <v>2</v>
      </c>
      <c r="C5" s="86"/>
      <c r="D5" s="81"/>
      <c r="E5" s="81"/>
      <c r="F5" s="81"/>
      <c r="G5" s="83"/>
      <c r="H5" s="81"/>
      <c r="I5" s="83"/>
      <c r="J5" s="83"/>
      <c r="K5" s="84"/>
      <c r="L5" s="84"/>
      <c r="M5" s="81"/>
      <c r="N5" s="85"/>
      <c r="O5" s="81"/>
      <c r="P5" s="81"/>
      <c r="Q5" s="81"/>
      <c r="R5" s="81"/>
      <c r="S5" s="81"/>
    </row>
    <row r="6" customFormat="false" ht="12.75" hidden="false" customHeight="false" outlineLevel="0" collapsed="false">
      <c r="A6" s="81"/>
      <c r="B6" s="86" t="s">
        <v>3</v>
      </c>
      <c r="C6" s="86"/>
      <c r="D6" s="81"/>
      <c r="E6" s="81"/>
      <c r="F6" s="81"/>
      <c r="G6" s="83"/>
      <c r="H6" s="81"/>
      <c r="I6" s="83"/>
      <c r="J6" s="83"/>
      <c r="K6" s="84"/>
      <c r="L6" s="84"/>
      <c r="M6" s="81"/>
      <c r="N6" s="85"/>
      <c r="O6" s="81"/>
      <c r="P6" s="81"/>
      <c r="Q6" s="81"/>
      <c r="R6" s="81"/>
      <c r="S6" s="81"/>
    </row>
    <row r="7" customFormat="false" ht="12.75" hidden="false" customHeight="false" outlineLevel="0" collapsed="false">
      <c r="A7" s="81"/>
      <c r="B7" s="87" t="s">
        <v>634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1"/>
      <c r="N7" s="85"/>
      <c r="O7" s="81"/>
      <c r="P7" s="81"/>
      <c r="Q7" s="81"/>
      <c r="R7" s="81"/>
      <c r="S7" s="81"/>
    </row>
    <row r="8" customFormat="false" ht="12.75" hidden="false" customHeight="false" outlineLevel="0" collapsed="false">
      <c r="A8" s="81"/>
      <c r="B8" s="87" t="s">
        <v>5</v>
      </c>
      <c r="C8" s="87" t="s">
        <v>6</v>
      </c>
      <c r="D8" s="87" t="s">
        <v>6</v>
      </c>
      <c r="E8" s="87" t="s">
        <v>6</v>
      </c>
      <c r="F8" s="87" t="s">
        <v>6</v>
      </c>
      <c r="G8" s="87" t="s">
        <v>6</v>
      </c>
      <c r="H8" s="87" t="s">
        <v>6</v>
      </c>
      <c r="I8" s="87" t="s">
        <v>6</v>
      </c>
      <c r="J8" s="87" t="s">
        <v>6</v>
      </c>
      <c r="K8" s="87" t="s">
        <v>6</v>
      </c>
      <c r="L8" s="87"/>
      <c r="M8" s="81"/>
      <c r="N8" s="85"/>
      <c r="O8" s="81"/>
      <c r="P8" s="81"/>
      <c r="Q8" s="81"/>
      <c r="R8" s="81"/>
      <c r="S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3"/>
      <c r="H9" s="81"/>
      <c r="I9" s="83"/>
      <c r="J9" s="83"/>
      <c r="K9" s="84"/>
      <c r="L9" s="84"/>
      <c r="M9" s="81"/>
      <c r="N9" s="85"/>
      <c r="O9" s="81"/>
      <c r="P9" s="81"/>
      <c r="Q9" s="81"/>
      <c r="R9" s="81"/>
      <c r="S9" s="81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3"/>
      <c r="H10" s="81"/>
      <c r="I10" s="83"/>
      <c r="J10" s="83"/>
      <c r="K10" s="84"/>
      <c r="L10" s="84"/>
      <c r="M10" s="81"/>
      <c r="N10" s="85"/>
      <c r="O10" s="81"/>
      <c r="P10" s="81"/>
      <c r="Q10" s="81"/>
      <c r="R10" s="81"/>
      <c r="S10" s="81"/>
    </row>
    <row r="11" customFormat="false" ht="25.35" hidden="false" customHeight="true" outlineLevel="0" collapsed="false">
      <c r="A11" s="88" t="s">
        <v>7</v>
      </c>
      <c r="B11" s="89" t="s">
        <v>8</v>
      </c>
      <c r="C11" s="89" t="s">
        <v>9</v>
      </c>
      <c r="D11" s="90" t="s">
        <v>10</v>
      </c>
      <c r="E11" s="88" t="s">
        <v>11</v>
      </c>
      <c r="F11" s="88"/>
      <c r="G11" s="91" t="s">
        <v>12</v>
      </c>
      <c r="H11" s="91"/>
      <c r="I11" s="92" t="s">
        <v>13</v>
      </c>
      <c r="J11" s="92" t="s">
        <v>14</v>
      </c>
      <c r="K11" s="93" t="s">
        <v>610</v>
      </c>
      <c r="L11" s="113" t="s">
        <v>611</v>
      </c>
      <c r="M11" s="89" t="s">
        <v>612</v>
      </c>
      <c r="N11" s="94" t="s">
        <v>17</v>
      </c>
      <c r="O11" s="89" t="s">
        <v>18</v>
      </c>
      <c r="P11" s="95" t="s">
        <v>19</v>
      </c>
      <c r="Q11" s="89" t="s">
        <v>20</v>
      </c>
      <c r="R11" s="89" t="s">
        <v>21</v>
      </c>
      <c r="S11" s="90" t="s">
        <v>22</v>
      </c>
    </row>
    <row r="12" customFormat="false" ht="12.75" hidden="false" customHeight="false" outlineLevel="0" collapsed="false">
      <c r="A12" s="88"/>
      <c r="B12" s="96"/>
      <c r="C12" s="96"/>
      <c r="D12" s="97"/>
      <c r="E12" s="88" t="s">
        <v>23</v>
      </c>
      <c r="F12" s="98" t="s">
        <v>24</v>
      </c>
      <c r="G12" s="99" t="s">
        <v>23</v>
      </c>
      <c r="H12" s="100" t="s">
        <v>24</v>
      </c>
      <c r="I12" s="101"/>
      <c r="J12" s="101"/>
      <c r="K12" s="114" t="s">
        <v>613</v>
      </c>
      <c r="L12" s="115" t="s">
        <v>613</v>
      </c>
      <c r="M12" s="116" t="s">
        <v>614</v>
      </c>
      <c r="N12" s="94"/>
      <c r="O12" s="89"/>
      <c r="P12" s="95"/>
      <c r="Q12" s="96"/>
      <c r="R12" s="96"/>
      <c r="S12" s="90"/>
    </row>
    <row r="13" customFormat="false" ht="12.75" hidden="false" customHeight="false" outlineLevel="0" collapsed="false">
      <c r="A13" s="97" t="s">
        <v>25</v>
      </c>
      <c r="B13" s="97"/>
      <c r="C13" s="90"/>
      <c r="D13" s="90"/>
      <c r="E13" s="90"/>
      <c r="F13" s="90"/>
      <c r="G13" s="104"/>
      <c r="H13" s="90"/>
      <c r="I13" s="104"/>
      <c r="J13" s="104"/>
      <c r="K13" s="105"/>
      <c r="L13" s="117"/>
      <c r="M13" s="106"/>
      <c r="N13" s="107"/>
      <c r="O13" s="90"/>
      <c r="P13" s="90"/>
      <c r="Q13" s="90"/>
      <c r="R13" s="97"/>
      <c r="S13" s="97"/>
    </row>
    <row r="14" customFormat="false" ht="12.75" hidden="false" customHeight="false" outlineLevel="0" collapsed="false">
      <c r="A14" s="97" t="s">
        <v>26</v>
      </c>
      <c r="B14" s="97"/>
      <c r="C14" s="90"/>
      <c r="D14" s="90"/>
      <c r="E14" s="90"/>
      <c r="F14" s="90"/>
      <c r="G14" s="104"/>
      <c r="H14" s="90"/>
      <c r="I14" s="104"/>
      <c r="J14" s="104"/>
      <c r="K14" s="105"/>
      <c r="L14" s="117"/>
      <c r="M14" s="107"/>
      <c r="N14" s="107"/>
      <c r="O14" s="90"/>
      <c r="P14" s="90"/>
      <c r="Q14" s="90"/>
      <c r="R14" s="97"/>
      <c r="S14" s="97"/>
    </row>
    <row r="15" customFormat="false" ht="12.75" hidden="false" customHeight="false" outlineLevel="0" collapsed="false">
      <c r="A15" s="108" t="n">
        <v>15039</v>
      </c>
      <c r="B15" s="97" t="n">
        <v>1</v>
      </c>
      <c r="C15" s="90" t="s">
        <v>635</v>
      </c>
      <c r="D15" s="109" t="n">
        <v>7497</v>
      </c>
      <c r="E15" s="104" t="n">
        <v>3.81</v>
      </c>
      <c r="F15" s="90"/>
      <c r="G15" s="104" t="n">
        <v>3.27</v>
      </c>
      <c r="H15" s="90"/>
      <c r="I15" s="104" t="n">
        <v>12.61</v>
      </c>
      <c r="J15" s="104" t="n">
        <v>8.8</v>
      </c>
      <c r="K15" s="105" t="n">
        <v>379</v>
      </c>
      <c r="L15" s="117" t="n">
        <v>467</v>
      </c>
      <c r="M15" s="105" t="n">
        <v>15</v>
      </c>
      <c r="N15" s="107" t="n">
        <v>-0.516</v>
      </c>
      <c r="O15" s="90" t="s">
        <v>29</v>
      </c>
      <c r="P15" s="106" t="n">
        <v>3.9</v>
      </c>
      <c r="Q15" s="90" t="s">
        <v>30</v>
      </c>
      <c r="R15" s="90" t="s">
        <v>30</v>
      </c>
      <c r="S15" s="97"/>
    </row>
    <row r="16" customFormat="false" ht="12.75" hidden="false" customHeight="false" outlineLevel="0" collapsed="false">
      <c r="A16" s="90"/>
      <c r="B16" s="97" t="n">
        <v>2</v>
      </c>
      <c r="C16" s="90"/>
      <c r="D16" s="109"/>
      <c r="E16" s="104"/>
      <c r="F16" s="90"/>
      <c r="G16" s="104"/>
      <c r="H16" s="90"/>
      <c r="I16" s="104"/>
      <c r="J16" s="104"/>
      <c r="K16" s="105"/>
      <c r="L16" s="117"/>
      <c r="M16" s="105"/>
      <c r="N16" s="107"/>
      <c r="O16" s="90"/>
      <c r="P16" s="106"/>
      <c r="Q16" s="90"/>
      <c r="R16" s="90"/>
      <c r="S16" s="97"/>
    </row>
    <row r="17" customFormat="false" ht="12.75" hidden="false" customHeight="false" outlineLevel="0" collapsed="false">
      <c r="A17" s="108" t="n">
        <v>15168</v>
      </c>
      <c r="B17" s="97" t="n">
        <v>3</v>
      </c>
      <c r="C17" s="90" t="s">
        <v>636</v>
      </c>
      <c r="D17" s="109" t="n">
        <v>7051</v>
      </c>
      <c r="E17" s="104" t="n">
        <v>4.02</v>
      </c>
      <c r="F17" s="90"/>
      <c r="G17" s="104" t="n">
        <v>3.27</v>
      </c>
      <c r="H17" s="90"/>
      <c r="I17" s="104" t="n">
        <v>12.87</v>
      </c>
      <c r="J17" s="104" t="n">
        <v>8.85</v>
      </c>
      <c r="K17" s="105" t="n">
        <v>371</v>
      </c>
      <c r="L17" s="117"/>
      <c r="M17" s="105" t="n">
        <v>26</v>
      </c>
      <c r="N17" s="107" t="n">
        <v>-0.518</v>
      </c>
      <c r="O17" s="90" t="s">
        <v>29</v>
      </c>
      <c r="P17" s="106" t="n">
        <v>4.5</v>
      </c>
      <c r="Q17" s="90" t="s">
        <v>30</v>
      </c>
      <c r="R17" s="90" t="s">
        <v>30</v>
      </c>
      <c r="S17" s="97"/>
    </row>
    <row r="18" customFormat="false" ht="12.75" hidden="false" customHeight="false" outlineLevel="0" collapsed="false">
      <c r="A18" s="108"/>
      <c r="B18" s="97" t="n">
        <v>4</v>
      </c>
      <c r="C18" s="90"/>
      <c r="D18" s="109"/>
      <c r="E18" s="104"/>
      <c r="F18" s="90"/>
      <c r="G18" s="104"/>
      <c r="H18" s="90"/>
      <c r="I18" s="104"/>
      <c r="J18" s="104"/>
      <c r="K18" s="105"/>
      <c r="L18" s="117"/>
      <c r="M18" s="105"/>
      <c r="N18" s="107"/>
      <c r="O18" s="90"/>
      <c r="P18" s="106"/>
      <c r="Q18" s="90"/>
      <c r="R18" s="90"/>
      <c r="S18" s="97"/>
    </row>
    <row r="19" customFormat="false" ht="12.75" hidden="false" customHeight="false" outlineLevel="0" collapsed="false">
      <c r="A19" s="108"/>
      <c r="B19" s="97" t="n">
        <v>5</v>
      </c>
      <c r="C19" s="90"/>
      <c r="D19" s="109"/>
      <c r="E19" s="104"/>
      <c r="F19" s="90"/>
      <c r="G19" s="104"/>
      <c r="H19" s="90"/>
      <c r="I19" s="104"/>
      <c r="J19" s="104"/>
      <c r="K19" s="105"/>
      <c r="L19" s="117"/>
      <c r="M19" s="105"/>
      <c r="N19" s="107"/>
      <c r="O19" s="90"/>
      <c r="P19" s="106"/>
      <c r="Q19" s="90"/>
      <c r="R19" s="90"/>
      <c r="S19" s="97"/>
    </row>
    <row r="20" customFormat="false" ht="12.75" hidden="false" customHeight="false" outlineLevel="0" collapsed="false">
      <c r="A20" s="108"/>
      <c r="B20" s="108" t="n">
        <v>6</v>
      </c>
      <c r="C20" s="110"/>
      <c r="D20" s="110"/>
      <c r="E20" s="104"/>
      <c r="F20" s="90"/>
      <c r="G20" s="104"/>
      <c r="H20" s="90"/>
      <c r="I20" s="104"/>
      <c r="J20" s="104"/>
      <c r="K20" s="105"/>
      <c r="L20" s="117"/>
      <c r="M20" s="105"/>
      <c r="N20" s="107"/>
      <c r="O20" s="90"/>
      <c r="P20" s="106"/>
      <c r="Q20" s="90"/>
      <c r="R20" s="90"/>
      <c r="S20" s="90"/>
    </row>
    <row r="21" customFormat="false" ht="12.75" hidden="false" customHeight="false" outlineLevel="0" collapsed="false">
      <c r="A21" s="108"/>
      <c r="B21" s="97" t="n">
        <v>7</v>
      </c>
      <c r="C21" s="90"/>
      <c r="D21" s="109"/>
      <c r="E21" s="104"/>
      <c r="F21" s="90"/>
      <c r="G21" s="104"/>
      <c r="H21" s="90"/>
      <c r="I21" s="104"/>
      <c r="J21" s="104"/>
      <c r="K21" s="105"/>
      <c r="L21" s="117"/>
      <c r="M21" s="105"/>
      <c r="N21" s="107"/>
      <c r="O21" s="90"/>
      <c r="P21" s="106"/>
      <c r="Q21" s="90"/>
      <c r="R21" s="90"/>
      <c r="S21" s="97"/>
    </row>
    <row r="22" customFormat="false" ht="12.75" hidden="false" customHeight="false" outlineLevel="0" collapsed="false">
      <c r="A22" s="108" t="n">
        <v>15469</v>
      </c>
      <c r="B22" s="97" t="n">
        <v>8</v>
      </c>
      <c r="C22" s="90" t="n">
        <v>242235</v>
      </c>
      <c r="D22" s="109" t="n">
        <v>7555</v>
      </c>
      <c r="E22" s="104" t="n">
        <v>3.96</v>
      </c>
      <c r="F22" s="90"/>
      <c r="G22" s="104" t="n">
        <v>3.28</v>
      </c>
      <c r="H22" s="90"/>
      <c r="I22" s="104" t="n">
        <v>12.9</v>
      </c>
      <c r="J22" s="104" t="n">
        <v>8.94</v>
      </c>
      <c r="K22" s="105" t="n">
        <v>528</v>
      </c>
      <c r="L22" s="117"/>
      <c r="M22" s="105" t="n">
        <v>57</v>
      </c>
      <c r="N22" s="107" t="n">
        <v>-0.513</v>
      </c>
      <c r="O22" s="90" t="s">
        <v>29</v>
      </c>
      <c r="P22" s="106" t="n">
        <v>3.9</v>
      </c>
      <c r="Q22" s="90" t="s">
        <v>30</v>
      </c>
      <c r="R22" s="90" t="s">
        <v>30</v>
      </c>
      <c r="S22" s="97"/>
    </row>
    <row r="23" customFormat="false" ht="12.75" hidden="false" customHeight="false" outlineLevel="0" collapsed="false">
      <c r="A23" s="108"/>
      <c r="B23" s="97" t="n">
        <v>9</v>
      </c>
      <c r="C23" s="90"/>
      <c r="D23" s="109"/>
      <c r="E23" s="104"/>
      <c r="F23" s="90"/>
      <c r="G23" s="104"/>
      <c r="H23" s="90"/>
      <c r="I23" s="104"/>
      <c r="J23" s="104"/>
      <c r="K23" s="105"/>
      <c r="L23" s="117"/>
      <c r="M23" s="105"/>
      <c r="N23" s="107"/>
      <c r="O23" s="90"/>
      <c r="P23" s="106"/>
      <c r="Q23" s="90"/>
      <c r="R23" s="90"/>
      <c r="S23" s="97"/>
    </row>
    <row r="24" customFormat="false" ht="12.75" hidden="false" customHeight="false" outlineLevel="0" collapsed="false">
      <c r="A24" s="108" t="n">
        <v>15587</v>
      </c>
      <c r="B24" s="97" t="n">
        <v>10</v>
      </c>
      <c r="C24" s="90" t="s">
        <v>637</v>
      </c>
      <c r="D24" s="109" t="n">
        <v>6866</v>
      </c>
      <c r="E24" s="104" t="n">
        <v>3.66</v>
      </c>
      <c r="F24" s="90"/>
      <c r="G24" s="104" t="n">
        <v>3.21</v>
      </c>
      <c r="H24" s="90"/>
      <c r="I24" s="104" t="n">
        <v>12.47</v>
      </c>
      <c r="J24" s="104" t="n">
        <v>8.81</v>
      </c>
      <c r="K24" s="105" t="n">
        <v>459</v>
      </c>
      <c r="L24" s="117"/>
      <c r="M24" s="105" t="n">
        <v>35</v>
      </c>
      <c r="N24" s="107" t="n">
        <v>-0.517</v>
      </c>
      <c r="O24" s="90" t="s">
        <v>29</v>
      </c>
      <c r="P24" s="106" t="n">
        <v>5.2</v>
      </c>
      <c r="Q24" s="90" t="s">
        <v>30</v>
      </c>
      <c r="R24" s="90" t="s">
        <v>30</v>
      </c>
      <c r="S24" s="97"/>
    </row>
    <row r="25" customFormat="false" ht="12.75" hidden="false" customHeight="false" outlineLevel="0" collapsed="false">
      <c r="A25" s="108"/>
      <c r="B25" s="97" t="n">
        <v>11</v>
      </c>
      <c r="C25" s="90"/>
      <c r="D25" s="109"/>
      <c r="E25" s="104"/>
      <c r="F25" s="90"/>
      <c r="G25" s="104"/>
      <c r="H25" s="90"/>
      <c r="I25" s="104"/>
      <c r="J25" s="104"/>
      <c r="K25" s="105"/>
      <c r="L25" s="117"/>
      <c r="M25" s="105"/>
      <c r="N25" s="107"/>
      <c r="O25" s="90"/>
      <c r="P25" s="106"/>
      <c r="Q25" s="90"/>
      <c r="R25" s="90"/>
      <c r="S25" s="97"/>
    </row>
    <row r="26" customFormat="false" ht="12.75" hidden="false" customHeight="false" outlineLevel="0" collapsed="false">
      <c r="A26" s="108"/>
      <c r="B26" s="97" t="n">
        <v>12</v>
      </c>
      <c r="C26" s="90"/>
      <c r="D26" s="90"/>
      <c r="E26" s="104"/>
      <c r="F26" s="90"/>
      <c r="G26" s="104"/>
      <c r="H26" s="90"/>
      <c r="I26" s="104"/>
      <c r="J26" s="104"/>
      <c r="K26" s="105"/>
      <c r="L26" s="117"/>
      <c r="M26" s="105"/>
      <c r="N26" s="107"/>
      <c r="O26" s="90"/>
      <c r="P26" s="106"/>
      <c r="Q26" s="90"/>
      <c r="R26" s="90"/>
      <c r="S26" s="97"/>
    </row>
    <row r="27" customFormat="false" ht="12.75" hidden="false" customHeight="false" outlineLevel="0" collapsed="false">
      <c r="A27" s="108"/>
      <c r="B27" s="97" t="n">
        <v>13</v>
      </c>
      <c r="C27" s="90"/>
      <c r="D27" s="109"/>
      <c r="E27" s="104"/>
      <c r="F27" s="90"/>
      <c r="G27" s="104"/>
      <c r="H27" s="90"/>
      <c r="I27" s="90"/>
      <c r="J27" s="104"/>
      <c r="K27" s="105"/>
      <c r="L27" s="117"/>
      <c r="M27" s="105"/>
      <c r="N27" s="107"/>
      <c r="O27" s="90"/>
      <c r="P27" s="106"/>
      <c r="Q27" s="90"/>
      <c r="R27" s="90"/>
      <c r="S27" s="111"/>
    </row>
    <row r="28" customFormat="false" ht="12.75" hidden="false" customHeight="false" outlineLevel="0" collapsed="false">
      <c r="A28" s="97"/>
      <c r="B28" s="97" t="n">
        <v>14</v>
      </c>
      <c r="C28" s="90"/>
      <c r="D28" s="109"/>
      <c r="E28" s="104"/>
      <c r="F28" s="90"/>
      <c r="G28" s="104"/>
      <c r="H28" s="90"/>
      <c r="I28" s="104"/>
      <c r="J28" s="104"/>
      <c r="K28" s="105"/>
      <c r="L28" s="117"/>
      <c r="M28" s="105"/>
      <c r="N28" s="107"/>
      <c r="O28" s="90"/>
      <c r="P28" s="106"/>
      <c r="Q28" s="90"/>
      <c r="R28" s="90"/>
      <c r="S28" s="90"/>
    </row>
    <row r="29" customFormat="false" ht="12.75" hidden="false" customHeight="false" outlineLevel="0" collapsed="false">
      <c r="A29" s="108" t="n">
        <v>15893</v>
      </c>
      <c r="B29" s="97" t="n">
        <v>15</v>
      </c>
      <c r="C29" s="90" t="n">
        <v>1604</v>
      </c>
      <c r="D29" s="109" t="n">
        <v>7311</v>
      </c>
      <c r="E29" s="104" t="n">
        <v>3.66</v>
      </c>
      <c r="F29" s="90"/>
      <c r="G29" s="104" t="n">
        <v>3.24</v>
      </c>
      <c r="H29" s="90"/>
      <c r="I29" s="104" t="n">
        <v>12.35</v>
      </c>
      <c r="J29" s="104" t="n">
        <v>8.69</v>
      </c>
      <c r="K29" s="105" t="n">
        <v>466</v>
      </c>
      <c r="L29" s="117"/>
      <c r="M29" s="105" t="n">
        <v>177</v>
      </c>
      <c r="N29" s="107" t="n">
        <v>-0.506</v>
      </c>
      <c r="O29" s="90" t="s">
        <v>29</v>
      </c>
      <c r="P29" s="106" t="n">
        <v>4.2</v>
      </c>
      <c r="Q29" s="90" t="s">
        <v>30</v>
      </c>
      <c r="R29" s="90" t="s">
        <v>30</v>
      </c>
      <c r="S29" s="90"/>
    </row>
    <row r="30" customFormat="false" ht="12.75" hidden="false" customHeight="false" outlineLevel="0" collapsed="false">
      <c r="A30" s="108"/>
      <c r="B30" s="97" t="n">
        <v>16</v>
      </c>
      <c r="C30" s="108"/>
      <c r="D30" s="110"/>
      <c r="E30" s="90"/>
      <c r="F30" s="97"/>
      <c r="G30" s="104"/>
      <c r="H30" s="90"/>
      <c r="I30" s="104"/>
      <c r="J30" s="104"/>
      <c r="K30" s="105"/>
      <c r="L30" s="117"/>
      <c r="M30" s="105"/>
      <c r="N30" s="112"/>
      <c r="O30" s="90"/>
      <c r="P30" s="106"/>
      <c r="Q30" s="90"/>
      <c r="R30" s="90"/>
      <c r="S30" s="90"/>
    </row>
    <row r="31" customFormat="false" ht="12.75" hidden="false" customHeight="false" outlineLevel="0" collapsed="false">
      <c r="A31" s="108" t="n">
        <v>16029</v>
      </c>
      <c r="B31" s="97" t="n">
        <v>17</v>
      </c>
      <c r="C31" s="90" t="s">
        <v>638</v>
      </c>
      <c r="D31" s="109" t="n">
        <v>7577</v>
      </c>
      <c r="E31" s="104" t="n">
        <v>3.9</v>
      </c>
      <c r="F31" s="90"/>
      <c r="G31" s="104" t="n">
        <v>3.38</v>
      </c>
      <c r="H31" s="90"/>
      <c r="I31" s="104" t="n">
        <v>12.66</v>
      </c>
      <c r="J31" s="104" t="n">
        <v>8.76</v>
      </c>
      <c r="K31" s="105" t="n">
        <v>583</v>
      </c>
      <c r="L31" s="117"/>
      <c r="M31" s="105" t="n">
        <v>42</v>
      </c>
      <c r="N31" s="107" t="n">
        <v>-0.521</v>
      </c>
      <c r="O31" s="90" t="s">
        <v>29</v>
      </c>
      <c r="P31" s="106" t="n">
        <v>3.9</v>
      </c>
      <c r="Q31" s="90" t="s">
        <v>30</v>
      </c>
      <c r="R31" s="90" t="s">
        <v>30</v>
      </c>
      <c r="S31" s="90"/>
    </row>
    <row r="32" customFormat="false" ht="12.75" hidden="false" customHeight="false" outlineLevel="0" collapsed="false">
      <c r="A32" s="108"/>
      <c r="B32" s="97" t="n">
        <v>18</v>
      </c>
      <c r="C32" s="90"/>
      <c r="D32" s="109"/>
      <c r="E32" s="104"/>
      <c r="F32" s="90"/>
      <c r="G32" s="104"/>
      <c r="H32" s="90"/>
      <c r="I32" s="104"/>
      <c r="J32" s="104"/>
      <c r="K32" s="105"/>
      <c r="L32" s="117"/>
      <c r="M32" s="105"/>
      <c r="N32" s="107"/>
      <c r="O32" s="90"/>
      <c r="P32" s="106"/>
      <c r="Q32" s="90"/>
      <c r="R32" s="90"/>
      <c r="S32" s="90"/>
    </row>
    <row r="33" customFormat="false" ht="12.75" hidden="false" customHeight="false" outlineLevel="0" collapsed="false">
      <c r="A33" s="81"/>
      <c r="B33" s="97" t="n">
        <v>19</v>
      </c>
      <c r="C33" s="97"/>
      <c r="D33" s="90"/>
      <c r="E33" s="90"/>
      <c r="F33" s="90"/>
      <c r="G33" s="90"/>
      <c r="H33" s="90"/>
      <c r="I33" s="90"/>
      <c r="J33" s="90"/>
      <c r="K33" s="90"/>
      <c r="L33" s="118"/>
      <c r="M33" s="90"/>
      <c r="N33" s="90"/>
      <c r="O33" s="90"/>
      <c r="P33" s="90"/>
      <c r="Q33" s="90"/>
      <c r="R33" s="90"/>
      <c r="S33" s="90"/>
    </row>
    <row r="34" customFormat="false" ht="12.75" hidden="false" customHeight="false" outlineLevel="0" collapsed="false">
      <c r="A34" s="108"/>
      <c r="B34" s="97" t="n">
        <v>20</v>
      </c>
      <c r="C34" s="90"/>
      <c r="D34" s="109"/>
      <c r="E34" s="104"/>
      <c r="F34" s="90"/>
      <c r="G34" s="104"/>
      <c r="H34" s="90"/>
      <c r="I34" s="104"/>
      <c r="J34" s="104"/>
      <c r="K34" s="105"/>
      <c r="L34" s="117"/>
      <c r="M34" s="105"/>
      <c r="N34" s="107"/>
      <c r="O34" s="90"/>
      <c r="P34" s="106"/>
      <c r="Q34" s="90"/>
      <c r="R34" s="90"/>
      <c r="S34" s="90"/>
    </row>
    <row r="35" customFormat="false" ht="12.75" hidden="false" customHeight="false" outlineLevel="0" collapsed="false">
      <c r="A35" s="108"/>
      <c r="B35" s="97" t="n">
        <v>21</v>
      </c>
      <c r="C35" s="90"/>
      <c r="D35" s="90"/>
      <c r="E35" s="104"/>
      <c r="F35" s="90"/>
      <c r="G35" s="104"/>
      <c r="H35" s="90"/>
      <c r="I35" s="104"/>
      <c r="J35" s="104"/>
      <c r="K35" s="105"/>
      <c r="L35" s="117"/>
      <c r="M35" s="105"/>
      <c r="N35" s="107"/>
      <c r="O35" s="90"/>
      <c r="P35" s="106"/>
      <c r="Q35" s="90"/>
      <c r="R35" s="90"/>
      <c r="S35" s="90"/>
    </row>
    <row r="36" customFormat="false" ht="12.75" hidden="false" customHeight="false" outlineLevel="0" collapsed="false">
      <c r="A36" s="108"/>
      <c r="B36" s="97" t="n">
        <v>22</v>
      </c>
      <c r="C36" s="90"/>
      <c r="D36" s="109"/>
      <c r="E36" s="104"/>
      <c r="F36" s="90"/>
      <c r="G36" s="104"/>
      <c r="H36" s="90"/>
      <c r="I36" s="104"/>
      <c r="J36" s="104"/>
      <c r="K36" s="105"/>
      <c r="L36" s="117"/>
      <c r="M36" s="105"/>
      <c r="N36" s="107"/>
      <c r="O36" s="90"/>
      <c r="P36" s="106"/>
      <c r="Q36" s="90"/>
      <c r="R36" s="90"/>
      <c r="S36" s="90"/>
    </row>
    <row r="37" customFormat="false" ht="12.75" hidden="false" customHeight="false" outlineLevel="0" collapsed="false">
      <c r="A37" s="108"/>
      <c r="B37" s="97" t="n">
        <v>23</v>
      </c>
      <c r="C37" s="90"/>
      <c r="D37" s="109"/>
      <c r="E37" s="104"/>
      <c r="F37" s="90"/>
      <c r="G37" s="104"/>
      <c r="H37" s="90"/>
      <c r="I37" s="104"/>
      <c r="J37" s="104"/>
      <c r="K37" s="105"/>
      <c r="L37" s="117"/>
      <c r="M37" s="105"/>
      <c r="N37" s="107"/>
      <c r="O37" s="90"/>
      <c r="P37" s="106"/>
      <c r="Q37" s="90"/>
      <c r="R37" s="90"/>
      <c r="S37" s="90"/>
    </row>
    <row r="38" customFormat="false" ht="12.75" hidden="false" customHeight="false" outlineLevel="0" collapsed="false">
      <c r="A38" s="108" t="n">
        <v>16429</v>
      </c>
      <c r="B38" s="97" t="n">
        <v>24</v>
      </c>
      <c r="C38" s="90" t="s">
        <v>639</v>
      </c>
      <c r="D38" s="109"/>
      <c r="E38" s="104" t="n">
        <v>3.77</v>
      </c>
      <c r="F38" s="90"/>
      <c r="G38" s="104" t="n">
        <v>3.35</v>
      </c>
      <c r="H38" s="90"/>
      <c r="I38" s="104" t="n">
        <v>12.76</v>
      </c>
      <c r="J38" s="104" t="n">
        <v>8.91</v>
      </c>
      <c r="K38" s="105" t="n">
        <v>904</v>
      </c>
      <c r="L38" s="117"/>
      <c r="M38" s="90" t="n">
        <v>18</v>
      </c>
      <c r="N38" s="107" t="n">
        <v>-0.52</v>
      </c>
      <c r="O38" s="90" t="s">
        <v>29</v>
      </c>
      <c r="P38" s="106"/>
      <c r="Q38" s="90" t="s">
        <v>30</v>
      </c>
      <c r="R38" s="90" t="s">
        <v>30</v>
      </c>
      <c r="S38" s="90"/>
    </row>
    <row r="39" customFormat="false" ht="12.75" hidden="false" customHeight="false" outlineLevel="0" collapsed="false">
      <c r="A39" s="108"/>
      <c r="B39" s="97" t="n">
        <v>25</v>
      </c>
      <c r="C39" s="90"/>
      <c r="D39" s="109"/>
      <c r="E39" s="104"/>
      <c r="F39" s="90"/>
      <c r="G39" s="104"/>
      <c r="H39" s="90"/>
      <c r="I39" s="104"/>
      <c r="J39" s="104"/>
      <c r="K39" s="105"/>
      <c r="L39" s="117"/>
      <c r="M39" s="90"/>
      <c r="N39" s="107"/>
      <c r="O39" s="90"/>
      <c r="P39" s="106"/>
      <c r="Q39" s="90"/>
      <c r="R39" s="90"/>
      <c r="S39" s="90"/>
    </row>
    <row r="40" customFormat="false" ht="12.75" hidden="false" customHeight="false" outlineLevel="0" collapsed="false">
      <c r="A40" s="97"/>
      <c r="B40" s="97" t="n">
        <v>26</v>
      </c>
      <c r="C40" s="90"/>
      <c r="D40" s="90"/>
      <c r="E40" s="90"/>
      <c r="F40" s="90"/>
      <c r="G40" s="104"/>
      <c r="H40" s="90"/>
      <c r="I40" s="104"/>
      <c r="J40" s="104"/>
      <c r="K40" s="105"/>
      <c r="L40" s="117"/>
      <c r="M40" s="90"/>
      <c r="N40" s="107"/>
      <c r="O40" s="90"/>
      <c r="P40" s="106"/>
      <c r="Q40" s="90"/>
      <c r="R40" s="90"/>
      <c r="S40" s="90"/>
    </row>
    <row r="41" customFormat="false" ht="12.75" hidden="false" customHeight="false" outlineLevel="0" collapsed="false">
      <c r="A41" s="108"/>
      <c r="B41" s="97" t="n">
        <v>27</v>
      </c>
      <c r="C41" s="110"/>
      <c r="D41" s="110"/>
      <c r="E41" s="104"/>
      <c r="F41" s="90"/>
      <c r="G41" s="104"/>
      <c r="H41" s="90"/>
      <c r="I41" s="104"/>
      <c r="J41" s="104"/>
      <c r="K41" s="105"/>
      <c r="L41" s="117"/>
      <c r="M41" s="90"/>
      <c r="N41" s="107"/>
      <c r="O41" s="90"/>
      <c r="P41" s="106"/>
      <c r="Q41" s="90"/>
      <c r="R41" s="90"/>
      <c r="S41" s="90"/>
    </row>
    <row r="42" customFormat="false" ht="12.75" hidden="false" customHeight="false" outlineLevel="0" collapsed="false">
      <c r="A42" s="97"/>
      <c r="B42" s="97" t="n">
        <v>28</v>
      </c>
      <c r="C42" s="90"/>
      <c r="D42" s="109"/>
      <c r="E42" s="104"/>
      <c r="F42" s="90"/>
      <c r="G42" s="104"/>
      <c r="H42" s="90"/>
      <c r="I42" s="104"/>
      <c r="J42" s="104"/>
      <c r="K42" s="105"/>
      <c r="L42" s="117"/>
      <c r="M42" s="90"/>
      <c r="N42" s="107"/>
      <c r="O42" s="90"/>
      <c r="P42" s="106"/>
      <c r="Q42" s="90"/>
      <c r="R42" s="90"/>
      <c r="S42" s="90"/>
    </row>
    <row r="43" customFormat="false" ht="12.75" hidden="false" customHeight="false" outlineLevel="0" collapsed="false">
      <c r="A43" s="97"/>
      <c r="B43" s="97" t="n">
        <v>29</v>
      </c>
      <c r="C43" s="90"/>
      <c r="D43" s="109"/>
      <c r="E43" s="104"/>
      <c r="F43" s="90"/>
      <c r="G43" s="104"/>
      <c r="H43" s="90"/>
      <c r="I43" s="104"/>
      <c r="J43" s="104"/>
      <c r="K43" s="105"/>
      <c r="L43" s="117"/>
      <c r="M43" s="90"/>
      <c r="N43" s="107"/>
      <c r="O43" s="90"/>
      <c r="P43" s="106"/>
      <c r="Q43" s="90"/>
      <c r="R43" s="90"/>
      <c r="S43" s="90"/>
    </row>
    <row r="44" customFormat="false" ht="12.75" hidden="false" customHeight="false" outlineLevel="0" collapsed="false">
      <c r="A44" s="81"/>
      <c r="B44" s="97" t="n">
        <v>30</v>
      </c>
      <c r="C44" s="90"/>
      <c r="D44" s="109"/>
      <c r="E44" s="104"/>
      <c r="F44" s="90"/>
      <c r="G44" s="104"/>
      <c r="H44" s="90"/>
      <c r="I44" s="104"/>
      <c r="J44" s="104"/>
      <c r="K44" s="105"/>
      <c r="L44" s="117"/>
      <c r="M44" s="90"/>
      <c r="N44" s="107"/>
      <c r="O44" s="90"/>
      <c r="P44" s="106"/>
      <c r="Q44" s="90"/>
      <c r="R44" s="90"/>
      <c r="S44" s="90"/>
    </row>
    <row r="45" customFormat="false" ht="12.75" hidden="false" customHeight="false" outlineLevel="0" collapsed="false">
      <c r="A45" s="97" t="n">
        <v>16821</v>
      </c>
      <c r="B45" s="97" t="n">
        <v>31</v>
      </c>
      <c r="C45" s="90" t="n">
        <v>2334</v>
      </c>
      <c r="D45" s="109" t="n">
        <v>3693</v>
      </c>
      <c r="E45" s="104" t="n">
        <v>4.03</v>
      </c>
      <c r="F45" s="90"/>
      <c r="G45" s="104" t="n">
        <v>3.26</v>
      </c>
      <c r="H45" s="90"/>
      <c r="I45" s="104" t="n">
        <v>12.75</v>
      </c>
      <c r="J45" s="104" t="n">
        <v>8.72</v>
      </c>
      <c r="K45" s="105" t="n">
        <v>455</v>
      </c>
      <c r="L45" s="117"/>
      <c r="M45" s="90" t="n">
        <v>83</v>
      </c>
      <c r="N45" s="107" t="n">
        <v>-0.518</v>
      </c>
      <c r="O45" s="90" t="s">
        <v>29</v>
      </c>
      <c r="P45" s="106" t="n">
        <v>4</v>
      </c>
      <c r="Q45" s="90" t="s">
        <v>30</v>
      </c>
      <c r="R45" s="90" t="s">
        <v>30</v>
      </c>
      <c r="S45" s="90"/>
    </row>
    <row r="46" customFormat="false" ht="12.75" hidden="false" customHeight="false" outlineLevel="0" collapsed="false">
      <c r="A46" s="97" t="s">
        <v>37</v>
      </c>
      <c r="B46" s="97"/>
      <c r="C46" s="90"/>
      <c r="D46" s="109" t="n">
        <f aca="false">AVERAGE(D15:D45)</f>
        <v>6792.85714285714</v>
      </c>
      <c r="E46" s="104" t="n">
        <f aca="false">AVERAGE(E15:E45)</f>
        <v>3.85125</v>
      </c>
      <c r="F46" s="90"/>
      <c r="G46" s="104" t="n">
        <f aca="false">AVERAGE(G15:G45)</f>
        <v>3.2825</v>
      </c>
      <c r="H46" s="90"/>
      <c r="I46" s="104" t="n">
        <f aca="false">AVERAGE(I15:I45)</f>
        <v>12.67125</v>
      </c>
      <c r="J46" s="104" t="n">
        <f aca="false">AVERAGE(J15:J45)</f>
        <v>8.81</v>
      </c>
      <c r="K46" s="104" t="n">
        <f aca="false">AVERAGE(K15:K45)</f>
        <v>518.125</v>
      </c>
      <c r="L46" s="119" t="n">
        <f aca="false">AVERAGE(L15:L45)</f>
        <v>467</v>
      </c>
      <c r="M46" s="104" t="n">
        <f aca="false">AVERAGE(M15:M45)</f>
        <v>56.625</v>
      </c>
      <c r="N46" s="107" t="n">
        <f aca="false">AVERAGE(N15:N45)</f>
        <v>-0.516125</v>
      </c>
      <c r="O46" s="104" t="s">
        <v>29</v>
      </c>
      <c r="P46" s="104" t="n">
        <f aca="false">AVERAGE(P15:P45)</f>
        <v>4.22857142857143</v>
      </c>
      <c r="Q46" s="90" t="s">
        <v>30</v>
      </c>
      <c r="R46" s="90" t="s">
        <v>30</v>
      </c>
      <c r="S46" s="90"/>
    </row>
    <row r="47" customFormat="false" ht="12.75" hidden="false" customHeight="false" outlineLevel="0" collapsed="false">
      <c r="A47" s="97" t="s">
        <v>25</v>
      </c>
      <c r="B47" s="97"/>
      <c r="C47" s="90"/>
      <c r="D47" s="90"/>
      <c r="E47" s="90"/>
      <c r="F47" s="90"/>
      <c r="G47" s="104"/>
      <c r="H47" s="90"/>
      <c r="I47" s="104"/>
      <c r="J47" s="104"/>
      <c r="K47" s="105"/>
      <c r="L47" s="105"/>
      <c r="M47" s="90"/>
      <c r="N47" s="107"/>
      <c r="O47" s="90"/>
      <c r="P47" s="90"/>
      <c r="Q47" s="90"/>
      <c r="R47" s="90"/>
      <c r="S47" s="90"/>
    </row>
    <row r="48" customFormat="false" ht="12.75" hidden="false" customHeight="false" outlineLevel="0" collapsed="false">
      <c r="A48" s="97" t="s">
        <v>26</v>
      </c>
      <c r="B48" s="97"/>
      <c r="C48" s="90"/>
      <c r="D48" s="90"/>
      <c r="E48" s="90"/>
      <c r="F48" s="90"/>
      <c r="G48" s="104"/>
      <c r="H48" s="90"/>
      <c r="I48" s="104"/>
      <c r="J48" s="104"/>
      <c r="K48" s="105"/>
      <c r="L48" s="105"/>
      <c r="M48" s="90"/>
      <c r="N48" s="107"/>
      <c r="O48" s="90"/>
      <c r="P48" s="90"/>
      <c r="Q48" s="90"/>
      <c r="R48" s="97"/>
      <c r="S48" s="97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51"/>
      <c r="M49" s="48"/>
      <c r="N49" s="52"/>
      <c r="O49" s="48"/>
      <c r="P49" s="48"/>
      <c r="Q49" s="48"/>
      <c r="R49" s="48"/>
      <c r="S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43" activeCellId="0" sqref="Q43"/>
    </sheetView>
  </sheetViews>
  <sheetFormatPr defaultColWidth="11.0546875" defaultRowHeight="12.75" zeroHeight="false" outlineLevelRow="0" outlineLevelCol="0"/>
  <cols>
    <col collapsed="false" customWidth="false" hidden="false" outlineLevel="0" max="13" min="13" style="120" width="11.05"/>
  </cols>
  <sheetData>
    <row r="1" customFormat="false" ht="12.75" hidden="false" customHeight="false" outlineLevel="0" collapsed="false">
      <c r="A1" s="81"/>
      <c r="B1" s="82" t="s">
        <v>0</v>
      </c>
      <c r="C1" s="82"/>
      <c r="D1" s="81"/>
      <c r="E1" s="81"/>
      <c r="F1" s="81"/>
      <c r="G1" s="83"/>
      <c r="H1" s="81"/>
      <c r="I1" s="83"/>
      <c r="J1" s="83"/>
      <c r="K1" s="84"/>
      <c r="L1" s="81"/>
      <c r="M1" s="85"/>
      <c r="N1" s="81"/>
      <c r="O1" s="81"/>
      <c r="P1" s="81"/>
      <c r="Q1" s="81"/>
      <c r="R1" s="81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3"/>
      <c r="H2" s="81"/>
      <c r="I2" s="83"/>
      <c r="J2" s="83"/>
      <c r="K2" s="84"/>
      <c r="L2" s="81"/>
      <c r="M2" s="85"/>
      <c r="N2" s="81"/>
      <c r="O2" s="81"/>
      <c r="P2" s="81"/>
      <c r="Q2" s="81"/>
      <c r="R2" s="81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3"/>
      <c r="H3" s="81"/>
      <c r="I3" s="83"/>
      <c r="J3" s="83"/>
      <c r="K3" s="84"/>
      <c r="L3" s="81"/>
      <c r="M3" s="85"/>
      <c r="N3" s="81"/>
      <c r="O3" s="81"/>
      <c r="P3" s="81"/>
      <c r="Q3" s="81"/>
      <c r="R3" s="81"/>
    </row>
    <row r="4" customFormat="false" ht="12.75" hidden="false" customHeight="false" outlineLevel="0" collapsed="false">
      <c r="A4" s="81"/>
      <c r="B4" s="86" t="s">
        <v>1</v>
      </c>
      <c r="C4" s="86"/>
      <c r="D4" s="81"/>
      <c r="E4" s="81"/>
      <c r="F4" s="81"/>
      <c r="G4" s="83"/>
      <c r="H4" s="81"/>
      <c r="I4" s="83"/>
      <c r="J4" s="83"/>
      <c r="K4" s="84"/>
      <c r="L4" s="81"/>
      <c r="M4" s="85"/>
      <c r="N4" s="81"/>
      <c r="O4" s="81"/>
      <c r="P4" s="81"/>
      <c r="Q4" s="81"/>
      <c r="R4" s="81"/>
    </row>
    <row r="5" customFormat="false" ht="12.75" hidden="false" customHeight="false" outlineLevel="0" collapsed="false">
      <c r="A5" s="81"/>
      <c r="B5" s="86" t="s">
        <v>2</v>
      </c>
      <c r="C5" s="86"/>
      <c r="D5" s="81"/>
      <c r="E5" s="81"/>
      <c r="F5" s="81"/>
      <c r="G5" s="83"/>
      <c r="H5" s="81"/>
      <c r="I5" s="83"/>
      <c r="J5" s="83"/>
      <c r="K5" s="84"/>
      <c r="L5" s="81"/>
      <c r="M5" s="85"/>
      <c r="N5" s="81"/>
      <c r="O5" s="81"/>
      <c r="P5" s="81"/>
      <c r="Q5" s="81"/>
      <c r="R5" s="81"/>
    </row>
    <row r="6" customFormat="false" ht="12.75" hidden="false" customHeight="false" outlineLevel="0" collapsed="false">
      <c r="A6" s="81"/>
      <c r="B6" s="86" t="s">
        <v>3</v>
      </c>
      <c r="C6" s="86"/>
      <c r="D6" s="81"/>
      <c r="E6" s="81"/>
      <c r="F6" s="81"/>
      <c r="G6" s="83"/>
      <c r="H6" s="81"/>
      <c r="I6" s="83"/>
      <c r="J6" s="83"/>
      <c r="K6" s="84"/>
      <c r="L6" s="81"/>
      <c r="M6" s="85"/>
      <c r="N6" s="81"/>
      <c r="O6" s="81"/>
      <c r="P6" s="81"/>
      <c r="Q6" s="81"/>
      <c r="R6" s="81"/>
    </row>
    <row r="7" customFormat="false" ht="12.75" hidden="false" customHeight="false" outlineLevel="0" collapsed="false">
      <c r="A7" s="81"/>
      <c r="B7" s="87" t="s">
        <v>640</v>
      </c>
      <c r="C7" s="87"/>
      <c r="D7" s="87"/>
      <c r="E7" s="87"/>
      <c r="F7" s="87"/>
      <c r="G7" s="87"/>
      <c r="H7" s="87"/>
      <c r="I7" s="87"/>
      <c r="J7" s="87"/>
      <c r="K7" s="87"/>
      <c r="L7" s="81"/>
      <c r="M7" s="85"/>
      <c r="N7" s="81"/>
      <c r="O7" s="81"/>
      <c r="P7" s="81"/>
      <c r="Q7" s="81"/>
      <c r="R7" s="81"/>
    </row>
    <row r="8" customFormat="false" ht="12.75" hidden="false" customHeight="false" outlineLevel="0" collapsed="false">
      <c r="A8" s="81"/>
      <c r="B8" s="87" t="s">
        <v>5</v>
      </c>
      <c r="C8" s="87" t="s">
        <v>6</v>
      </c>
      <c r="D8" s="87" t="s">
        <v>6</v>
      </c>
      <c r="E8" s="87" t="s">
        <v>6</v>
      </c>
      <c r="F8" s="87" t="s">
        <v>6</v>
      </c>
      <c r="G8" s="87" t="s">
        <v>6</v>
      </c>
      <c r="H8" s="87" t="s">
        <v>6</v>
      </c>
      <c r="I8" s="87" t="s">
        <v>6</v>
      </c>
      <c r="J8" s="87" t="s">
        <v>6</v>
      </c>
      <c r="K8" s="87" t="s">
        <v>6</v>
      </c>
      <c r="L8" s="81"/>
      <c r="M8" s="85"/>
      <c r="N8" s="81"/>
      <c r="O8" s="81"/>
      <c r="P8" s="81"/>
      <c r="Q8" s="81"/>
      <c r="R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3"/>
      <c r="H9" s="81"/>
      <c r="I9" s="83"/>
      <c r="J9" s="83"/>
      <c r="K9" s="84"/>
      <c r="L9" s="81"/>
      <c r="M9" s="85"/>
      <c r="N9" s="81"/>
      <c r="O9" s="81"/>
      <c r="P9" s="81"/>
      <c r="Q9" s="81"/>
      <c r="R9" s="81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3"/>
      <c r="H10" s="81"/>
      <c r="I10" s="83"/>
      <c r="J10" s="83"/>
      <c r="K10" s="84"/>
      <c r="L10" s="81"/>
      <c r="M10" s="85"/>
      <c r="N10" s="81"/>
      <c r="O10" s="81"/>
      <c r="P10" s="81"/>
      <c r="Q10" s="81"/>
      <c r="R10" s="81"/>
    </row>
    <row r="11" customFormat="false" ht="25.35" hidden="false" customHeight="true" outlineLevel="0" collapsed="false">
      <c r="A11" s="88" t="s">
        <v>7</v>
      </c>
      <c r="B11" s="89" t="s">
        <v>8</v>
      </c>
      <c r="C11" s="89" t="s">
        <v>9</v>
      </c>
      <c r="D11" s="90" t="s">
        <v>10</v>
      </c>
      <c r="E11" s="88" t="s">
        <v>11</v>
      </c>
      <c r="F11" s="88"/>
      <c r="G11" s="91" t="s">
        <v>12</v>
      </c>
      <c r="H11" s="91"/>
      <c r="I11" s="92" t="s">
        <v>13</v>
      </c>
      <c r="J11" s="92" t="s">
        <v>14</v>
      </c>
      <c r="K11" s="93" t="s">
        <v>610</v>
      </c>
      <c r="L11" s="89" t="s">
        <v>612</v>
      </c>
      <c r="M11" s="94" t="s">
        <v>17</v>
      </c>
      <c r="N11" s="89" t="s">
        <v>18</v>
      </c>
      <c r="O11" s="95" t="s">
        <v>19</v>
      </c>
      <c r="P11" s="89" t="s">
        <v>20</v>
      </c>
      <c r="Q11" s="89" t="s">
        <v>21</v>
      </c>
      <c r="R11" s="90" t="s">
        <v>22</v>
      </c>
    </row>
    <row r="12" customFormat="false" ht="12.75" hidden="false" customHeight="false" outlineLevel="0" collapsed="false">
      <c r="A12" s="88"/>
      <c r="B12" s="96"/>
      <c r="C12" s="96"/>
      <c r="D12" s="97"/>
      <c r="E12" s="88" t="s">
        <v>23</v>
      </c>
      <c r="F12" s="98" t="s">
        <v>24</v>
      </c>
      <c r="G12" s="99" t="s">
        <v>23</v>
      </c>
      <c r="H12" s="100" t="s">
        <v>24</v>
      </c>
      <c r="I12" s="101"/>
      <c r="J12" s="101"/>
      <c r="K12" s="114" t="s">
        <v>613</v>
      </c>
      <c r="L12" s="116" t="s">
        <v>614</v>
      </c>
      <c r="M12" s="94"/>
      <c r="N12" s="89"/>
      <c r="O12" s="95"/>
      <c r="P12" s="96"/>
      <c r="Q12" s="96"/>
      <c r="R12" s="90"/>
    </row>
    <row r="13" customFormat="false" ht="12.75" hidden="false" customHeight="false" outlineLevel="0" collapsed="false">
      <c r="A13" s="97" t="s">
        <v>25</v>
      </c>
      <c r="B13" s="97"/>
      <c r="C13" s="90"/>
      <c r="D13" s="90"/>
      <c r="E13" s="90"/>
      <c r="F13" s="90"/>
      <c r="G13" s="104"/>
      <c r="H13" s="90"/>
      <c r="I13" s="104"/>
      <c r="J13" s="104"/>
      <c r="K13" s="105"/>
      <c r="L13" s="106"/>
      <c r="M13" s="107"/>
      <c r="N13" s="90"/>
      <c r="O13" s="90"/>
      <c r="P13" s="90"/>
      <c r="Q13" s="97"/>
      <c r="R13" s="97"/>
    </row>
    <row r="14" customFormat="false" ht="12.75" hidden="false" customHeight="false" outlineLevel="0" collapsed="false">
      <c r="A14" s="97" t="s">
        <v>26</v>
      </c>
      <c r="B14" s="97"/>
      <c r="C14" s="90"/>
      <c r="D14" s="90"/>
      <c r="E14" s="90"/>
      <c r="F14" s="90"/>
      <c r="G14" s="104"/>
      <c r="H14" s="90"/>
      <c r="I14" s="104"/>
      <c r="J14" s="104"/>
      <c r="K14" s="105"/>
      <c r="L14" s="107"/>
      <c r="M14" s="107"/>
      <c r="N14" s="90"/>
      <c r="O14" s="90"/>
      <c r="P14" s="90"/>
      <c r="Q14" s="97"/>
      <c r="R14" s="97"/>
    </row>
    <row r="15" customFormat="false" ht="12.75" hidden="false" customHeight="false" outlineLevel="0" collapsed="false">
      <c r="A15" s="108"/>
      <c r="B15" s="97" t="n">
        <v>1</v>
      </c>
      <c r="C15" s="90"/>
      <c r="D15" s="109"/>
      <c r="E15" s="104"/>
      <c r="F15" s="90"/>
      <c r="G15" s="104"/>
      <c r="H15" s="90"/>
      <c r="I15" s="104"/>
      <c r="J15" s="104"/>
      <c r="K15" s="105"/>
      <c r="L15" s="105"/>
      <c r="M15" s="107"/>
      <c r="N15" s="90"/>
      <c r="O15" s="106"/>
      <c r="P15" s="90"/>
      <c r="Q15" s="90"/>
      <c r="R15" s="97"/>
    </row>
    <row r="16" customFormat="false" ht="12.75" hidden="false" customHeight="false" outlineLevel="0" collapsed="false">
      <c r="A16" s="90"/>
      <c r="B16" s="97" t="n">
        <v>2</v>
      </c>
      <c r="C16" s="90"/>
      <c r="D16" s="109"/>
      <c r="E16" s="104"/>
      <c r="F16" s="90"/>
      <c r="G16" s="104"/>
      <c r="H16" s="90"/>
      <c r="I16" s="104"/>
      <c r="J16" s="104"/>
      <c r="K16" s="105"/>
      <c r="L16" s="105"/>
      <c r="M16" s="107"/>
      <c r="N16" s="90"/>
      <c r="O16" s="106"/>
      <c r="P16" s="90"/>
      <c r="Q16" s="90"/>
      <c r="R16" s="97"/>
    </row>
    <row r="17" customFormat="false" ht="12.75" hidden="false" customHeight="false" outlineLevel="0" collapsed="false">
      <c r="A17" s="108"/>
      <c r="B17" s="97" t="n">
        <v>3</v>
      </c>
      <c r="C17" s="90"/>
      <c r="D17" s="109"/>
      <c r="E17" s="104"/>
      <c r="F17" s="90"/>
      <c r="G17" s="104"/>
      <c r="H17" s="90"/>
      <c r="I17" s="104"/>
      <c r="J17" s="104"/>
      <c r="K17" s="105"/>
      <c r="L17" s="105"/>
      <c r="M17" s="107"/>
      <c r="N17" s="90"/>
      <c r="O17" s="106"/>
      <c r="P17" s="90"/>
      <c r="Q17" s="90"/>
      <c r="R17" s="97"/>
    </row>
    <row r="18" customFormat="false" ht="12.75" hidden="false" customHeight="false" outlineLevel="0" collapsed="false">
      <c r="A18" s="108"/>
      <c r="B18" s="97" t="n">
        <v>4</v>
      </c>
      <c r="C18" s="90"/>
      <c r="D18" s="109"/>
      <c r="E18" s="104"/>
      <c r="F18" s="90"/>
      <c r="G18" s="104"/>
      <c r="H18" s="90"/>
      <c r="I18" s="104"/>
      <c r="J18" s="104"/>
      <c r="K18" s="105"/>
      <c r="L18" s="105"/>
      <c r="M18" s="107"/>
      <c r="N18" s="90"/>
      <c r="O18" s="106"/>
      <c r="P18" s="90"/>
      <c r="Q18" s="90"/>
      <c r="R18" s="97"/>
    </row>
    <row r="19" customFormat="false" ht="12.75" hidden="false" customHeight="false" outlineLevel="0" collapsed="false">
      <c r="A19" s="108" t="n">
        <v>17099</v>
      </c>
      <c r="B19" s="97" t="n">
        <v>5</v>
      </c>
      <c r="C19" s="90" t="s">
        <v>641</v>
      </c>
      <c r="D19" s="109" t="n">
        <v>7057</v>
      </c>
      <c r="E19" s="104" t="n">
        <v>3.51</v>
      </c>
      <c r="F19" s="90"/>
      <c r="G19" s="104" t="n">
        <v>3.16</v>
      </c>
      <c r="H19" s="90"/>
      <c r="I19" s="104" t="n">
        <v>12.29</v>
      </c>
      <c r="J19" s="104" t="n">
        <v>8.78</v>
      </c>
      <c r="K19" s="105" t="n">
        <v>577</v>
      </c>
      <c r="L19" s="105" t="n">
        <v>19</v>
      </c>
      <c r="M19" s="107" t="n">
        <v>-0.518</v>
      </c>
      <c r="N19" s="90" t="s">
        <v>29</v>
      </c>
      <c r="O19" s="106" t="n">
        <v>4</v>
      </c>
      <c r="P19" s="90" t="s">
        <v>30</v>
      </c>
      <c r="Q19" s="90" t="s">
        <v>30</v>
      </c>
      <c r="R19" s="97"/>
    </row>
    <row r="20" customFormat="false" ht="12.75" hidden="false" customHeight="false" outlineLevel="0" collapsed="false">
      <c r="A20" s="108"/>
      <c r="B20" s="108" t="n">
        <v>6</v>
      </c>
      <c r="C20" s="110"/>
      <c r="D20" s="110"/>
      <c r="E20" s="104"/>
      <c r="F20" s="90"/>
      <c r="G20" s="104"/>
      <c r="H20" s="90"/>
      <c r="I20" s="104"/>
      <c r="J20" s="104"/>
      <c r="K20" s="105"/>
      <c r="L20" s="105"/>
      <c r="M20" s="107"/>
      <c r="N20" s="90"/>
      <c r="O20" s="106"/>
      <c r="P20" s="90"/>
      <c r="Q20" s="90"/>
      <c r="R20" s="90"/>
    </row>
    <row r="21" customFormat="false" ht="12.75" hidden="false" customHeight="false" outlineLevel="0" collapsed="false">
      <c r="A21" s="108" t="n">
        <v>17238</v>
      </c>
      <c r="B21" s="97" t="n">
        <v>7</v>
      </c>
      <c r="C21" s="90" t="s">
        <v>642</v>
      </c>
      <c r="D21" s="109" t="n">
        <v>6871</v>
      </c>
      <c r="E21" s="104" t="n">
        <v>3.59</v>
      </c>
      <c r="F21" s="90"/>
      <c r="G21" s="104" t="n">
        <v>3.23</v>
      </c>
      <c r="H21" s="90"/>
      <c r="I21" s="104" t="n">
        <v>12.41</v>
      </c>
      <c r="J21" s="104" t="n">
        <v>8.82</v>
      </c>
      <c r="K21" s="105" t="n">
        <v>463</v>
      </c>
      <c r="L21" s="105" t="n">
        <v>38</v>
      </c>
      <c r="M21" s="107" t="n">
        <v>-0.519</v>
      </c>
      <c r="N21" s="90" t="s">
        <v>29</v>
      </c>
      <c r="O21" s="106" t="n">
        <v>4</v>
      </c>
      <c r="P21" s="90" t="s">
        <v>30</v>
      </c>
      <c r="Q21" s="90" t="s">
        <v>30</v>
      </c>
      <c r="R21" s="97"/>
    </row>
    <row r="22" customFormat="false" ht="12.75" hidden="false" customHeight="false" outlineLevel="0" collapsed="false">
      <c r="A22" s="108"/>
      <c r="B22" s="97" t="n">
        <v>8</v>
      </c>
      <c r="C22" s="90"/>
      <c r="D22" s="109"/>
      <c r="E22" s="104"/>
      <c r="F22" s="90"/>
      <c r="G22" s="104"/>
      <c r="H22" s="90"/>
      <c r="I22" s="104"/>
      <c r="J22" s="104"/>
      <c r="K22" s="105"/>
      <c r="L22" s="105"/>
      <c r="M22" s="107"/>
      <c r="N22" s="90"/>
      <c r="O22" s="106"/>
      <c r="P22" s="90"/>
      <c r="Q22" s="90"/>
      <c r="R22" s="97"/>
    </row>
    <row r="23" customFormat="false" ht="12.75" hidden="false" customHeight="false" outlineLevel="0" collapsed="false">
      <c r="A23" s="108"/>
      <c r="B23" s="97" t="n">
        <v>9</v>
      </c>
      <c r="C23" s="90"/>
      <c r="D23" s="109"/>
      <c r="E23" s="104"/>
      <c r="F23" s="90"/>
      <c r="G23" s="104"/>
      <c r="H23" s="90"/>
      <c r="I23" s="104"/>
      <c r="J23" s="104"/>
      <c r="K23" s="105"/>
      <c r="L23" s="105"/>
      <c r="M23" s="107"/>
      <c r="N23" s="90"/>
      <c r="O23" s="106"/>
      <c r="P23" s="90"/>
      <c r="Q23" s="90"/>
      <c r="R23" s="97"/>
    </row>
    <row r="24" customFormat="false" ht="12.75" hidden="false" customHeight="false" outlineLevel="0" collapsed="false">
      <c r="A24" s="108"/>
      <c r="B24" s="97" t="n">
        <v>10</v>
      </c>
      <c r="C24" s="90"/>
      <c r="D24" s="109"/>
      <c r="E24" s="104"/>
      <c r="F24" s="90"/>
      <c r="G24" s="104"/>
      <c r="H24" s="90"/>
      <c r="I24" s="104"/>
      <c r="J24" s="104"/>
      <c r="K24" s="105"/>
      <c r="L24" s="105"/>
      <c r="M24" s="107"/>
      <c r="N24" s="90"/>
      <c r="O24" s="106"/>
      <c r="P24" s="90"/>
      <c r="Q24" s="90"/>
      <c r="R24" s="97"/>
    </row>
    <row r="25" customFormat="false" ht="12.75" hidden="false" customHeight="false" outlineLevel="0" collapsed="false">
      <c r="A25" s="108"/>
      <c r="B25" s="97" t="n">
        <v>11</v>
      </c>
      <c r="C25" s="90"/>
      <c r="D25" s="109"/>
      <c r="E25" s="104"/>
      <c r="F25" s="90"/>
      <c r="G25" s="104"/>
      <c r="H25" s="90"/>
      <c r="I25" s="104"/>
      <c r="J25" s="104"/>
      <c r="K25" s="105"/>
      <c r="L25" s="105"/>
      <c r="M25" s="107"/>
      <c r="N25" s="90"/>
      <c r="O25" s="106"/>
      <c r="P25" s="90"/>
      <c r="Q25" s="90"/>
      <c r="R25" s="97"/>
    </row>
    <row r="26" customFormat="false" ht="12.75" hidden="false" customHeight="false" outlineLevel="0" collapsed="false">
      <c r="A26" s="108"/>
      <c r="B26" s="97" t="n">
        <v>12</v>
      </c>
      <c r="C26" s="90"/>
      <c r="D26" s="90"/>
      <c r="E26" s="104"/>
      <c r="F26" s="90"/>
      <c r="G26" s="104"/>
      <c r="H26" s="90"/>
      <c r="I26" s="104"/>
      <c r="J26" s="104"/>
      <c r="K26" s="105"/>
      <c r="L26" s="105"/>
      <c r="M26" s="107"/>
      <c r="N26" s="90"/>
      <c r="O26" s="106"/>
      <c r="P26" s="90"/>
      <c r="Q26" s="90"/>
      <c r="R26" s="97"/>
    </row>
    <row r="27" customFormat="false" ht="12.75" hidden="false" customHeight="false" outlineLevel="0" collapsed="false">
      <c r="A27" s="108"/>
      <c r="B27" s="97" t="n">
        <v>13</v>
      </c>
      <c r="C27" s="90"/>
      <c r="D27" s="109"/>
      <c r="E27" s="104"/>
      <c r="F27" s="90"/>
      <c r="G27" s="104"/>
      <c r="H27" s="90"/>
      <c r="I27" s="90"/>
      <c r="J27" s="104"/>
      <c r="K27" s="105"/>
      <c r="L27" s="105"/>
      <c r="M27" s="107"/>
      <c r="N27" s="90"/>
      <c r="O27" s="106"/>
      <c r="P27" s="90"/>
      <c r="Q27" s="90"/>
      <c r="R27" s="111"/>
    </row>
    <row r="28" customFormat="false" ht="12.75" hidden="false" customHeight="false" outlineLevel="0" collapsed="false">
      <c r="A28" s="97" t="n">
        <v>17574</v>
      </c>
      <c r="B28" s="97" t="n">
        <v>14</v>
      </c>
      <c r="C28" s="97" t="s">
        <v>643</v>
      </c>
      <c r="D28" s="109" t="n">
        <v>6580</v>
      </c>
      <c r="E28" s="104" t="n">
        <v>3.74</v>
      </c>
      <c r="F28" s="90"/>
      <c r="G28" s="104" t="n">
        <v>3.25</v>
      </c>
      <c r="H28" s="90"/>
      <c r="I28" s="104" t="n">
        <v>12.56</v>
      </c>
      <c r="J28" s="104" t="n">
        <v>8.82</v>
      </c>
      <c r="K28" s="105" t="n">
        <v>469</v>
      </c>
      <c r="L28" s="105" t="n">
        <v>26</v>
      </c>
      <c r="M28" s="107" t="n">
        <v>-0.517</v>
      </c>
      <c r="N28" s="90" t="s">
        <v>29</v>
      </c>
      <c r="O28" s="106" t="n">
        <v>7.8</v>
      </c>
      <c r="P28" s="90" t="s">
        <v>30</v>
      </c>
      <c r="Q28" s="90" t="s">
        <v>30</v>
      </c>
      <c r="R28" s="90"/>
    </row>
    <row r="29" customFormat="false" ht="12.75" hidden="false" customHeight="false" outlineLevel="0" collapsed="false">
      <c r="A29" s="108"/>
      <c r="B29" s="97" t="n">
        <v>15</v>
      </c>
      <c r="C29" s="90"/>
      <c r="D29" s="109"/>
      <c r="E29" s="104"/>
      <c r="F29" s="90"/>
      <c r="G29" s="104"/>
      <c r="H29" s="90"/>
      <c r="I29" s="104"/>
      <c r="J29" s="104"/>
      <c r="K29" s="105"/>
      <c r="L29" s="105"/>
      <c r="M29" s="107"/>
      <c r="N29" s="90"/>
      <c r="O29" s="106"/>
      <c r="P29" s="90"/>
      <c r="Q29" s="90"/>
      <c r="R29" s="90"/>
    </row>
    <row r="30" customFormat="false" ht="12.75" hidden="false" customHeight="false" outlineLevel="0" collapsed="false">
      <c r="A30" s="108"/>
      <c r="B30" s="97" t="n">
        <v>16</v>
      </c>
      <c r="C30" s="108"/>
      <c r="D30" s="110"/>
      <c r="E30" s="90"/>
      <c r="F30" s="97"/>
      <c r="G30" s="104"/>
      <c r="H30" s="90"/>
      <c r="I30" s="104"/>
      <c r="J30" s="104"/>
      <c r="K30" s="105"/>
      <c r="L30" s="105"/>
      <c r="M30" s="112"/>
      <c r="N30" s="90"/>
      <c r="O30" s="106"/>
      <c r="P30" s="90"/>
      <c r="Q30" s="90"/>
      <c r="R30" s="90"/>
    </row>
    <row r="31" customFormat="false" ht="12.75" hidden="false" customHeight="false" outlineLevel="0" collapsed="false">
      <c r="A31" s="108"/>
      <c r="B31" s="97" t="n">
        <v>17</v>
      </c>
      <c r="C31" s="90"/>
      <c r="D31" s="109"/>
      <c r="E31" s="104"/>
      <c r="F31" s="90"/>
      <c r="G31" s="104"/>
      <c r="H31" s="90"/>
      <c r="I31" s="104"/>
      <c r="J31" s="104"/>
      <c r="K31" s="105"/>
      <c r="L31" s="105"/>
      <c r="M31" s="107"/>
      <c r="N31" s="90"/>
      <c r="O31" s="106"/>
      <c r="P31" s="90"/>
      <c r="Q31" s="90"/>
      <c r="R31" s="90"/>
    </row>
    <row r="32" customFormat="false" ht="12.75" hidden="false" customHeight="false" outlineLevel="0" collapsed="false">
      <c r="A32" s="108"/>
      <c r="B32" s="97" t="n">
        <v>18</v>
      </c>
      <c r="C32" s="90"/>
      <c r="D32" s="109"/>
      <c r="E32" s="104"/>
      <c r="F32" s="90"/>
      <c r="G32" s="104"/>
      <c r="H32" s="90"/>
      <c r="I32" s="104"/>
      <c r="J32" s="104"/>
      <c r="K32" s="105"/>
      <c r="L32" s="105"/>
      <c r="M32" s="107"/>
      <c r="N32" s="90"/>
      <c r="O32" s="106"/>
      <c r="P32" s="90"/>
      <c r="Q32" s="90"/>
      <c r="R32" s="90"/>
    </row>
    <row r="33" customFormat="false" ht="12.75" hidden="false" customHeight="false" outlineLevel="0" collapsed="false">
      <c r="A33" s="81" t="n">
        <v>17799</v>
      </c>
      <c r="B33" s="97" t="n">
        <v>19</v>
      </c>
      <c r="C33" s="97" t="s">
        <v>644</v>
      </c>
      <c r="D33" s="90"/>
      <c r="E33" s="90" t="n">
        <v>3.65</v>
      </c>
      <c r="F33" s="90"/>
      <c r="G33" s="90" t="n">
        <v>3.16</v>
      </c>
      <c r="H33" s="90"/>
      <c r="I33" s="90" t="n">
        <v>12.48</v>
      </c>
      <c r="J33" s="90" t="n">
        <v>8.83</v>
      </c>
      <c r="K33" s="90" t="n">
        <v>485</v>
      </c>
      <c r="L33" s="90" t="n">
        <v>27</v>
      </c>
      <c r="M33" s="107" t="n">
        <v>-0.513</v>
      </c>
      <c r="N33" s="90" t="s">
        <v>29</v>
      </c>
      <c r="O33" s="90"/>
      <c r="P33" s="90" t="s">
        <v>30</v>
      </c>
      <c r="Q33" s="90" t="s">
        <v>30</v>
      </c>
      <c r="R33" s="90"/>
    </row>
    <row r="34" customFormat="false" ht="12.75" hidden="false" customHeight="false" outlineLevel="0" collapsed="false">
      <c r="A34" s="108"/>
      <c r="B34" s="97" t="n">
        <v>20</v>
      </c>
      <c r="C34" s="90"/>
      <c r="D34" s="109"/>
      <c r="E34" s="104"/>
      <c r="F34" s="90"/>
      <c r="G34" s="104"/>
      <c r="H34" s="90"/>
      <c r="I34" s="104"/>
      <c r="J34" s="104"/>
      <c r="K34" s="105"/>
      <c r="L34" s="105"/>
      <c r="M34" s="107"/>
      <c r="N34" s="90"/>
      <c r="O34" s="106"/>
      <c r="P34" s="90"/>
      <c r="Q34" s="90"/>
      <c r="R34" s="90"/>
    </row>
    <row r="35" customFormat="false" ht="12.75" hidden="false" customHeight="false" outlineLevel="0" collapsed="false">
      <c r="A35" s="108"/>
      <c r="B35" s="97" t="n">
        <v>21</v>
      </c>
      <c r="C35" s="90"/>
      <c r="D35" s="90"/>
      <c r="E35" s="104"/>
      <c r="F35" s="90"/>
      <c r="G35" s="104"/>
      <c r="H35" s="90"/>
      <c r="I35" s="104"/>
      <c r="J35" s="104"/>
      <c r="K35" s="105"/>
      <c r="L35" s="105"/>
      <c r="M35" s="107"/>
      <c r="N35" s="90"/>
      <c r="O35" s="106"/>
      <c r="P35" s="90"/>
      <c r="Q35" s="90"/>
      <c r="R35" s="90"/>
    </row>
    <row r="36" customFormat="false" ht="12.75" hidden="false" customHeight="false" outlineLevel="0" collapsed="false">
      <c r="A36" s="108"/>
      <c r="B36" s="97" t="n">
        <v>22</v>
      </c>
      <c r="C36" s="90"/>
      <c r="D36" s="109"/>
      <c r="E36" s="104"/>
      <c r="F36" s="90"/>
      <c r="G36" s="104"/>
      <c r="H36" s="90"/>
      <c r="I36" s="104"/>
      <c r="J36" s="104"/>
      <c r="K36" s="105"/>
      <c r="L36" s="105"/>
      <c r="M36" s="107"/>
      <c r="N36" s="90"/>
      <c r="O36" s="106"/>
      <c r="P36" s="90"/>
      <c r="Q36" s="90"/>
      <c r="R36" s="90"/>
    </row>
    <row r="37" customFormat="false" ht="12.75" hidden="false" customHeight="false" outlineLevel="0" collapsed="false">
      <c r="A37" s="108"/>
      <c r="B37" s="97" t="n">
        <v>23</v>
      </c>
      <c r="C37" s="90"/>
      <c r="D37" s="109"/>
      <c r="E37" s="104"/>
      <c r="F37" s="90"/>
      <c r="G37" s="104"/>
      <c r="H37" s="90"/>
      <c r="I37" s="104"/>
      <c r="J37" s="104"/>
      <c r="K37" s="105"/>
      <c r="L37" s="105"/>
      <c r="M37" s="107"/>
      <c r="N37" s="90"/>
      <c r="O37" s="106"/>
      <c r="P37" s="90"/>
      <c r="Q37" s="90"/>
      <c r="R37" s="90"/>
    </row>
    <row r="38" customFormat="false" ht="12.75" hidden="false" customHeight="false" outlineLevel="0" collapsed="false">
      <c r="A38" s="108"/>
      <c r="B38" s="97" t="n">
        <v>24</v>
      </c>
      <c r="C38" s="90"/>
      <c r="D38" s="109"/>
      <c r="E38" s="104"/>
      <c r="F38" s="90"/>
      <c r="G38" s="104"/>
      <c r="H38" s="90"/>
      <c r="I38" s="104"/>
      <c r="J38" s="104"/>
      <c r="K38" s="105"/>
      <c r="L38" s="90"/>
      <c r="M38" s="107"/>
      <c r="N38" s="90"/>
      <c r="O38" s="106"/>
      <c r="P38" s="90"/>
      <c r="Q38" s="90"/>
      <c r="R38" s="90"/>
    </row>
    <row r="39" customFormat="false" ht="12.75" hidden="false" customHeight="false" outlineLevel="0" collapsed="false">
      <c r="A39" s="108"/>
      <c r="B39" s="97" t="n">
        <v>25</v>
      </c>
      <c r="C39" s="90"/>
      <c r="D39" s="109"/>
      <c r="E39" s="104"/>
      <c r="F39" s="90"/>
      <c r="G39" s="104"/>
      <c r="H39" s="90"/>
      <c r="I39" s="104"/>
      <c r="J39" s="104"/>
      <c r="K39" s="105"/>
      <c r="L39" s="90"/>
      <c r="M39" s="107"/>
      <c r="N39" s="90"/>
      <c r="O39" s="106"/>
      <c r="P39" s="90"/>
      <c r="Q39" s="90"/>
      <c r="R39" s="90"/>
    </row>
    <row r="40" customFormat="false" ht="12.75" hidden="false" customHeight="false" outlineLevel="0" collapsed="false">
      <c r="A40" s="97" t="n">
        <v>18112</v>
      </c>
      <c r="B40" s="97" t="n">
        <v>26</v>
      </c>
      <c r="C40" s="90" t="n">
        <v>1482585</v>
      </c>
      <c r="D40" s="90" t="n">
        <v>7875</v>
      </c>
      <c r="E40" s="90" t="n">
        <v>3.38</v>
      </c>
      <c r="F40" s="90"/>
      <c r="G40" s="104" t="n">
        <v>3.15</v>
      </c>
      <c r="H40" s="90"/>
      <c r="I40" s="104" t="n">
        <v>11.99</v>
      </c>
      <c r="J40" s="104" t="n">
        <v>8.61</v>
      </c>
      <c r="K40" s="105" t="n">
        <v>498</v>
      </c>
      <c r="L40" s="90" t="n">
        <v>58</v>
      </c>
      <c r="M40" s="107" t="n">
        <v>-0.514</v>
      </c>
      <c r="N40" s="90" t="s">
        <v>29</v>
      </c>
      <c r="O40" s="106" t="n">
        <v>4.2</v>
      </c>
      <c r="P40" s="90" t="s">
        <v>30</v>
      </c>
      <c r="Q40" s="90" t="s">
        <v>30</v>
      </c>
      <c r="R40" s="90"/>
    </row>
    <row r="41" customFormat="false" ht="12.75" hidden="false" customHeight="false" outlineLevel="0" collapsed="false">
      <c r="A41" s="108"/>
      <c r="B41" s="97" t="n">
        <v>27</v>
      </c>
      <c r="C41" s="110"/>
      <c r="D41" s="110"/>
      <c r="E41" s="104"/>
      <c r="F41" s="90"/>
      <c r="G41" s="104"/>
      <c r="H41" s="90"/>
      <c r="I41" s="104"/>
      <c r="J41" s="104"/>
      <c r="K41" s="105"/>
      <c r="L41" s="90"/>
      <c r="M41" s="107"/>
      <c r="N41" s="90"/>
      <c r="O41" s="106"/>
      <c r="P41" s="90"/>
      <c r="Q41" s="90"/>
      <c r="R41" s="90"/>
    </row>
    <row r="42" customFormat="false" ht="12.75" hidden="false" customHeight="false" outlineLevel="0" collapsed="false">
      <c r="A42" s="97" t="n">
        <v>18196</v>
      </c>
      <c r="B42" s="97" t="n">
        <v>28</v>
      </c>
      <c r="C42" s="90" t="s">
        <v>645</v>
      </c>
      <c r="D42" s="109"/>
      <c r="E42" s="104" t="n">
        <v>3.38</v>
      </c>
      <c r="F42" s="90"/>
      <c r="G42" s="104" t="n">
        <v>3.17</v>
      </c>
      <c r="H42" s="90"/>
      <c r="I42" s="104" t="n">
        <v>12.08</v>
      </c>
      <c r="J42" s="104" t="n">
        <v>8.7</v>
      </c>
      <c r="K42" s="105" t="n">
        <v>470</v>
      </c>
      <c r="L42" s="90" t="n">
        <v>206</v>
      </c>
      <c r="M42" s="107" t="n">
        <v>-0.518</v>
      </c>
      <c r="N42" s="90" t="s">
        <v>29</v>
      </c>
      <c r="O42" s="106"/>
      <c r="P42" s="90" t="s">
        <v>30</v>
      </c>
      <c r="Q42" s="90" t="s">
        <v>30</v>
      </c>
      <c r="R42" s="90"/>
    </row>
    <row r="43" customFormat="false" ht="12.75" hidden="false" customHeight="false" outlineLevel="0" collapsed="false">
      <c r="A43" s="97"/>
      <c r="B43" s="97" t="n">
        <v>29</v>
      </c>
      <c r="C43" s="90"/>
      <c r="D43" s="109"/>
      <c r="E43" s="104"/>
      <c r="F43" s="90"/>
      <c r="G43" s="104"/>
      <c r="H43" s="90"/>
      <c r="I43" s="104"/>
      <c r="J43" s="104"/>
      <c r="K43" s="105"/>
      <c r="L43" s="90"/>
      <c r="M43" s="107"/>
      <c r="N43" s="90"/>
      <c r="O43" s="106"/>
      <c r="P43" s="90"/>
      <c r="Q43" s="90"/>
      <c r="R43" s="90"/>
    </row>
    <row r="44" customFormat="false" ht="12.75" hidden="false" customHeight="false" outlineLevel="0" collapsed="false">
      <c r="A44" s="81"/>
      <c r="B44" s="97" t="n">
        <v>30</v>
      </c>
      <c r="C44" s="90"/>
      <c r="D44" s="109"/>
      <c r="E44" s="104"/>
      <c r="F44" s="90"/>
      <c r="G44" s="104"/>
      <c r="H44" s="90"/>
      <c r="I44" s="104"/>
      <c r="J44" s="104"/>
      <c r="K44" s="105"/>
      <c r="L44" s="90"/>
      <c r="M44" s="107"/>
      <c r="N44" s="90"/>
      <c r="O44" s="106"/>
      <c r="P44" s="90"/>
      <c r="Q44" s="90"/>
      <c r="R44" s="90"/>
    </row>
    <row r="45" customFormat="false" ht="12.75" hidden="false" customHeight="false" outlineLevel="0" collapsed="false">
      <c r="A45" s="97"/>
      <c r="B45" s="97" t="n">
        <v>31</v>
      </c>
      <c r="C45" s="90"/>
      <c r="D45" s="109"/>
      <c r="E45" s="104"/>
      <c r="F45" s="90"/>
      <c r="G45" s="104"/>
      <c r="H45" s="90"/>
      <c r="I45" s="104"/>
      <c r="J45" s="104"/>
      <c r="K45" s="105"/>
      <c r="L45" s="90"/>
      <c r="M45" s="107"/>
      <c r="N45" s="90"/>
      <c r="O45" s="106"/>
      <c r="P45" s="90"/>
      <c r="Q45" s="90"/>
      <c r="R45" s="90"/>
    </row>
    <row r="46" customFormat="false" ht="12.75" hidden="false" customHeight="false" outlineLevel="0" collapsed="false">
      <c r="A46" s="97" t="s">
        <v>37</v>
      </c>
      <c r="B46" s="97"/>
      <c r="C46" s="90"/>
      <c r="D46" s="109" t="n">
        <f aca="false">AVERAGE(D15:D45)</f>
        <v>7095.75</v>
      </c>
      <c r="E46" s="104" t="n">
        <f aca="false">AVERAGE(E15:E45)</f>
        <v>3.54166666666667</v>
      </c>
      <c r="F46" s="90"/>
      <c r="G46" s="104" t="n">
        <f aca="false">AVERAGE(G15:G45)</f>
        <v>3.18666666666667</v>
      </c>
      <c r="H46" s="90"/>
      <c r="I46" s="104" t="n">
        <f aca="false">AVERAGE(I15:I45)</f>
        <v>12.3016666666667</v>
      </c>
      <c r="J46" s="104" t="n">
        <f aca="false">AVERAGE(J15:J45)</f>
        <v>8.76</v>
      </c>
      <c r="K46" s="104" t="n">
        <f aca="false">AVERAGE(K15:K45)</f>
        <v>493.666666666667</v>
      </c>
      <c r="L46" s="104" t="n">
        <f aca="false">AVERAGE(L15:L45)</f>
        <v>62.3333333333333</v>
      </c>
      <c r="M46" s="107" t="n">
        <f aca="false">AVERAGE(M15:M45)</f>
        <v>-0.5165</v>
      </c>
      <c r="N46" s="104" t="s">
        <v>29</v>
      </c>
      <c r="O46" s="104" t="n">
        <f aca="false">AVERAGE(O15:O45)</f>
        <v>5</v>
      </c>
      <c r="P46" s="90" t="s">
        <v>30</v>
      </c>
      <c r="Q46" s="90" t="s">
        <v>30</v>
      </c>
      <c r="R46" s="90"/>
    </row>
    <row r="47" customFormat="false" ht="12.75" hidden="false" customHeight="false" outlineLevel="0" collapsed="false">
      <c r="A47" s="97" t="s">
        <v>25</v>
      </c>
      <c r="B47" s="97"/>
      <c r="C47" s="90"/>
      <c r="D47" s="90"/>
      <c r="E47" s="90"/>
      <c r="F47" s="90"/>
      <c r="G47" s="104"/>
      <c r="H47" s="90"/>
      <c r="I47" s="104"/>
      <c r="J47" s="104"/>
      <c r="K47" s="105"/>
      <c r="L47" s="90"/>
      <c r="M47" s="107"/>
      <c r="N47" s="90"/>
      <c r="O47" s="90"/>
      <c r="P47" s="90"/>
      <c r="Q47" s="90"/>
      <c r="R47" s="90"/>
    </row>
    <row r="48" customFormat="false" ht="12.75" hidden="false" customHeight="false" outlineLevel="0" collapsed="false">
      <c r="A48" s="97" t="s">
        <v>26</v>
      </c>
      <c r="B48" s="97"/>
      <c r="C48" s="90"/>
      <c r="D48" s="90"/>
      <c r="E48" s="90"/>
      <c r="F48" s="90"/>
      <c r="G48" s="104"/>
      <c r="H48" s="90"/>
      <c r="I48" s="104"/>
      <c r="J48" s="104"/>
      <c r="K48" s="105"/>
      <c r="L48" s="90"/>
      <c r="M48" s="107"/>
      <c r="N48" s="90"/>
      <c r="O48" s="90"/>
      <c r="P48" s="90"/>
      <c r="Q48" s="97"/>
      <c r="R48" s="97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48"/>
      <c r="M49" s="52"/>
      <c r="N49" s="48"/>
      <c r="O49" s="48"/>
      <c r="P49" s="48"/>
      <c r="Q49" s="48"/>
      <c r="R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Q34" activeCellId="0" sqref="Q3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13"/>
    <col collapsed="false" customWidth="false" hidden="false" outlineLevel="0" max="14" min="14" style="120" width="11.05"/>
    <col collapsed="false" customWidth="true" hidden="false" outlineLevel="0" max="19" min="19" style="0" width="13.93"/>
  </cols>
  <sheetData>
    <row r="1" customFormat="false" ht="12.75" hidden="false" customHeight="false" outlineLevel="0" collapsed="false">
      <c r="A1" s="81"/>
      <c r="B1" s="82" t="s">
        <v>0</v>
      </c>
      <c r="C1" s="82"/>
      <c r="D1" s="81"/>
      <c r="E1" s="81"/>
      <c r="F1" s="81"/>
      <c r="G1" s="83"/>
      <c r="H1" s="81"/>
      <c r="I1" s="83"/>
      <c r="J1" s="83"/>
      <c r="K1" s="84"/>
      <c r="L1" s="84"/>
      <c r="M1" s="81"/>
      <c r="N1" s="85"/>
      <c r="O1" s="81"/>
      <c r="P1" s="81"/>
      <c r="Q1" s="81"/>
      <c r="R1" s="81"/>
      <c r="S1" s="81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3"/>
      <c r="H2" s="81"/>
      <c r="I2" s="83"/>
      <c r="J2" s="83"/>
      <c r="K2" s="84"/>
      <c r="L2" s="84"/>
      <c r="M2" s="81"/>
      <c r="N2" s="85"/>
      <c r="O2" s="81"/>
      <c r="P2" s="81"/>
      <c r="Q2" s="81"/>
      <c r="R2" s="81"/>
      <c r="S2" s="81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3"/>
      <c r="H3" s="81"/>
      <c r="I3" s="83"/>
      <c r="J3" s="83"/>
      <c r="K3" s="84"/>
      <c r="L3" s="84"/>
      <c r="M3" s="81"/>
      <c r="N3" s="85"/>
      <c r="O3" s="81"/>
      <c r="P3" s="81"/>
      <c r="Q3" s="81"/>
      <c r="R3" s="81"/>
      <c r="S3" s="81"/>
    </row>
    <row r="4" customFormat="false" ht="12.75" hidden="false" customHeight="false" outlineLevel="0" collapsed="false">
      <c r="A4" s="81"/>
      <c r="B4" s="86" t="s">
        <v>1</v>
      </c>
      <c r="C4" s="86"/>
      <c r="D4" s="81"/>
      <c r="E4" s="81"/>
      <c r="F4" s="81"/>
      <c r="G4" s="83"/>
      <c r="H4" s="81"/>
      <c r="I4" s="83"/>
      <c r="J4" s="83"/>
      <c r="K4" s="84"/>
      <c r="L4" s="84"/>
      <c r="M4" s="81"/>
      <c r="N4" s="85"/>
      <c r="O4" s="81"/>
      <c r="P4" s="81"/>
      <c r="Q4" s="81"/>
      <c r="R4" s="81"/>
      <c r="S4" s="81"/>
    </row>
    <row r="5" customFormat="false" ht="12.75" hidden="false" customHeight="false" outlineLevel="0" collapsed="false">
      <c r="A5" s="81"/>
      <c r="B5" s="86" t="s">
        <v>2</v>
      </c>
      <c r="C5" s="86"/>
      <c r="D5" s="81"/>
      <c r="E5" s="81"/>
      <c r="F5" s="81"/>
      <c r="G5" s="83"/>
      <c r="H5" s="81"/>
      <c r="I5" s="83"/>
      <c r="J5" s="83"/>
      <c r="K5" s="84"/>
      <c r="L5" s="84"/>
      <c r="M5" s="81"/>
      <c r="N5" s="85"/>
      <c r="O5" s="81"/>
      <c r="P5" s="81"/>
      <c r="Q5" s="81"/>
      <c r="R5" s="81"/>
      <c r="S5" s="81"/>
    </row>
    <row r="6" customFormat="false" ht="12.75" hidden="false" customHeight="false" outlineLevel="0" collapsed="false">
      <c r="A6" s="81"/>
      <c r="B6" s="86" t="s">
        <v>3</v>
      </c>
      <c r="C6" s="86"/>
      <c r="D6" s="81"/>
      <c r="E6" s="81"/>
      <c r="F6" s="81"/>
      <c r="G6" s="83"/>
      <c r="H6" s="81"/>
      <c r="I6" s="83"/>
      <c r="J6" s="83"/>
      <c r="K6" s="84"/>
      <c r="L6" s="84"/>
      <c r="M6" s="81"/>
      <c r="N6" s="85"/>
      <c r="O6" s="81"/>
      <c r="P6" s="121"/>
      <c r="Q6" s="81"/>
      <c r="R6" s="81"/>
      <c r="S6" s="81"/>
    </row>
    <row r="7" customFormat="false" ht="12.75" hidden="false" customHeight="false" outlineLevel="0" collapsed="false">
      <c r="A7" s="81"/>
      <c r="B7" s="87" t="s">
        <v>646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1"/>
      <c r="N7" s="85"/>
      <c r="O7" s="81"/>
      <c r="P7" s="81"/>
      <c r="Q7" s="81"/>
      <c r="R7" s="81"/>
      <c r="S7" s="81"/>
    </row>
    <row r="8" customFormat="false" ht="12.75" hidden="false" customHeight="false" outlineLevel="0" collapsed="false">
      <c r="A8" s="81"/>
      <c r="B8" s="87" t="s">
        <v>5</v>
      </c>
      <c r="C8" s="87" t="s">
        <v>6</v>
      </c>
      <c r="D8" s="87" t="s">
        <v>6</v>
      </c>
      <c r="E8" s="87" t="s">
        <v>6</v>
      </c>
      <c r="F8" s="87" t="s">
        <v>6</v>
      </c>
      <c r="G8" s="87" t="s">
        <v>6</v>
      </c>
      <c r="H8" s="87" t="s">
        <v>6</v>
      </c>
      <c r="I8" s="87" t="s">
        <v>6</v>
      </c>
      <c r="J8" s="87" t="s">
        <v>6</v>
      </c>
      <c r="K8" s="87" t="s">
        <v>6</v>
      </c>
      <c r="L8" s="87"/>
      <c r="M8" s="81"/>
      <c r="N8" s="85"/>
      <c r="O8" s="81"/>
      <c r="P8" s="81"/>
      <c r="Q8" s="81"/>
      <c r="R8" s="81"/>
      <c r="S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3"/>
      <c r="H9" s="81"/>
      <c r="I9" s="83"/>
      <c r="J9" s="83"/>
      <c r="K9" s="84"/>
      <c r="L9" s="84"/>
      <c r="M9" s="81"/>
      <c r="N9" s="85"/>
      <c r="O9" s="81"/>
      <c r="P9" s="81"/>
      <c r="Q9" s="81"/>
      <c r="R9" s="81"/>
      <c r="S9" s="81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3"/>
      <c r="H10" s="81"/>
      <c r="I10" s="83"/>
      <c r="J10" s="83"/>
      <c r="K10" s="84"/>
      <c r="L10" s="84"/>
      <c r="M10" s="81"/>
      <c r="N10" s="85"/>
      <c r="O10" s="81"/>
      <c r="P10" s="81"/>
      <c r="Q10" s="81"/>
      <c r="R10" s="81"/>
      <c r="S10" s="81"/>
    </row>
    <row r="11" customFormat="false" ht="25.35" hidden="false" customHeight="true" outlineLevel="0" collapsed="false">
      <c r="A11" s="88" t="s">
        <v>7</v>
      </c>
      <c r="B11" s="89" t="s">
        <v>8</v>
      </c>
      <c r="C11" s="89" t="s">
        <v>9</v>
      </c>
      <c r="D11" s="90" t="s">
        <v>10</v>
      </c>
      <c r="E11" s="88" t="s">
        <v>11</v>
      </c>
      <c r="F11" s="88"/>
      <c r="G11" s="91" t="s">
        <v>12</v>
      </c>
      <c r="H11" s="91"/>
      <c r="I11" s="92" t="s">
        <v>13</v>
      </c>
      <c r="J11" s="92" t="s">
        <v>14</v>
      </c>
      <c r="K11" s="93" t="s">
        <v>610</v>
      </c>
      <c r="L11" s="113" t="s">
        <v>611</v>
      </c>
      <c r="M11" s="89" t="s">
        <v>612</v>
      </c>
      <c r="N11" s="94" t="s">
        <v>17</v>
      </c>
      <c r="O11" s="89" t="s">
        <v>18</v>
      </c>
      <c r="P11" s="95" t="s">
        <v>19</v>
      </c>
      <c r="Q11" s="89" t="s">
        <v>20</v>
      </c>
      <c r="R11" s="89" t="s">
        <v>21</v>
      </c>
      <c r="S11" s="122" t="s">
        <v>22</v>
      </c>
    </row>
    <row r="12" customFormat="false" ht="12.75" hidden="false" customHeight="false" outlineLevel="0" collapsed="false">
      <c r="A12" s="88"/>
      <c r="B12" s="96"/>
      <c r="C12" s="96"/>
      <c r="D12" s="97"/>
      <c r="E12" s="88" t="s">
        <v>23</v>
      </c>
      <c r="F12" s="98" t="s">
        <v>24</v>
      </c>
      <c r="G12" s="99" t="s">
        <v>23</v>
      </c>
      <c r="H12" s="100" t="s">
        <v>24</v>
      </c>
      <c r="I12" s="101"/>
      <c r="J12" s="101"/>
      <c r="K12" s="114" t="s">
        <v>613</v>
      </c>
      <c r="L12" s="115" t="s">
        <v>613</v>
      </c>
      <c r="M12" s="116" t="s">
        <v>614</v>
      </c>
      <c r="N12" s="94"/>
      <c r="O12" s="89"/>
      <c r="P12" s="95"/>
      <c r="Q12" s="96"/>
      <c r="R12" s="96"/>
      <c r="S12" s="90"/>
    </row>
    <row r="13" customFormat="false" ht="12.75" hidden="false" customHeight="false" outlineLevel="0" collapsed="false">
      <c r="A13" s="97" t="s">
        <v>25</v>
      </c>
      <c r="B13" s="97"/>
      <c r="C13" s="90"/>
      <c r="D13" s="90"/>
      <c r="E13" s="90"/>
      <c r="F13" s="90"/>
      <c r="G13" s="104"/>
      <c r="H13" s="90"/>
      <c r="I13" s="104"/>
      <c r="J13" s="104"/>
      <c r="K13" s="105"/>
      <c r="L13" s="117"/>
      <c r="M13" s="106"/>
      <c r="N13" s="107"/>
      <c r="O13" s="90"/>
      <c r="P13" s="90"/>
      <c r="Q13" s="90"/>
      <c r="R13" s="97"/>
      <c r="S13" s="97"/>
    </row>
    <row r="14" customFormat="false" ht="12.75" hidden="false" customHeight="false" outlineLevel="0" collapsed="false">
      <c r="A14" s="97" t="s">
        <v>26</v>
      </c>
      <c r="B14" s="97"/>
      <c r="C14" s="90"/>
      <c r="D14" s="90"/>
      <c r="E14" s="90"/>
      <c r="F14" s="90"/>
      <c r="G14" s="104"/>
      <c r="H14" s="90"/>
      <c r="I14" s="104"/>
      <c r="J14" s="104"/>
      <c r="K14" s="105"/>
      <c r="L14" s="117"/>
      <c r="M14" s="107"/>
      <c r="N14" s="107"/>
      <c r="O14" s="90"/>
      <c r="P14" s="90"/>
      <c r="Q14" s="90"/>
      <c r="R14" s="97"/>
      <c r="S14" s="97"/>
    </row>
    <row r="15" customFormat="false" ht="12.75" hidden="false" customHeight="false" outlineLevel="0" collapsed="false">
      <c r="A15" s="108"/>
      <c r="B15" s="97" t="n">
        <v>1</v>
      </c>
      <c r="C15" s="90"/>
      <c r="D15" s="109"/>
      <c r="E15" s="104"/>
      <c r="F15" s="90"/>
      <c r="G15" s="104"/>
      <c r="H15" s="90"/>
      <c r="I15" s="104"/>
      <c r="J15" s="104"/>
      <c r="K15" s="105"/>
      <c r="L15" s="117"/>
      <c r="M15" s="105"/>
      <c r="N15" s="107"/>
      <c r="O15" s="90"/>
      <c r="P15" s="106"/>
      <c r="Q15" s="90"/>
      <c r="R15" s="90"/>
      <c r="S15" s="97"/>
    </row>
    <row r="16" customFormat="false" ht="12.75" hidden="false" customHeight="false" outlineLevel="0" collapsed="false">
      <c r="A16" s="108" t="n">
        <v>18383</v>
      </c>
      <c r="B16" s="97" t="n">
        <v>2</v>
      </c>
      <c r="C16" s="90" t="s">
        <v>647</v>
      </c>
      <c r="D16" s="109" t="n">
        <v>6521</v>
      </c>
      <c r="E16" s="104" t="n">
        <v>3.64</v>
      </c>
      <c r="F16" s="90"/>
      <c r="G16" s="104" t="n">
        <v>3.21</v>
      </c>
      <c r="H16" s="90"/>
      <c r="I16" s="104" t="n">
        <v>12.41</v>
      </c>
      <c r="J16" s="104" t="n">
        <v>8.77</v>
      </c>
      <c r="K16" s="105" t="n">
        <v>578</v>
      </c>
      <c r="L16" s="117" t="n">
        <v>898</v>
      </c>
      <c r="M16" s="105" t="n">
        <v>82</v>
      </c>
      <c r="N16" s="107" t="n">
        <v>-0.517</v>
      </c>
      <c r="O16" s="90" t="s">
        <v>29</v>
      </c>
      <c r="P16" s="106" t="n">
        <v>4</v>
      </c>
      <c r="Q16" s="90" t="s">
        <v>30</v>
      </c>
      <c r="R16" s="90" t="s">
        <v>30</v>
      </c>
      <c r="S16" s="97"/>
    </row>
    <row r="17" customFormat="false" ht="12.75" hidden="false" customHeight="false" outlineLevel="0" collapsed="false">
      <c r="A17" s="108"/>
      <c r="B17" s="97" t="n">
        <v>3</v>
      </c>
      <c r="C17" s="90"/>
      <c r="D17" s="109"/>
      <c r="E17" s="104"/>
      <c r="F17" s="90"/>
      <c r="G17" s="104"/>
      <c r="H17" s="90"/>
      <c r="I17" s="104"/>
      <c r="J17" s="104"/>
      <c r="K17" s="105"/>
      <c r="L17" s="117"/>
      <c r="M17" s="105"/>
      <c r="N17" s="107"/>
      <c r="O17" s="90"/>
      <c r="P17" s="106"/>
      <c r="Q17" s="90"/>
      <c r="R17" s="90"/>
      <c r="S17" s="97"/>
    </row>
    <row r="18" customFormat="false" ht="12.75" hidden="false" customHeight="false" outlineLevel="0" collapsed="false">
      <c r="A18" s="108" t="n">
        <v>18488</v>
      </c>
      <c r="B18" s="97" t="n">
        <v>4</v>
      </c>
      <c r="C18" s="90" t="s">
        <v>648</v>
      </c>
      <c r="D18" s="109"/>
      <c r="E18" s="104" t="n">
        <v>3.56</v>
      </c>
      <c r="F18" s="90"/>
      <c r="G18" s="104" t="n">
        <v>3.26</v>
      </c>
      <c r="H18" s="90"/>
      <c r="I18" s="104" t="n">
        <v>12.43</v>
      </c>
      <c r="J18" s="104" t="n">
        <v>8.87</v>
      </c>
      <c r="K18" s="105" t="n">
        <v>528</v>
      </c>
      <c r="L18" s="117" t="n">
        <v>856</v>
      </c>
      <c r="M18" s="105" t="n">
        <v>170</v>
      </c>
      <c r="N18" s="107" t="n">
        <v>-0.52</v>
      </c>
      <c r="O18" s="90" t="s">
        <v>29</v>
      </c>
      <c r="P18" s="106"/>
      <c r="Q18" s="90" t="s">
        <v>30</v>
      </c>
      <c r="R18" s="90" t="s">
        <v>30</v>
      </c>
      <c r="S18" s="97"/>
    </row>
    <row r="19" customFormat="false" ht="12.75" hidden="false" customHeight="false" outlineLevel="0" collapsed="false">
      <c r="A19" s="108"/>
      <c r="B19" s="97" t="n">
        <v>5</v>
      </c>
      <c r="C19" s="90"/>
      <c r="D19" s="109"/>
      <c r="E19" s="104"/>
      <c r="F19" s="90"/>
      <c r="G19" s="104"/>
      <c r="H19" s="90"/>
      <c r="I19" s="104"/>
      <c r="J19" s="104"/>
      <c r="K19" s="105"/>
      <c r="L19" s="117"/>
      <c r="M19" s="105"/>
      <c r="N19" s="107"/>
      <c r="O19" s="90"/>
      <c r="P19" s="106"/>
      <c r="Q19" s="90"/>
      <c r="R19" s="90"/>
      <c r="S19" s="97"/>
    </row>
    <row r="20" customFormat="false" ht="12.75" hidden="false" customHeight="false" outlineLevel="0" collapsed="false">
      <c r="A20" s="108"/>
      <c r="B20" s="108" t="n">
        <v>6</v>
      </c>
      <c r="C20" s="110"/>
      <c r="D20" s="110"/>
      <c r="E20" s="104"/>
      <c r="F20" s="90"/>
      <c r="G20" s="104"/>
      <c r="H20" s="90"/>
      <c r="I20" s="104"/>
      <c r="J20" s="104"/>
      <c r="K20" s="105"/>
      <c r="L20" s="117"/>
      <c r="M20" s="105"/>
      <c r="N20" s="107"/>
      <c r="O20" s="90"/>
      <c r="P20" s="106"/>
      <c r="Q20" s="90"/>
      <c r="R20" s="90"/>
      <c r="S20" s="90"/>
    </row>
    <row r="21" customFormat="false" ht="12.75" hidden="false" customHeight="false" outlineLevel="0" collapsed="false">
      <c r="A21" s="108"/>
      <c r="B21" s="97" t="n">
        <v>7</v>
      </c>
      <c r="C21" s="90"/>
      <c r="D21" s="109"/>
      <c r="E21" s="104"/>
      <c r="F21" s="90"/>
      <c r="G21" s="104"/>
      <c r="H21" s="90"/>
      <c r="I21" s="104"/>
      <c r="J21" s="104"/>
      <c r="K21" s="105"/>
      <c r="L21" s="117"/>
      <c r="M21" s="105"/>
      <c r="N21" s="107"/>
      <c r="O21" s="90"/>
      <c r="P21" s="106"/>
      <c r="Q21" s="90"/>
      <c r="R21" s="90"/>
      <c r="S21" s="97"/>
    </row>
    <row r="22" customFormat="false" ht="12.75" hidden="false" customHeight="false" outlineLevel="0" collapsed="false">
      <c r="A22" s="108"/>
      <c r="B22" s="97" t="n">
        <v>8</v>
      </c>
      <c r="C22" s="90"/>
      <c r="D22" s="109"/>
      <c r="E22" s="104"/>
      <c r="F22" s="90"/>
      <c r="G22" s="104"/>
      <c r="H22" s="90"/>
      <c r="I22" s="104"/>
      <c r="J22" s="104"/>
      <c r="K22" s="105"/>
      <c r="L22" s="117"/>
      <c r="M22" s="105"/>
      <c r="N22" s="107"/>
      <c r="O22" s="90"/>
      <c r="P22" s="106"/>
      <c r="Q22" s="90"/>
      <c r="R22" s="90"/>
      <c r="S22" s="97"/>
    </row>
    <row r="23" customFormat="false" ht="12.75" hidden="false" customHeight="false" outlineLevel="0" collapsed="false">
      <c r="A23" s="108" t="n">
        <v>18685</v>
      </c>
      <c r="B23" s="97" t="n">
        <v>9</v>
      </c>
      <c r="C23" s="90" t="s">
        <v>649</v>
      </c>
      <c r="D23" s="109" t="n">
        <v>6759</v>
      </c>
      <c r="E23" s="104" t="n">
        <v>3.36</v>
      </c>
      <c r="F23" s="90"/>
      <c r="G23" s="104" t="n">
        <v>3.29</v>
      </c>
      <c r="H23" s="90"/>
      <c r="I23" s="104" t="n">
        <v>12.3</v>
      </c>
      <c r="J23" s="104" t="n">
        <v>8.94</v>
      </c>
      <c r="K23" s="105" t="n">
        <v>755</v>
      </c>
      <c r="L23" s="117" t="n">
        <v>757</v>
      </c>
      <c r="M23" s="105" t="n">
        <v>17</v>
      </c>
      <c r="N23" s="107" t="n">
        <v>-0.52</v>
      </c>
      <c r="O23" s="90" t="s">
        <v>29</v>
      </c>
      <c r="P23" s="106" t="n">
        <v>4</v>
      </c>
      <c r="Q23" s="90" t="s">
        <v>30</v>
      </c>
      <c r="R23" s="90" t="s">
        <v>30</v>
      </c>
      <c r="S23" s="97"/>
    </row>
    <row r="24" customFormat="false" ht="12.75" hidden="false" customHeight="false" outlineLevel="0" collapsed="false">
      <c r="A24" s="108"/>
      <c r="B24" s="97" t="n">
        <v>10</v>
      </c>
      <c r="C24" s="90"/>
      <c r="D24" s="109"/>
      <c r="E24" s="104"/>
      <c r="F24" s="90"/>
      <c r="G24" s="104"/>
      <c r="H24" s="90"/>
      <c r="I24" s="104"/>
      <c r="J24" s="104"/>
      <c r="K24" s="105"/>
      <c r="L24" s="117"/>
      <c r="M24" s="105"/>
      <c r="N24" s="107"/>
      <c r="O24" s="90"/>
      <c r="P24" s="106"/>
      <c r="Q24" s="90"/>
      <c r="R24" s="90"/>
      <c r="S24" s="97"/>
    </row>
    <row r="25" customFormat="false" ht="12.75" hidden="false" customHeight="false" outlineLevel="0" collapsed="false">
      <c r="A25" s="108" t="n">
        <v>18789</v>
      </c>
      <c r="B25" s="97" t="n">
        <v>11</v>
      </c>
      <c r="C25" s="90" t="s">
        <v>650</v>
      </c>
      <c r="D25" s="109" t="n">
        <v>6670</v>
      </c>
      <c r="E25" s="104" t="n">
        <v>3.18</v>
      </c>
      <c r="F25" s="90"/>
      <c r="G25" s="104" t="n">
        <v>3.15</v>
      </c>
      <c r="H25" s="90"/>
      <c r="I25" s="104" t="n">
        <v>11.89</v>
      </c>
      <c r="J25" s="104" t="n">
        <v>8.71</v>
      </c>
      <c r="K25" s="105" t="n">
        <v>436</v>
      </c>
      <c r="L25" s="117" t="n">
        <v>756</v>
      </c>
      <c r="M25" s="105" t="n">
        <v>15</v>
      </c>
      <c r="N25" s="107" t="n">
        <v>-0.51</v>
      </c>
      <c r="O25" s="90" t="s">
        <v>29</v>
      </c>
      <c r="P25" s="106" t="n">
        <v>5.8</v>
      </c>
      <c r="Q25" s="90" t="s">
        <v>30</v>
      </c>
      <c r="R25" s="90" t="s">
        <v>30</v>
      </c>
      <c r="S25" s="97" t="s">
        <v>651</v>
      </c>
    </row>
    <row r="26" customFormat="false" ht="12.75" hidden="false" customHeight="false" outlineLevel="0" collapsed="false">
      <c r="A26" s="108"/>
      <c r="B26" s="97" t="n">
        <v>12</v>
      </c>
      <c r="C26" s="90"/>
      <c r="D26" s="90"/>
      <c r="E26" s="104"/>
      <c r="F26" s="90"/>
      <c r="G26" s="104"/>
      <c r="H26" s="90"/>
      <c r="I26" s="104"/>
      <c r="J26" s="104"/>
      <c r="K26" s="105"/>
      <c r="L26" s="117"/>
      <c r="M26" s="105"/>
      <c r="N26" s="107"/>
      <c r="O26" s="90"/>
      <c r="P26" s="106"/>
      <c r="Q26" s="90"/>
      <c r="R26" s="90"/>
      <c r="S26" s="97"/>
    </row>
    <row r="27" customFormat="false" ht="12.75" hidden="false" customHeight="false" outlineLevel="0" collapsed="false">
      <c r="A27" s="108"/>
      <c r="B27" s="97" t="n">
        <v>13</v>
      </c>
      <c r="C27" s="90"/>
      <c r="D27" s="109"/>
      <c r="E27" s="104"/>
      <c r="F27" s="90"/>
      <c r="G27" s="104"/>
      <c r="H27" s="90"/>
      <c r="I27" s="90"/>
      <c r="J27" s="104"/>
      <c r="K27" s="105"/>
      <c r="L27" s="117"/>
      <c r="M27" s="105"/>
      <c r="N27" s="107"/>
      <c r="O27" s="90"/>
      <c r="P27" s="106"/>
      <c r="Q27" s="90"/>
      <c r="R27" s="90"/>
      <c r="S27" s="111"/>
    </row>
    <row r="28" customFormat="false" ht="12.75" hidden="false" customHeight="false" outlineLevel="0" collapsed="false">
      <c r="A28" s="97"/>
      <c r="B28" s="97" t="n">
        <v>14</v>
      </c>
      <c r="C28" s="97"/>
      <c r="D28" s="109"/>
      <c r="E28" s="104"/>
      <c r="F28" s="90"/>
      <c r="G28" s="104"/>
      <c r="H28" s="90"/>
      <c r="I28" s="104"/>
      <c r="J28" s="104"/>
      <c r="K28" s="105"/>
      <c r="L28" s="117"/>
      <c r="M28" s="105"/>
      <c r="N28" s="107"/>
      <c r="O28" s="90"/>
      <c r="P28" s="106"/>
      <c r="Q28" s="90"/>
      <c r="R28" s="90"/>
      <c r="S28" s="90"/>
    </row>
    <row r="29" customFormat="false" ht="12.75" hidden="false" customHeight="false" outlineLevel="0" collapsed="false">
      <c r="A29" s="108"/>
      <c r="B29" s="97" t="n">
        <v>15</v>
      </c>
      <c r="C29" s="90"/>
      <c r="D29" s="109"/>
      <c r="E29" s="104"/>
      <c r="F29" s="90"/>
      <c r="G29" s="104"/>
      <c r="H29" s="90"/>
      <c r="I29" s="104"/>
      <c r="J29" s="104"/>
      <c r="K29" s="105"/>
      <c r="L29" s="117"/>
      <c r="M29" s="105"/>
      <c r="N29" s="107"/>
      <c r="O29" s="90"/>
      <c r="P29" s="106"/>
      <c r="Q29" s="90"/>
      <c r="R29" s="90"/>
      <c r="S29" s="90"/>
    </row>
    <row r="30" customFormat="false" ht="12.75" hidden="false" customHeight="false" outlineLevel="0" collapsed="false">
      <c r="A30" s="108"/>
      <c r="B30" s="97" t="n">
        <v>16</v>
      </c>
      <c r="C30" s="108"/>
      <c r="D30" s="110"/>
      <c r="E30" s="90"/>
      <c r="F30" s="97"/>
      <c r="G30" s="104"/>
      <c r="H30" s="90"/>
      <c r="I30" s="104"/>
      <c r="J30" s="104"/>
      <c r="K30" s="105"/>
      <c r="L30" s="117"/>
      <c r="M30" s="105"/>
      <c r="N30" s="112"/>
      <c r="O30" s="90"/>
      <c r="P30" s="106"/>
      <c r="Q30" s="90"/>
      <c r="R30" s="90"/>
      <c r="S30" s="90"/>
    </row>
    <row r="31" customFormat="false" ht="12.75" hidden="false" customHeight="false" outlineLevel="0" collapsed="false">
      <c r="A31" s="108" t="n">
        <v>18994</v>
      </c>
      <c r="B31" s="97" t="n">
        <v>17</v>
      </c>
      <c r="C31" s="90" t="n">
        <v>21708</v>
      </c>
      <c r="D31" s="109"/>
      <c r="E31" s="104" t="n">
        <v>3.31</v>
      </c>
      <c r="F31" s="90"/>
      <c r="G31" s="104" t="n">
        <v>3.287</v>
      </c>
      <c r="H31" s="90"/>
      <c r="I31" s="104" t="n">
        <v>12.31</v>
      </c>
      <c r="J31" s="104" t="n">
        <v>9</v>
      </c>
      <c r="K31" s="105" t="n">
        <v>601</v>
      </c>
      <c r="L31" s="117" t="n">
        <v>931</v>
      </c>
      <c r="M31" s="105" t="n">
        <v>117</v>
      </c>
      <c r="N31" s="107" t="n">
        <v>-0.518</v>
      </c>
      <c r="O31" s="90" t="s">
        <v>29</v>
      </c>
      <c r="P31" s="106"/>
      <c r="Q31" s="90" t="s">
        <v>30</v>
      </c>
      <c r="R31" s="90" t="s">
        <v>30</v>
      </c>
      <c r="S31" s="90"/>
    </row>
    <row r="32" customFormat="false" ht="12.75" hidden="false" customHeight="false" outlineLevel="0" collapsed="false">
      <c r="A32" s="108" t="n">
        <v>19094</v>
      </c>
      <c r="B32" s="97" t="n">
        <v>18</v>
      </c>
      <c r="C32" s="90" t="n">
        <v>2484</v>
      </c>
      <c r="D32" s="109"/>
      <c r="E32" s="104" t="n">
        <v>3.27</v>
      </c>
      <c r="F32" s="90"/>
      <c r="G32" s="104" t="n">
        <v>3.11</v>
      </c>
      <c r="H32" s="90"/>
      <c r="I32" s="104" t="n">
        <v>11.88</v>
      </c>
      <c r="J32" s="104" t="n">
        <v>8.61</v>
      </c>
      <c r="K32" s="105" t="n">
        <v>425</v>
      </c>
      <c r="L32" s="117" t="n">
        <v>705</v>
      </c>
      <c r="M32" s="105" t="n">
        <v>51</v>
      </c>
      <c r="N32" s="107" t="n">
        <v>-0.515</v>
      </c>
      <c r="O32" s="90" t="s">
        <v>29</v>
      </c>
      <c r="P32" s="106"/>
      <c r="Q32" s="90" t="s">
        <v>30</v>
      </c>
      <c r="R32" s="90" t="s">
        <v>30</v>
      </c>
      <c r="S32" s="90"/>
    </row>
    <row r="33" customFormat="false" ht="12.75" hidden="false" customHeight="false" outlineLevel="0" collapsed="false">
      <c r="A33" s="81"/>
      <c r="B33" s="97" t="n">
        <v>19</v>
      </c>
      <c r="C33" s="97"/>
      <c r="D33" s="90"/>
      <c r="E33" s="90"/>
      <c r="F33" s="90"/>
      <c r="G33" s="90"/>
      <c r="H33" s="90"/>
      <c r="I33" s="90"/>
      <c r="J33" s="90"/>
      <c r="K33" s="90"/>
      <c r="L33" s="118"/>
      <c r="M33" s="90"/>
      <c r="N33" s="107"/>
      <c r="O33" s="90"/>
      <c r="P33" s="90"/>
      <c r="Q33" s="90"/>
      <c r="R33" s="90"/>
      <c r="S33" s="90"/>
    </row>
    <row r="34" customFormat="false" ht="12.75" hidden="false" customHeight="false" outlineLevel="0" collapsed="false">
      <c r="A34" s="108"/>
      <c r="B34" s="97" t="n">
        <v>20</v>
      </c>
      <c r="C34" s="90"/>
      <c r="D34" s="109"/>
      <c r="E34" s="104"/>
      <c r="F34" s="90"/>
      <c r="G34" s="104"/>
      <c r="H34" s="90"/>
      <c r="I34" s="104"/>
      <c r="J34" s="104"/>
      <c r="K34" s="105"/>
      <c r="L34" s="117"/>
      <c r="M34" s="105"/>
      <c r="N34" s="107"/>
      <c r="O34" s="90"/>
      <c r="P34" s="106"/>
      <c r="Q34" s="90"/>
      <c r="R34" s="90"/>
      <c r="S34" s="90"/>
    </row>
    <row r="35" customFormat="false" ht="12.75" hidden="false" customHeight="false" outlineLevel="0" collapsed="false">
      <c r="A35" s="108"/>
      <c r="B35" s="97" t="n">
        <v>21</v>
      </c>
      <c r="C35" s="90"/>
      <c r="D35" s="90"/>
      <c r="E35" s="104"/>
      <c r="F35" s="90"/>
      <c r="G35" s="104"/>
      <c r="H35" s="90"/>
      <c r="I35" s="104"/>
      <c r="J35" s="104"/>
      <c r="K35" s="105"/>
      <c r="L35" s="117"/>
      <c r="M35" s="105"/>
      <c r="N35" s="107"/>
      <c r="O35" s="90"/>
      <c r="P35" s="106"/>
      <c r="Q35" s="90"/>
      <c r="R35" s="90"/>
      <c r="S35" s="90"/>
    </row>
    <row r="36" customFormat="false" ht="12.75" hidden="false" customHeight="false" outlineLevel="0" collapsed="false">
      <c r="A36" s="108"/>
      <c r="B36" s="97" t="n">
        <v>22</v>
      </c>
      <c r="C36" s="90"/>
      <c r="D36" s="109"/>
      <c r="E36" s="104"/>
      <c r="F36" s="90"/>
      <c r="G36" s="104"/>
      <c r="H36" s="90"/>
      <c r="I36" s="104"/>
      <c r="J36" s="104"/>
      <c r="K36" s="105"/>
      <c r="L36" s="117"/>
      <c r="M36" s="105"/>
      <c r="N36" s="107"/>
      <c r="O36" s="90"/>
      <c r="P36" s="106"/>
      <c r="Q36" s="90"/>
      <c r="R36" s="90"/>
      <c r="S36" s="90"/>
    </row>
    <row r="37" customFormat="false" ht="12.75" hidden="false" customHeight="false" outlineLevel="0" collapsed="false">
      <c r="A37" s="108"/>
      <c r="B37" s="97" t="n">
        <v>23</v>
      </c>
      <c r="C37" s="90"/>
      <c r="D37" s="109"/>
      <c r="E37" s="104"/>
      <c r="F37" s="90"/>
      <c r="G37" s="104"/>
      <c r="H37" s="90"/>
      <c r="I37" s="104"/>
      <c r="J37" s="104"/>
      <c r="K37" s="105"/>
      <c r="L37" s="117"/>
      <c r="M37" s="105"/>
      <c r="N37" s="107"/>
      <c r="O37" s="90"/>
      <c r="P37" s="106"/>
      <c r="Q37" s="90"/>
      <c r="R37" s="90"/>
      <c r="S37" s="90"/>
    </row>
    <row r="38" customFormat="false" ht="12.75" hidden="false" customHeight="false" outlineLevel="0" collapsed="false">
      <c r="A38" s="108"/>
      <c r="B38" s="97" t="n">
        <v>24</v>
      </c>
      <c r="C38" s="90"/>
      <c r="D38" s="109"/>
      <c r="E38" s="104"/>
      <c r="F38" s="90"/>
      <c r="G38" s="104"/>
      <c r="H38" s="90"/>
      <c r="I38" s="104"/>
      <c r="J38" s="104"/>
      <c r="K38" s="105"/>
      <c r="L38" s="117"/>
      <c r="M38" s="90"/>
      <c r="N38" s="107"/>
      <c r="O38" s="90"/>
      <c r="P38" s="106"/>
      <c r="Q38" s="90"/>
      <c r="R38" s="90"/>
      <c r="S38" s="90"/>
    </row>
    <row r="39" customFormat="false" ht="12.75" hidden="false" customHeight="false" outlineLevel="0" collapsed="false">
      <c r="A39" s="97" t="n">
        <v>19383</v>
      </c>
      <c r="B39" s="97" t="n">
        <v>25</v>
      </c>
      <c r="C39" s="90" t="n">
        <v>2257</v>
      </c>
      <c r="D39" s="90" t="n">
        <v>5753</v>
      </c>
      <c r="E39" s="90" t="n">
        <v>3.43</v>
      </c>
      <c r="F39" s="90"/>
      <c r="G39" s="104" t="n">
        <v>3.19</v>
      </c>
      <c r="H39" s="90"/>
      <c r="I39" s="104" t="n">
        <v>12</v>
      </c>
      <c r="J39" s="104" t="n">
        <v>8.57</v>
      </c>
      <c r="K39" s="105" t="n">
        <v>537</v>
      </c>
      <c r="L39" s="117"/>
      <c r="M39" s="90" t="n">
        <v>65</v>
      </c>
      <c r="N39" s="107" t="n">
        <v>-0.515</v>
      </c>
      <c r="O39" s="90" t="s">
        <v>29</v>
      </c>
      <c r="P39" s="106" t="n">
        <v>4</v>
      </c>
      <c r="Q39" s="90"/>
      <c r="R39" s="90"/>
      <c r="S39" s="90"/>
    </row>
    <row r="40" customFormat="false" ht="12.75" hidden="false" customHeight="false" outlineLevel="0" collapsed="false">
      <c r="B40" s="0" t="n">
        <v>26</v>
      </c>
      <c r="N40" s="0"/>
      <c r="P40" s="106"/>
      <c r="Q40" s="90"/>
      <c r="R40" s="90"/>
      <c r="S40" s="90"/>
    </row>
    <row r="41" customFormat="false" ht="12.75" hidden="false" customHeight="false" outlineLevel="0" collapsed="false">
      <c r="A41" s="108"/>
      <c r="B41" s="97" t="n">
        <v>27</v>
      </c>
      <c r="C41" s="110"/>
      <c r="D41" s="110"/>
      <c r="E41" s="104"/>
      <c r="F41" s="90"/>
      <c r="G41" s="104"/>
      <c r="H41" s="90"/>
      <c r="I41" s="104"/>
      <c r="J41" s="104"/>
      <c r="K41" s="105"/>
      <c r="L41" s="117"/>
      <c r="M41" s="90"/>
      <c r="N41" s="107"/>
      <c r="O41" s="90"/>
      <c r="P41" s="106"/>
      <c r="Q41" s="90"/>
      <c r="R41" s="90"/>
      <c r="S41" s="90"/>
    </row>
    <row r="42" customFormat="false" ht="12.75" hidden="false" customHeight="false" outlineLevel="0" collapsed="false">
      <c r="A42" s="97"/>
      <c r="B42" s="97" t="n">
        <v>28</v>
      </c>
      <c r="C42" s="90"/>
      <c r="D42" s="109"/>
      <c r="E42" s="104"/>
      <c r="F42" s="90"/>
      <c r="G42" s="104"/>
      <c r="H42" s="90"/>
      <c r="I42" s="104"/>
      <c r="J42" s="104"/>
      <c r="K42" s="105"/>
      <c r="L42" s="117"/>
      <c r="M42" s="90"/>
      <c r="N42" s="107"/>
      <c r="O42" s="90"/>
      <c r="P42" s="106"/>
      <c r="Q42" s="90"/>
      <c r="R42" s="90"/>
      <c r="S42" s="90"/>
    </row>
    <row r="43" customFormat="false" ht="12.75" hidden="false" customHeight="false" outlineLevel="0" collapsed="false">
      <c r="A43" s="97"/>
      <c r="B43" s="97" t="n">
        <v>29</v>
      </c>
      <c r="C43" s="90"/>
      <c r="D43" s="109"/>
      <c r="E43" s="104"/>
      <c r="F43" s="90"/>
      <c r="G43" s="104"/>
      <c r="H43" s="90"/>
      <c r="I43" s="104"/>
      <c r="J43" s="104"/>
      <c r="K43" s="105"/>
      <c r="L43" s="117"/>
      <c r="M43" s="90"/>
      <c r="N43" s="107"/>
      <c r="O43" s="90"/>
      <c r="P43" s="106"/>
      <c r="Q43" s="90"/>
      <c r="R43" s="90"/>
      <c r="S43" s="90"/>
    </row>
    <row r="44" customFormat="false" ht="12.75" hidden="false" customHeight="false" outlineLevel="0" collapsed="false">
      <c r="A44" s="81"/>
      <c r="B44" s="97" t="n">
        <v>30</v>
      </c>
      <c r="C44" s="90"/>
      <c r="D44" s="109"/>
      <c r="E44" s="104"/>
      <c r="F44" s="90"/>
      <c r="G44" s="104"/>
      <c r="H44" s="90"/>
      <c r="I44" s="104"/>
      <c r="J44" s="104"/>
      <c r="K44" s="105"/>
      <c r="L44" s="117"/>
      <c r="M44" s="90"/>
      <c r="N44" s="107"/>
      <c r="O44" s="90"/>
      <c r="P44" s="106"/>
      <c r="Q44" s="90"/>
      <c r="R44" s="90"/>
      <c r="S44" s="90"/>
    </row>
    <row r="45" customFormat="false" ht="12.75" hidden="false" customHeight="false" outlineLevel="0" collapsed="false">
      <c r="A45" s="97"/>
      <c r="B45" s="97" t="n">
        <v>31</v>
      </c>
      <c r="C45" s="90"/>
      <c r="D45" s="109"/>
      <c r="E45" s="104"/>
      <c r="F45" s="90"/>
      <c r="G45" s="104"/>
      <c r="H45" s="90"/>
      <c r="I45" s="104"/>
      <c r="J45" s="104"/>
      <c r="K45" s="105"/>
      <c r="L45" s="117"/>
      <c r="M45" s="90"/>
      <c r="N45" s="107"/>
      <c r="O45" s="90"/>
      <c r="P45" s="106"/>
      <c r="Q45" s="90"/>
      <c r="R45" s="90"/>
      <c r="S45" s="90"/>
    </row>
    <row r="46" customFormat="false" ht="12.75" hidden="false" customHeight="false" outlineLevel="0" collapsed="false">
      <c r="A46" s="97" t="s">
        <v>37</v>
      </c>
      <c r="B46" s="97"/>
      <c r="C46" s="90"/>
      <c r="D46" s="109" t="n">
        <f aca="false">AVERAGE(D15:D45)</f>
        <v>6425.75</v>
      </c>
      <c r="E46" s="104" t="n">
        <f aca="false">AVERAGE(E15:E45)</f>
        <v>3.39285714285714</v>
      </c>
      <c r="F46" s="90"/>
      <c r="G46" s="104" t="n">
        <f aca="false">AVERAGE(G15:G45)</f>
        <v>3.21385714285714</v>
      </c>
      <c r="H46" s="90"/>
      <c r="I46" s="104" t="n">
        <f aca="false">AVERAGE(I15:I45)</f>
        <v>12.1742857142857</v>
      </c>
      <c r="J46" s="104" t="n">
        <f aca="false">AVERAGE(J15:J45)</f>
        <v>8.78142857142857</v>
      </c>
      <c r="K46" s="104" t="n">
        <f aca="false">AVERAGE(K15:K45)</f>
        <v>551.428571428571</v>
      </c>
      <c r="L46" s="119" t="n">
        <f aca="false">AVERAGE(L15:L45)</f>
        <v>817.166666666667</v>
      </c>
      <c r="M46" s="104" t="n">
        <f aca="false">AVERAGE(M15:M45)</f>
        <v>73.8571428571429</v>
      </c>
      <c r="N46" s="107" t="n">
        <f aca="false">AVERAGE(N15:N45)</f>
        <v>-0.516428571428572</v>
      </c>
      <c r="O46" s="104" t="s">
        <v>29</v>
      </c>
      <c r="P46" s="104" t="n">
        <f aca="false">AVERAGE(P15:P45)</f>
        <v>4.45</v>
      </c>
      <c r="Q46" s="90" t="s">
        <v>30</v>
      </c>
      <c r="R46" s="90" t="s">
        <v>30</v>
      </c>
      <c r="S46" s="90"/>
    </row>
    <row r="47" customFormat="false" ht="12.75" hidden="false" customHeight="false" outlineLevel="0" collapsed="false">
      <c r="A47" s="97" t="s">
        <v>25</v>
      </c>
      <c r="B47" s="97"/>
      <c r="C47" s="90"/>
      <c r="D47" s="90"/>
      <c r="E47" s="90"/>
      <c r="F47" s="90"/>
      <c r="G47" s="104"/>
      <c r="H47" s="90"/>
      <c r="I47" s="104"/>
      <c r="J47" s="104"/>
      <c r="K47" s="105"/>
      <c r="L47" s="105"/>
      <c r="M47" s="90"/>
      <c r="N47" s="107"/>
      <c r="O47" s="90"/>
      <c r="P47" s="90"/>
      <c r="Q47" s="90"/>
      <c r="R47" s="90"/>
      <c r="S47" s="90"/>
    </row>
    <row r="48" customFormat="false" ht="12.75" hidden="false" customHeight="false" outlineLevel="0" collapsed="false">
      <c r="A48" s="97" t="s">
        <v>26</v>
      </c>
      <c r="B48" s="97"/>
      <c r="C48" s="90"/>
      <c r="D48" s="90"/>
      <c r="E48" s="90"/>
      <c r="F48" s="90"/>
      <c r="G48" s="104"/>
      <c r="H48" s="90"/>
      <c r="I48" s="104"/>
      <c r="J48" s="104"/>
      <c r="K48" s="105"/>
      <c r="L48" s="105"/>
      <c r="M48" s="90"/>
      <c r="N48" s="107"/>
      <c r="O48" s="90"/>
      <c r="P48" s="90"/>
      <c r="Q48" s="90"/>
      <c r="R48" s="97"/>
      <c r="S48" s="97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51"/>
      <c r="M49" s="48"/>
      <c r="N49" s="52"/>
      <c r="O49" s="48"/>
      <c r="P49" s="48"/>
      <c r="Q49" s="48"/>
      <c r="R49" s="48"/>
      <c r="S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13"/>
    <col collapsed="false" customWidth="false" hidden="false" outlineLevel="0" max="14" min="14" style="120" width="11.05"/>
    <col collapsed="false" customWidth="true" hidden="false" outlineLevel="0" max="19" min="19" style="0" width="13.93"/>
  </cols>
  <sheetData>
    <row r="1" customFormat="false" ht="12.75" hidden="false" customHeight="false" outlineLevel="0" collapsed="false">
      <c r="A1" s="81"/>
      <c r="B1" s="82" t="s">
        <v>0</v>
      </c>
      <c r="C1" s="82"/>
      <c r="D1" s="81"/>
      <c r="E1" s="81"/>
      <c r="F1" s="81"/>
      <c r="G1" s="83"/>
      <c r="H1" s="81"/>
      <c r="I1" s="83"/>
      <c r="J1" s="83"/>
      <c r="K1" s="84"/>
      <c r="L1" s="84"/>
      <c r="M1" s="81"/>
      <c r="N1" s="85"/>
      <c r="O1" s="81"/>
      <c r="P1" s="81"/>
      <c r="Q1" s="81"/>
      <c r="R1" s="81"/>
      <c r="S1" s="81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3"/>
      <c r="H2" s="81"/>
      <c r="I2" s="83"/>
      <c r="J2" s="83"/>
      <c r="K2" s="84"/>
      <c r="L2" s="84"/>
      <c r="M2" s="81"/>
      <c r="N2" s="85"/>
      <c r="O2" s="81"/>
      <c r="P2" s="81"/>
      <c r="Q2" s="81"/>
      <c r="R2" s="81"/>
      <c r="S2" s="81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3"/>
      <c r="H3" s="81"/>
      <c r="I3" s="83"/>
      <c r="J3" s="83"/>
      <c r="K3" s="84"/>
      <c r="L3" s="84"/>
      <c r="M3" s="81"/>
      <c r="N3" s="85"/>
      <c r="O3" s="81"/>
      <c r="P3" s="81"/>
      <c r="Q3" s="81"/>
      <c r="R3" s="81"/>
      <c r="S3" s="81"/>
    </row>
    <row r="4" customFormat="false" ht="12.75" hidden="false" customHeight="false" outlineLevel="0" collapsed="false">
      <c r="A4" s="81"/>
      <c r="B4" s="86" t="s">
        <v>1</v>
      </c>
      <c r="C4" s="86"/>
      <c r="D4" s="81"/>
      <c r="E4" s="81"/>
      <c r="F4" s="81"/>
      <c r="G4" s="83"/>
      <c r="H4" s="81"/>
      <c r="I4" s="83"/>
      <c r="J4" s="83"/>
      <c r="K4" s="84"/>
      <c r="L4" s="84"/>
      <c r="M4" s="81"/>
      <c r="N4" s="85"/>
      <c r="O4" s="81"/>
      <c r="P4" s="81"/>
      <c r="Q4" s="81"/>
      <c r="R4" s="81"/>
      <c r="S4" s="81"/>
    </row>
    <row r="5" customFormat="false" ht="12.75" hidden="false" customHeight="false" outlineLevel="0" collapsed="false">
      <c r="A5" s="81"/>
      <c r="B5" s="86" t="s">
        <v>2</v>
      </c>
      <c r="C5" s="86"/>
      <c r="D5" s="81"/>
      <c r="E5" s="81"/>
      <c r="F5" s="81"/>
      <c r="G5" s="83"/>
      <c r="H5" s="81"/>
      <c r="I5" s="83"/>
      <c r="J5" s="83"/>
      <c r="K5" s="84"/>
      <c r="L5" s="84"/>
      <c r="M5" s="81"/>
      <c r="N5" s="85"/>
      <c r="O5" s="81"/>
      <c r="P5" s="81"/>
      <c r="Q5" s="81"/>
      <c r="R5" s="81"/>
      <c r="S5" s="81"/>
    </row>
    <row r="6" customFormat="false" ht="12.75" hidden="false" customHeight="false" outlineLevel="0" collapsed="false">
      <c r="A6" s="81"/>
      <c r="B6" s="86" t="s">
        <v>3</v>
      </c>
      <c r="C6" s="86"/>
      <c r="D6" s="81"/>
      <c r="E6" s="81"/>
      <c r="F6" s="81"/>
      <c r="G6" s="83"/>
      <c r="H6" s="81"/>
      <c r="I6" s="83"/>
      <c r="J6" s="83"/>
      <c r="K6" s="84"/>
      <c r="L6" s="84"/>
      <c r="M6" s="81"/>
      <c r="N6" s="85"/>
      <c r="O6" s="81"/>
      <c r="P6" s="121"/>
      <c r="Q6" s="81"/>
      <c r="R6" s="81"/>
      <c r="S6" s="81"/>
    </row>
    <row r="7" customFormat="false" ht="12.75" hidden="false" customHeight="false" outlineLevel="0" collapsed="false">
      <c r="A7" s="81"/>
      <c r="B7" s="87" t="s">
        <v>652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1"/>
      <c r="N7" s="85"/>
      <c r="O7" s="81"/>
      <c r="P7" s="81"/>
      <c r="Q7" s="81"/>
      <c r="R7" s="81"/>
      <c r="S7" s="81"/>
    </row>
    <row r="8" customFormat="false" ht="12.75" hidden="false" customHeight="false" outlineLevel="0" collapsed="false">
      <c r="A8" s="81"/>
      <c r="B8" s="87" t="s">
        <v>5</v>
      </c>
      <c r="C8" s="87" t="s">
        <v>6</v>
      </c>
      <c r="D8" s="87" t="s">
        <v>6</v>
      </c>
      <c r="E8" s="87" t="s">
        <v>6</v>
      </c>
      <c r="F8" s="87" t="s">
        <v>6</v>
      </c>
      <c r="G8" s="87" t="s">
        <v>6</v>
      </c>
      <c r="H8" s="87" t="s">
        <v>6</v>
      </c>
      <c r="I8" s="87" t="s">
        <v>6</v>
      </c>
      <c r="J8" s="87" t="s">
        <v>6</v>
      </c>
      <c r="K8" s="87" t="s">
        <v>6</v>
      </c>
      <c r="L8" s="87"/>
      <c r="M8" s="81"/>
      <c r="N8" s="85"/>
      <c r="O8" s="81"/>
      <c r="P8" s="81"/>
      <c r="Q8" s="81"/>
      <c r="R8" s="81"/>
      <c r="S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3"/>
      <c r="H9" s="81"/>
      <c r="I9" s="83"/>
      <c r="J9" s="83"/>
      <c r="K9" s="84"/>
      <c r="L9" s="84"/>
      <c r="M9" s="81"/>
      <c r="N9" s="85"/>
      <c r="O9" s="81"/>
      <c r="P9" s="81"/>
      <c r="Q9" s="81"/>
      <c r="R9" s="81"/>
      <c r="S9" s="81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3"/>
      <c r="H10" s="81"/>
      <c r="I10" s="83"/>
      <c r="J10" s="83"/>
      <c r="K10" s="84"/>
      <c r="L10" s="84"/>
      <c r="M10" s="81"/>
      <c r="N10" s="85"/>
      <c r="O10" s="81"/>
      <c r="P10" s="81"/>
      <c r="Q10" s="81"/>
      <c r="R10" s="81"/>
      <c r="S10" s="81"/>
    </row>
    <row r="11" customFormat="false" ht="25.35" hidden="false" customHeight="true" outlineLevel="0" collapsed="false">
      <c r="A11" s="88" t="s">
        <v>7</v>
      </c>
      <c r="B11" s="89" t="s">
        <v>8</v>
      </c>
      <c r="C11" s="89" t="s">
        <v>9</v>
      </c>
      <c r="D11" s="90" t="s">
        <v>10</v>
      </c>
      <c r="E11" s="88" t="s">
        <v>11</v>
      </c>
      <c r="F11" s="88"/>
      <c r="G11" s="91" t="s">
        <v>12</v>
      </c>
      <c r="H11" s="91"/>
      <c r="I11" s="92" t="s">
        <v>13</v>
      </c>
      <c r="J11" s="92" t="s">
        <v>14</v>
      </c>
      <c r="K11" s="93" t="s">
        <v>610</v>
      </c>
      <c r="L11" s="113" t="s">
        <v>611</v>
      </c>
      <c r="M11" s="89" t="s">
        <v>612</v>
      </c>
      <c r="N11" s="94" t="s">
        <v>17</v>
      </c>
      <c r="O11" s="89" t="s">
        <v>18</v>
      </c>
      <c r="P11" s="95" t="s">
        <v>19</v>
      </c>
      <c r="Q11" s="89" t="s">
        <v>20</v>
      </c>
      <c r="R11" s="89" t="s">
        <v>21</v>
      </c>
      <c r="S11" s="122" t="s">
        <v>22</v>
      </c>
    </row>
    <row r="12" customFormat="false" ht="12.75" hidden="false" customHeight="false" outlineLevel="0" collapsed="false">
      <c r="A12" s="88"/>
      <c r="B12" s="96"/>
      <c r="C12" s="96"/>
      <c r="D12" s="97"/>
      <c r="E12" s="88" t="s">
        <v>23</v>
      </c>
      <c r="F12" s="98" t="s">
        <v>24</v>
      </c>
      <c r="G12" s="99" t="s">
        <v>23</v>
      </c>
      <c r="H12" s="100" t="s">
        <v>24</v>
      </c>
      <c r="I12" s="101"/>
      <c r="J12" s="101"/>
      <c r="K12" s="114" t="s">
        <v>613</v>
      </c>
      <c r="L12" s="115" t="s">
        <v>613</v>
      </c>
      <c r="M12" s="116" t="s">
        <v>614</v>
      </c>
      <c r="N12" s="94"/>
      <c r="O12" s="89"/>
      <c r="P12" s="95"/>
      <c r="Q12" s="96"/>
      <c r="R12" s="96"/>
      <c r="S12" s="90"/>
    </row>
    <row r="13" customFormat="false" ht="12.75" hidden="false" customHeight="false" outlineLevel="0" collapsed="false">
      <c r="A13" s="97" t="s">
        <v>25</v>
      </c>
      <c r="B13" s="97"/>
      <c r="C13" s="90"/>
      <c r="D13" s="90"/>
      <c r="E13" s="90"/>
      <c r="F13" s="90"/>
      <c r="G13" s="104"/>
      <c r="H13" s="90"/>
      <c r="I13" s="104"/>
      <c r="J13" s="104"/>
      <c r="K13" s="105"/>
      <c r="L13" s="117"/>
      <c r="M13" s="106"/>
      <c r="N13" s="107"/>
      <c r="O13" s="90"/>
      <c r="P13" s="90"/>
      <c r="Q13" s="90"/>
      <c r="R13" s="97"/>
      <c r="S13" s="97"/>
    </row>
    <row r="14" customFormat="false" ht="12.75" hidden="false" customHeight="false" outlineLevel="0" collapsed="false">
      <c r="A14" s="97" t="s">
        <v>26</v>
      </c>
      <c r="B14" s="97"/>
      <c r="C14" s="90"/>
      <c r="D14" s="90"/>
      <c r="E14" s="90"/>
      <c r="F14" s="90"/>
      <c r="G14" s="104"/>
      <c r="H14" s="90"/>
      <c r="I14" s="104"/>
      <c r="J14" s="104"/>
      <c r="K14" s="105"/>
      <c r="L14" s="117"/>
      <c r="M14" s="107"/>
      <c r="N14" s="107"/>
      <c r="O14" s="90"/>
      <c r="P14" s="90"/>
      <c r="Q14" s="90"/>
      <c r="R14" s="97"/>
      <c r="S14" s="97"/>
    </row>
    <row r="15" customFormat="false" ht="12.75" hidden="false" customHeight="false" outlineLevel="0" collapsed="false">
      <c r="A15" s="108"/>
      <c r="B15" s="97" t="n">
        <v>1</v>
      </c>
      <c r="C15" s="90"/>
      <c r="D15" s="109"/>
      <c r="E15" s="104"/>
      <c r="F15" s="90"/>
      <c r="G15" s="104"/>
      <c r="H15" s="90"/>
      <c r="I15" s="104"/>
      <c r="J15" s="104"/>
      <c r="K15" s="105"/>
      <c r="L15" s="117"/>
      <c r="M15" s="105"/>
      <c r="N15" s="107"/>
      <c r="O15" s="90"/>
      <c r="P15" s="106"/>
      <c r="Q15" s="90"/>
      <c r="R15" s="90"/>
      <c r="S15" s="97"/>
    </row>
    <row r="16" customFormat="false" ht="12.75" hidden="false" customHeight="false" outlineLevel="0" collapsed="false">
      <c r="A16" s="108" t="n">
        <v>94</v>
      </c>
      <c r="B16" s="97" t="n">
        <v>2</v>
      </c>
      <c r="C16" s="90" t="s">
        <v>653</v>
      </c>
      <c r="D16" s="109"/>
      <c r="E16" s="104" t="n">
        <v>3.58</v>
      </c>
      <c r="F16" s="90"/>
      <c r="G16" s="104" t="n">
        <v>3.06</v>
      </c>
      <c r="H16" s="90"/>
      <c r="I16" s="104" t="n">
        <v>12.09</v>
      </c>
      <c r="J16" s="104" t="n">
        <v>8.51</v>
      </c>
      <c r="K16" s="105" t="n">
        <v>702</v>
      </c>
      <c r="L16" s="117" t="n">
        <v>918</v>
      </c>
      <c r="M16" s="105" t="n">
        <v>181</v>
      </c>
      <c r="N16" s="107" t="n">
        <v>-0.513</v>
      </c>
      <c r="O16" s="90" t="s">
        <v>29</v>
      </c>
      <c r="P16" s="106"/>
      <c r="Q16" s="90" t="s">
        <v>30</v>
      </c>
      <c r="R16" s="90" t="s">
        <v>30</v>
      </c>
      <c r="S16" s="97"/>
    </row>
    <row r="17" customFormat="false" ht="12.75" hidden="false" customHeight="false" outlineLevel="0" collapsed="false">
      <c r="A17" s="108"/>
      <c r="B17" s="97" t="n">
        <v>3</v>
      </c>
      <c r="C17" s="90"/>
      <c r="D17" s="109"/>
      <c r="E17" s="104"/>
      <c r="F17" s="90"/>
      <c r="G17" s="104"/>
      <c r="H17" s="90"/>
      <c r="I17" s="104"/>
      <c r="J17" s="104"/>
      <c r="K17" s="105"/>
      <c r="L17" s="117"/>
      <c r="M17" s="105"/>
      <c r="N17" s="107"/>
      <c r="O17" s="90"/>
      <c r="P17" s="106"/>
      <c r="Q17" s="90"/>
      <c r="R17" s="90"/>
      <c r="S17" s="97"/>
    </row>
    <row r="18" customFormat="false" ht="12.75" hidden="false" customHeight="false" outlineLevel="0" collapsed="false">
      <c r="A18" s="108"/>
      <c r="B18" s="97" t="n">
        <v>4</v>
      </c>
      <c r="C18" s="90"/>
      <c r="D18" s="109"/>
      <c r="E18" s="104"/>
      <c r="F18" s="90"/>
      <c r="G18" s="104"/>
      <c r="H18" s="90"/>
      <c r="I18" s="104"/>
      <c r="J18" s="104"/>
      <c r="K18" s="105"/>
      <c r="L18" s="117"/>
      <c r="M18" s="105"/>
      <c r="N18" s="107"/>
      <c r="O18" s="90"/>
      <c r="P18" s="106"/>
      <c r="Q18" s="90"/>
      <c r="R18" s="90"/>
      <c r="S18" s="97"/>
    </row>
    <row r="19" customFormat="false" ht="12.75" hidden="false" customHeight="false" outlineLevel="0" collapsed="false">
      <c r="A19" s="108"/>
      <c r="B19" s="97" t="n">
        <v>5</v>
      </c>
      <c r="C19" s="90"/>
      <c r="D19" s="109"/>
      <c r="E19" s="104"/>
      <c r="F19" s="90"/>
      <c r="G19" s="104"/>
      <c r="H19" s="90"/>
      <c r="I19" s="104"/>
      <c r="J19" s="104"/>
      <c r="K19" s="105"/>
      <c r="L19" s="117"/>
      <c r="M19" s="105"/>
      <c r="N19" s="107"/>
      <c r="O19" s="90"/>
      <c r="P19" s="106"/>
      <c r="Q19" s="90"/>
      <c r="R19" s="90"/>
      <c r="S19" s="97"/>
    </row>
    <row r="20" customFormat="false" ht="12.75" hidden="false" customHeight="false" outlineLevel="0" collapsed="false">
      <c r="A20" s="108"/>
      <c r="B20" s="108" t="n">
        <v>6</v>
      </c>
      <c r="C20" s="110"/>
      <c r="D20" s="110"/>
      <c r="E20" s="104"/>
      <c r="F20" s="90"/>
      <c r="G20" s="104"/>
      <c r="H20" s="90"/>
      <c r="I20" s="104"/>
      <c r="J20" s="104"/>
      <c r="K20" s="105"/>
      <c r="L20" s="117"/>
      <c r="M20" s="105"/>
      <c r="N20" s="107"/>
      <c r="O20" s="90"/>
      <c r="P20" s="106"/>
      <c r="Q20" s="90"/>
      <c r="R20" s="90"/>
      <c r="S20" s="90"/>
    </row>
    <row r="21" customFormat="false" ht="12.75" hidden="false" customHeight="false" outlineLevel="0" collapsed="false">
      <c r="A21" s="108"/>
      <c r="B21" s="97" t="n">
        <v>7</v>
      </c>
      <c r="C21" s="90"/>
      <c r="D21" s="109"/>
      <c r="E21" s="104"/>
      <c r="F21" s="90"/>
      <c r="G21" s="104"/>
      <c r="H21" s="90"/>
      <c r="I21" s="104"/>
      <c r="J21" s="104"/>
      <c r="K21" s="105"/>
      <c r="L21" s="117"/>
      <c r="M21" s="105"/>
      <c r="N21" s="107"/>
      <c r="O21" s="90"/>
      <c r="P21" s="106"/>
      <c r="Q21" s="90"/>
      <c r="R21" s="90"/>
      <c r="S21" s="97"/>
    </row>
    <row r="22" customFormat="false" ht="12.75" hidden="false" customHeight="false" outlineLevel="0" collapsed="false">
      <c r="A22" s="108"/>
      <c r="B22" s="97" t="n">
        <v>8</v>
      </c>
      <c r="C22" s="90"/>
      <c r="D22" s="109"/>
      <c r="E22" s="104"/>
      <c r="F22" s="90"/>
      <c r="G22" s="104"/>
      <c r="H22" s="90"/>
      <c r="I22" s="104"/>
      <c r="J22" s="104"/>
      <c r="K22" s="105"/>
      <c r="L22" s="117"/>
      <c r="M22" s="105"/>
      <c r="N22" s="107"/>
      <c r="O22" s="90"/>
      <c r="P22" s="106"/>
      <c r="Q22" s="90"/>
      <c r="R22" s="90"/>
      <c r="S22" s="97"/>
    </row>
    <row r="23" customFormat="false" ht="12.75" hidden="false" customHeight="false" outlineLevel="0" collapsed="false">
      <c r="A23" s="108"/>
      <c r="B23" s="97" t="n">
        <v>9</v>
      </c>
      <c r="C23" s="90"/>
      <c r="D23" s="109"/>
      <c r="E23" s="104"/>
      <c r="F23" s="90"/>
      <c r="G23" s="104"/>
      <c r="H23" s="90"/>
      <c r="I23" s="104"/>
      <c r="J23" s="104"/>
      <c r="K23" s="105"/>
      <c r="L23" s="117"/>
      <c r="M23" s="105"/>
      <c r="N23" s="107"/>
      <c r="O23" s="90"/>
      <c r="P23" s="106"/>
      <c r="Q23" s="90"/>
      <c r="R23" s="90"/>
      <c r="S23" s="97"/>
    </row>
    <row r="24" customFormat="false" ht="12.75" hidden="false" customHeight="false" outlineLevel="0" collapsed="false">
      <c r="A24" s="108"/>
      <c r="B24" s="97" t="n">
        <v>10</v>
      </c>
      <c r="C24" s="90"/>
      <c r="D24" s="109"/>
      <c r="E24" s="104"/>
      <c r="F24" s="90"/>
      <c r="G24" s="104"/>
      <c r="H24" s="90"/>
      <c r="I24" s="104"/>
      <c r="J24" s="104"/>
      <c r="K24" s="105"/>
      <c r="L24" s="117"/>
      <c r="M24" s="105"/>
      <c r="N24" s="107"/>
      <c r="O24" s="90"/>
      <c r="P24" s="106"/>
      <c r="Q24" s="90"/>
      <c r="R24" s="90"/>
      <c r="S24" s="97"/>
    </row>
    <row r="25" customFormat="false" ht="12.75" hidden="false" customHeight="false" outlineLevel="0" collapsed="false">
      <c r="A25" s="108"/>
      <c r="B25" s="97" t="n">
        <v>11</v>
      </c>
      <c r="C25" s="90"/>
      <c r="D25" s="109"/>
      <c r="E25" s="104"/>
      <c r="F25" s="90"/>
      <c r="G25" s="104"/>
      <c r="H25" s="90"/>
      <c r="I25" s="104"/>
      <c r="J25" s="104"/>
      <c r="K25" s="105"/>
      <c r="L25" s="117"/>
      <c r="M25" s="105"/>
      <c r="N25" s="107"/>
      <c r="O25" s="90"/>
      <c r="P25" s="106"/>
      <c r="Q25" s="90"/>
      <c r="R25" s="90"/>
      <c r="S25" s="97"/>
    </row>
    <row r="26" customFormat="false" ht="12.75" hidden="false" customHeight="false" outlineLevel="0" collapsed="false">
      <c r="A26" s="108"/>
      <c r="B26" s="97" t="n">
        <v>12</v>
      </c>
      <c r="C26" s="90"/>
      <c r="D26" s="90"/>
      <c r="E26" s="104"/>
      <c r="F26" s="90"/>
      <c r="G26" s="104"/>
      <c r="H26" s="90"/>
      <c r="I26" s="104"/>
      <c r="J26" s="104"/>
      <c r="K26" s="105"/>
      <c r="L26" s="117"/>
      <c r="M26" s="105"/>
      <c r="N26" s="107"/>
      <c r="O26" s="90"/>
      <c r="P26" s="106"/>
      <c r="Q26" s="90"/>
      <c r="R26" s="90"/>
      <c r="S26" s="97"/>
    </row>
    <row r="27" customFormat="false" ht="12.75" hidden="false" customHeight="false" outlineLevel="0" collapsed="false">
      <c r="A27" s="108"/>
      <c r="B27" s="97" t="n">
        <v>13</v>
      </c>
      <c r="C27" s="90"/>
      <c r="D27" s="109"/>
      <c r="E27" s="104"/>
      <c r="F27" s="90"/>
      <c r="G27" s="104"/>
      <c r="H27" s="90"/>
      <c r="I27" s="90"/>
      <c r="J27" s="104"/>
      <c r="K27" s="105"/>
      <c r="L27" s="117"/>
      <c r="M27" s="105"/>
      <c r="N27" s="107"/>
      <c r="O27" s="90"/>
      <c r="P27" s="106"/>
      <c r="Q27" s="90"/>
      <c r="R27" s="90"/>
      <c r="S27" s="111"/>
    </row>
    <row r="28" customFormat="false" ht="12.75" hidden="false" customHeight="false" outlineLevel="0" collapsed="false">
      <c r="A28" s="97" t="n">
        <v>627</v>
      </c>
      <c r="B28" s="97" t="n">
        <v>14</v>
      </c>
      <c r="C28" s="97" t="s">
        <v>654</v>
      </c>
      <c r="D28" s="109"/>
      <c r="E28" s="104" t="n">
        <v>3.65</v>
      </c>
      <c r="F28" s="90"/>
      <c r="G28" s="104" t="n">
        <v>2.99</v>
      </c>
      <c r="H28" s="90"/>
      <c r="I28" s="104" t="n">
        <v>12.05</v>
      </c>
      <c r="J28" s="104" t="n">
        <v>8.4</v>
      </c>
      <c r="K28" s="105" t="n">
        <v>764</v>
      </c>
      <c r="L28" s="117"/>
      <c r="M28" s="105" t="n">
        <v>66</v>
      </c>
      <c r="N28" s="107" t="n">
        <v>-0.505</v>
      </c>
      <c r="O28" s="90" t="s">
        <v>29</v>
      </c>
      <c r="P28" s="106"/>
      <c r="Q28" s="90" t="s">
        <v>30</v>
      </c>
      <c r="R28" s="90" t="s">
        <v>30</v>
      </c>
      <c r="S28" s="90" t="s">
        <v>655</v>
      </c>
    </row>
    <row r="29" customFormat="false" ht="12.75" hidden="false" customHeight="false" outlineLevel="0" collapsed="false">
      <c r="A29" s="108"/>
      <c r="B29" s="97" t="n">
        <v>15</v>
      </c>
      <c r="C29" s="90"/>
      <c r="D29" s="109"/>
      <c r="E29" s="104"/>
      <c r="F29" s="90"/>
      <c r="G29" s="104"/>
      <c r="H29" s="90"/>
      <c r="I29" s="104"/>
      <c r="J29" s="104"/>
      <c r="K29" s="105"/>
      <c r="L29" s="117"/>
      <c r="M29" s="105"/>
      <c r="N29" s="107"/>
      <c r="O29" s="90"/>
      <c r="P29" s="106"/>
      <c r="Q29" s="90"/>
      <c r="R29" s="90"/>
      <c r="S29" s="90"/>
    </row>
    <row r="30" customFormat="false" ht="12.75" hidden="false" customHeight="false" outlineLevel="0" collapsed="false">
      <c r="A30" s="108" t="n">
        <v>721</v>
      </c>
      <c r="B30" s="97" t="n">
        <v>16</v>
      </c>
      <c r="C30" s="108" t="s">
        <v>656</v>
      </c>
      <c r="D30" s="110"/>
      <c r="E30" s="90" t="n">
        <v>3.55</v>
      </c>
      <c r="F30" s="97"/>
      <c r="G30" s="104" t="n">
        <v>3.06</v>
      </c>
      <c r="H30" s="90"/>
      <c r="I30" s="104" t="n">
        <v>11.97</v>
      </c>
      <c r="J30" s="104" t="n">
        <v>8.42</v>
      </c>
      <c r="K30" s="105" t="n">
        <v>983</v>
      </c>
      <c r="L30" s="117"/>
      <c r="M30" s="105" t="n">
        <v>18</v>
      </c>
      <c r="N30" s="112" t="n">
        <v>-0.5</v>
      </c>
      <c r="O30" s="90" t="s">
        <v>29</v>
      </c>
      <c r="P30" s="106"/>
      <c r="Q30" s="90" t="s">
        <v>30</v>
      </c>
      <c r="R30" s="90" t="s">
        <v>30</v>
      </c>
      <c r="S30" s="90" t="s">
        <v>657</v>
      </c>
    </row>
    <row r="31" customFormat="false" ht="12.75" hidden="false" customHeight="false" outlineLevel="0" collapsed="false">
      <c r="A31" s="108"/>
      <c r="B31" s="97" t="n">
        <v>17</v>
      </c>
      <c r="C31" s="90"/>
      <c r="D31" s="109"/>
      <c r="E31" s="104"/>
      <c r="F31" s="90"/>
      <c r="G31" s="104"/>
      <c r="H31" s="90"/>
      <c r="I31" s="104"/>
      <c r="J31" s="104"/>
      <c r="K31" s="105"/>
      <c r="L31" s="117"/>
      <c r="M31" s="105"/>
      <c r="N31" s="107"/>
      <c r="O31" s="90"/>
      <c r="P31" s="106"/>
      <c r="Q31" s="90"/>
      <c r="R31" s="90"/>
      <c r="S31" s="90"/>
    </row>
    <row r="32" customFormat="false" ht="12.75" hidden="false" customHeight="false" outlineLevel="0" collapsed="false">
      <c r="A32" s="108"/>
      <c r="B32" s="97" t="n">
        <v>18</v>
      </c>
      <c r="C32" s="90"/>
      <c r="D32" s="109"/>
      <c r="E32" s="104"/>
      <c r="F32" s="90"/>
      <c r="G32" s="104"/>
      <c r="H32" s="90"/>
      <c r="I32" s="104"/>
      <c r="J32" s="104"/>
      <c r="K32" s="105"/>
      <c r="L32" s="117"/>
      <c r="M32" s="105"/>
      <c r="N32" s="107"/>
      <c r="O32" s="90"/>
      <c r="P32" s="106"/>
      <c r="Q32" s="90"/>
      <c r="R32" s="90"/>
      <c r="S32" s="90"/>
    </row>
    <row r="33" customFormat="false" ht="12.75" hidden="false" customHeight="false" outlineLevel="0" collapsed="false">
      <c r="A33" s="81"/>
      <c r="B33" s="97" t="n">
        <v>19</v>
      </c>
      <c r="C33" s="97"/>
      <c r="D33" s="90"/>
      <c r="E33" s="90"/>
      <c r="F33" s="90"/>
      <c r="G33" s="90"/>
      <c r="H33" s="90"/>
      <c r="I33" s="90"/>
      <c r="J33" s="90"/>
      <c r="K33" s="90"/>
      <c r="L33" s="118"/>
      <c r="M33" s="90"/>
      <c r="N33" s="107"/>
      <c r="O33" s="90"/>
      <c r="P33" s="90"/>
      <c r="Q33" s="90"/>
      <c r="R33" s="90"/>
      <c r="S33" s="90"/>
    </row>
    <row r="34" customFormat="false" ht="12.75" hidden="false" customHeight="false" outlineLevel="0" collapsed="false">
      <c r="A34" s="108"/>
      <c r="B34" s="97" t="n">
        <v>20</v>
      </c>
      <c r="C34" s="90"/>
      <c r="D34" s="109"/>
      <c r="E34" s="104"/>
      <c r="F34" s="90"/>
      <c r="G34" s="104"/>
      <c r="H34" s="90"/>
      <c r="I34" s="104"/>
      <c r="J34" s="104"/>
      <c r="K34" s="105"/>
      <c r="L34" s="117"/>
      <c r="M34" s="105"/>
      <c r="N34" s="107"/>
      <c r="O34" s="90"/>
      <c r="P34" s="106"/>
      <c r="Q34" s="90"/>
      <c r="R34" s="90"/>
      <c r="S34" s="90"/>
    </row>
    <row r="35" customFormat="false" ht="12.75" hidden="false" customHeight="false" outlineLevel="0" collapsed="false">
      <c r="A35" s="108" t="n">
        <v>987</v>
      </c>
      <c r="B35" s="97" t="n">
        <v>21</v>
      </c>
      <c r="C35" s="90" t="s">
        <v>658</v>
      </c>
      <c r="D35" s="90"/>
      <c r="E35" s="104" t="n">
        <v>3.49</v>
      </c>
      <c r="F35" s="90"/>
      <c r="G35" s="104" t="n">
        <v>3.13</v>
      </c>
      <c r="H35" s="90"/>
      <c r="I35" s="104" t="n">
        <v>12</v>
      </c>
      <c r="J35" s="104" t="n">
        <v>8.51</v>
      </c>
      <c r="K35" s="105" t="n">
        <v>703</v>
      </c>
      <c r="L35" s="117"/>
      <c r="M35" s="105" t="n">
        <v>228</v>
      </c>
      <c r="N35" s="107" t="n">
        <v>-0.512</v>
      </c>
      <c r="O35" s="90" t="s">
        <v>29</v>
      </c>
      <c r="P35" s="106"/>
      <c r="Q35" s="90" t="s">
        <v>30</v>
      </c>
      <c r="R35" s="90" t="s">
        <v>30</v>
      </c>
      <c r="S35" s="90"/>
    </row>
    <row r="36" customFormat="false" ht="12.75" hidden="false" customHeight="false" outlineLevel="0" collapsed="false">
      <c r="A36" s="108"/>
      <c r="B36" s="97" t="n">
        <v>22</v>
      </c>
      <c r="C36" s="90"/>
      <c r="D36" s="109"/>
      <c r="E36" s="104"/>
      <c r="F36" s="90"/>
      <c r="G36" s="104"/>
      <c r="H36" s="90"/>
      <c r="I36" s="104"/>
      <c r="J36" s="104"/>
      <c r="K36" s="105"/>
      <c r="L36" s="117"/>
      <c r="M36" s="105"/>
      <c r="N36" s="107"/>
      <c r="O36" s="90"/>
      <c r="P36" s="106"/>
      <c r="Q36" s="90"/>
      <c r="R36" s="90"/>
      <c r="S36" s="90"/>
    </row>
    <row r="37" customFormat="false" ht="12.75" hidden="false" customHeight="false" outlineLevel="0" collapsed="false">
      <c r="A37" s="108" t="n">
        <v>1099</v>
      </c>
      <c r="B37" s="97" t="n">
        <v>23</v>
      </c>
      <c r="C37" s="90" t="s">
        <v>659</v>
      </c>
      <c r="D37" s="109" t="n">
        <v>4859</v>
      </c>
      <c r="E37" s="104" t="n">
        <v>3.62</v>
      </c>
      <c r="F37" s="90"/>
      <c r="G37" s="104" t="n">
        <v>2.99</v>
      </c>
      <c r="H37" s="90"/>
      <c r="I37" s="104" t="n">
        <v>12.03</v>
      </c>
      <c r="J37" s="104" t="n">
        <v>8.41</v>
      </c>
      <c r="K37" s="105" t="n">
        <v>616</v>
      </c>
      <c r="L37" s="117" t="n">
        <v>844</v>
      </c>
      <c r="M37" s="105" t="n">
        <v>168</v>
      </c>
      <c r="N37" s="107" t="n">
        <v>-0.492</v>
      </c>
      <c r="O37" s="90" t="s">
        <v>29</v>
      </c>
      <c r="P37" s="106" t="n">
        <v>4.2</v>
      </c>
      <c r="Q37" s="90" t="s">
        <v>30</v>
      </c>
      <c r="R37" s="90" t="s">
        <v>30</v>
      </c>
      <c r="S37" s="90" t="s">
        <v>660</v>
      </c>
    </row>
    <row r="38" customFormat="false" ht="12.75" hidden="false" customHeight="false" outlineLevel="0" collapsed="false">
      <c r="A38" s="108"/>
      <c r="B38" s="97" t="n">
        <v>24</v>
      </c>
      <c r="C38" s="90"/>
      <c r="D38" s="109"/>
      <c r="E38" s="104"/>
      <c r="F38" s="90"/>
      <c r="G38" s="104"/>
      <c r="H38" s="90"/>
      <c r="I38" s="104"/>
      <c r="J38" s="104"/>
      <c r="K38" s="105"/>
      <c r="L38" s="117"/>
      <c r="M38" s="90"/>
      <c r="N38" s="107"/>
      <c r="O38" s="90"/>
      <c r="P38" s="106"/>
      <c r="Q38" s="90"/>
      <c r="R38" s="90"/>
      <c r="S38" s="90"/>
    </row>
    <row r="39" customFormat="false" ht="12.75" hidden="false" customHeight="false" outlineLevel="0" collapsed="false">
      <c r="A39" s="97"/>
      <c r="B39" s="97" t="n">
        <v>25</v>
      </c>
      <c r="C39" s="90"/>
      <c r="D39" s="90"/>
      <c r="E39" s="90"/>
      <c r="F39" s="90"/>
      <c r="G39" s="104"/>
      <c r="H39" s="90"/>
      <c r="I39" s="104"/>
      <c r="J39" s="104"/>
      <c r="K39" s="105"/>
      <c r="L39" s="117"/>
      <c r="M39" s="90"/>
      <c r="N39" s="107"/>
      <c r="O39" s="90"/>
      <c r="P39" s="106"/>
      <c r="Q39" s="90"/>
      <c r="R39" s="90"/>
      <c r="S39" s="90"/>
    </row>
    <row r="40" customFormat="false" ht="12.75" hidden="false" customHeight="false" outlineLevel="0" collapsed="false">
      <c r="B40" s="0" t="n">
        <v>26</v>
      </c>
      <c r="N40" s="0"/>
      <c r="P40" s="106"/>
      <c r="Q40" s="90"/>
      <c r="R40" s="90"/>
      <c r="S40" s="90"/>
    </row>
    <row r="41" customFormat="false" ht="12.75" hidden="false" customHeight="false" outlineLevel="0" collapsed="false">
      <c r="A41" s="108"/>
      <c r="B41" s="97" t="n">
        <v>27</v>
      </c>
      <c r="C41" s="110"/>
      <c r="D41" s="110"/>
      <c r="E41" s="104"/>
      <c r="F41" s="90"/>
      <c r="G41" s="104"/>
      <c r="H41" s="90"/>
      <c r="I41" s="104"/>
      <c r="J41" s="104"/>
      <c r="K41" s="105"/>
      <c r="L41" s="117"/>
      <c r="M41" s="90"/>
      <c r="N41" s="107"/>
      <c r="O41" s="90"/>
      <c r="P41" s="106"/>
      <c r="Q41" s="90"/>
      <c r="R41" s="90"/>
      <c r="S41" s="90"/>
    </row>
    <row r="42" customFormat="false" ht="12.75" hidden="false" customHeight="false" outlineLevel="0" collapsed="false">
      <c r="A42" s="97" t="n">
        <v>1343</v>
      </c>
      <c r="B42" s="97" t="n">
        <v>28</v>
      </c>
      <c r="C42" s="90" t="s">
        <v>661</v>
      </c>
      <c r="D42" s="109" t="n">
        <v>5535</v>
      </c>
      <c r="E42" s="104" t="n">
        <v>3.17</v>
      </c>
      <c r="F42" s="90"/>
      <c r="G42" s="104" t="n">
        <v>3.25</v>
      </c>
      <c r="H42" s="90"/>
      <c r="I42" s="104" t="n">
        <v>12.03</v>
      </c>
      <c r="J42" s="104" t="n">
        <v>8.86</v>
      </c>
      <c r="K42" s="105" t="n">
        <v>478</v>
      </c>
      <c r="L42" s="117"/>
      <c r="M42" s="90" t="n">
        <v>51</v>
      </c>
      <c r="N42" s="107" t="n">
        <v>-0.517</v>
      </c>
      <c r="O42" s="90" t="s">
        <v>29</v>
      </c>
      <c r="P42" s="106" t="n">
        <v>8.8</v>
      </c>
      <c r="Q42" s="90" t="s">
        <v>30</v>
      </c>
      <c r="R42" s="90" t="s">
        <v>30</v>
      </c>
      <c r="S42" s="90"/>
    </row>
    <row r="43" customFormat="false" ht="12.75" hidden="false" customHeight="false" outlineLevel="0" collapsed="false">
      <c r="A43" s="97"/>
      <c r="B43" s="97" t="n">
        <v>29</v>
      </c>
      <c r="C43" s="90"/>
      <c r="D43" s="109"/>
      <c r="E43" s="104"/>
      <c r="F43" s="90"/>
      <c r="G43" s="104"/>
      <c r="H43" s="90"/>
      <c r="I43" s="104"/>
      <c r="J43" s="104"/>
      <c r="K43" s="105"/>
      <c r="L43" s="117"/>
      <c r="M43" s="90"/>
      <c r="N43" s="107"/>
      <c r="O43" s="90"/>
      <c r="P43" s="106"/>
      <c r="Q43" s="90"/>
      <c r="R43" s="90"/>
      <c r="S43" s="90"/>
    </row>
    <row r="44" customFormat="false" ht="12.75" hidden="false" customHeight="false" outlineLevel="0" collapsed="false">
      <c r="A44" s="81" t="n">
        <v>1460</v>
      </c>
      <c r="B44" s="97" t="n">
        <v>30</v>
      </c>
      <c r="C44" s="90" t="s">
        <v>662</v>
      </c>
      <c r="D44" s="109" t="n">
        <v>5088</v>
      </c>
      <c r="E44" s="104" t="n">
        <v>3.88</v>
      </c>
      <c r="F44" s="90"/>
      <c r="G44" s="104" t="n">
        <v>3.19</v>
      </c>
      <c r="H44" s="90"/>
      <c r="I44" s="104" t="n">
        <v>12.54</v>
      </c>
      <c r="J44" s="104" t="n">
        <v>8.06</v>
      </c>
      <c r="K44" s="105" t="n">
        <v>721</v>
      </c>
      <c r="L44" s="117"/>
      <c r="M44" s="90" t="n">
        <v>75</v>
      </c>
      <c r="N44" s="107" t="n">
        <v>-0.518</v>
      </c>
      <c r="O44" s="90" t="s">
        <v>29</v>
      </c>
      <c r="P44" s="106" t="n">
        <v>7.6</v>
      </c>
      <c r="Q44" s="90" t="s">
        <v>30</v>
      </c>
      <c r="R44" s="90" t="s">
        <v>30</v>
      </c>
      <c r="S44" s="90"/>
    </row>
    <row r="45" customFormat="false" ht="12.75" hidden="false" customHeight="false" outlineLevel="0" collapsed="false">
      <c r="A45" s="97"/>
      <c r="B45" s="97" t="n">
        <v>31</v>
      </c>
      <c r="C45" s="90"/>
      <c r="D45" s="109"/>
      <c r="E45" s="104"/>
      <c r="F45" s="90"/>
      <c r="G45" s="104"/>
      <c r="H45" s="90"/>
      <c r="I45" s="104"/>
      <c r="J45" s="104"/>
      <c r="K45" s="105"/>
      <c r="L45" s="117"/>
      <c r="M45" s="90"/>
      <c r="N45" s="107"/>
      <c r="O45" s="90"/>
      <c r="P45" s="106"/>
      <c r="Q45" s="90"/>
      <c r="R45" s="90"/>
      <c r="S45" s="90"/>
    </row>
    <row r="46" customFormat="false" ht="12.75" hidden="false" customHeight="false" outlineLevel="0" collapsed="false">
      <c r="A46" s="97" t="s">
        <v>37</v>
      </c>
      <c r="B46" s="97"/>
      <c r="C46" s="90"/>
      <c r="D46" s="109" t="n">
        <f aca="false">AVERAGE(D15:D45)</f>
        <v>5160.66666666667</v>
      </c>
      <c r="E46" s="104" t="n">
        <f aca="false">AVERAGE(E15:E45)</f>
        <v>3.56285714285714</v>
      </c>
      <c r="F46" s="90"/>
      <c r="G46" s="104" t="n">
        <f aca="false">AVERAGE(G15:G45)</f>
        <v>3.09571428571429</v>
      </c>
      <c r="H46" s="90"/>
      <c r="I46" s="104" t="n">
        <f aca="false">AVERAGE(I15:I45)</f>
        <v>12.1014285714286</v>
      </c>
      <c r="J46" s="104" t="n">
        <f aca="false">AVERAGE(J15:J45)</f>
        <v>8.45285714285714</v>
      </c>
      <c r="K46" s="104" t="n">
        <f aca="false">AVERAGE(K15:K45)</f>
        <v>709.571428571429</v>
      </c>
      <c r="L46" s="119" t="n">
        <f aca="false">AVERAGE(L15:L45)</f>
        <v>881</v>
      </c>
      <c r="M46" s="104" t="n">
        <f aca="false">AVERAGE(M15:M45)</f>
        <v>112.428571428571</v>
      </c>
      <c r="N46" s="107" t="n">
        <f aca="false">AVERAGE(N15:N45)</f>
        <v>-0.508142857142857</v>
      </c>
      <c r="O46" s="104" t="s">
        <v>29</v>
      </c>
      <c r="P46" s="104" t="n">
        <f aca="false">AVERAGE(P15:P45)</f>
        <v>6.86666666666667</v>
      </c>
      <c r="Q46" s="90" t="s">
        <v>30</v>
      </c>
      <c r="R46" s="90" t="s">
        <v>30</v>
      </c>
      <c r="S46" s="90"/>
    </row>
    <row r="47" customFormat="false" ht="12.75" hidden="false" customHeight="false" outlineLevel="0" collapsed="false">
      <c r="A47" s="97" t="s">
        <v>25</v>
      </c>
      <c r="B47" s="97"/>
      <c r="C47" s="90"/>
      <c r="D47" s="90"/>
      <c r="E47" s="90"/>
      <c r="F47" s="90"/>
      <c r="G47" s="104"/>
      <c r="H47" s="90"/>
      <c r="I47" s="104"/>
      <c r="J47" s="104"/>
      <c r="K47" s="105"/>
      <c r="L47" s="105"/>
      <c r="M47" s="90"/>
      <c r="N47" s="107"/>
      <c r="O47" s="90"/>
      <c r="P47" s="90"/>
      <c r="Q47" s="90"/>
      <c r="R47" s="90"/>
      <c r="S47" s="90"/>
    </row>
    <row r="48" customFormat="false" ht="12.75" hidden="false" customHeight="false" outlineLevel="0" collapsed="false">
      <c r="A48" s="97" t="s">
        <v>26</v>
      </c>
      <c r="B48" s="97"/>
      <c r="C48" s="90"/>
      <c r="D48" s="90"/>
      <c r="E48" s="90"/>
      <c r="F48" s="90"/>
      <c r="G48" s="104"/>
      <c r="H48" s="90"/>
      <c r="I48" s="104"/>
      <c r="J48" s="104"/>
      <c r="K48" s="105"/>
      <c r="L48" s="105"/>
      <c r="M48" s="90"/>
      <c r="N48" s="107"/>
      <c r="O48" s="90"/>
      <c r="P48" s="90"/>
      <c r="Q48" s="90"/>
      <c r="R48" s="97"/>
      <c r="S48" s="97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51"/>
      <c r="M49" s="48"/>
      <c r="N49" s="52"/>
      <c r="O49" s="48"/>
      <c r="P49" s="48"/>
      <c r="Q49" s="48"/>
      <c r="R49" s="48"/>
      <c r="S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41" activeCellId="0" sqref="R4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13"/>
    <col collapsed="false" customWidth="false" hidden="false" outlineLevel="0" max="14" min="14" style="120" width="11.05"/>
    <col collapsed="false" customWidth="true" hidden="false" outlineLevel="0" max="19" min="19" style="0" width="13.93"/>
  </cols>
  <sheetData>
    <row r="1" customFormat="false" ht="12.75" hidden="false" customHeight="false" outlineLevel="0" collapsed="false">
      <c r="A1" s="81"/>
      <c r="B1" s="82" t="s">
        <v>0</v>
      </c>
      <c r="C1" s="82"/>
      <c r="D1" s="81"/>
      <c r="E1" s="81"/>
      <c r="F1" s="81"/>
      <c r="G1" s="83"/>
      <c r="H1" s="81"/>
      <c r="I1" s="83"/>
      <c r="J1" s="83"/>
      <c r="K1" s="84"/>
      <c r="L1" s="84"/>
      <c r="M1" s="81"/>
      <c r="N1" s="85"/>
      <c r="O1" s="81"/>
      <c r="P1" s="81"/>
      <c r="Q1" s="81"/>
      <c r="R1" s="81"/>
      <c r="S1" s="81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3"/>
      <c r="H2" s="81"/>
      <c r="I2" s="83"/>
      <c r="J2" s="83"/>
      <c r="K2" s="84"/>
      <c r="L2" s="84"/>
      <c r="M2" s="81"/>
      <c r="N2" s="85"/>
      <c r="O2" s="81"/>
      <c r="P2" s="81"/>
      <c r="Q2" s="81"/>
      <c r="R2" s="81"/>
      <c r="S2" s="81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3"/>
      <c r="H3" s="81"/>
      <c r="I3" s="83"/>
      <c r="J3" s="83"/>
      <c r="K3" s="84"/>
      <c r="L3" s="84"/>
      <c r="M3" s="81"/>
      <c r="N3" s="85"/>
      <c r="O3" s="81"/>
      <c r="P3" s="81"/>
      <c r="Q3" s="81"/>
      <c r="R3" s="81"/>
      <c r="S3" s="81"/>
    </row>
    <row r="4" customFormat="false" ht="12.75" hidden="false" customHeight="false" outlineLevel="0" collapsed="false">
      <c r="A4" s="81"/>
      <c r="B4" s="86" t="s">
        <v>1</v>
      </c>
      <c r="C4" s="86"/>
      <c r="D4" s="81"/>
      <c r="E4" s="81"/>
      <c r="F4" s="81"/>
      <c r="G4" s="83"/>
      <c r="H4" s="81"/>
      <c r="I4" s="83"/>
      <c r="J4" s="83"/>
      <c r="K4" s="84"/>
      <c r="L4" s="84"/>
      <c r="M4" s="81"/>
      <c r="N4" s="85"/>
      <c r="O4" s="81"/>
      <c r="P4" s="81"/>
      <c r="Q4" s="81"/>
      <c r="R4" s="81"/>
      <c r="S4" s="81"/>
    </row>
    <row r="5" customFormat="false" ht="12.75" hidden="false" customHeight="false" outlineLevel="0" collapsed="false">
      <c r="A5" s="81"/>
      <c r="B5" s="86" t="s">
        <v>2</v>
      </c>
      <c r="C5" s="86"/>
      <c r="D5" s="81"/>
      <c r="E5" s="81"/>
      <c r="F5" s="81"/>
      <c r="G5" s="83"/>
      <c r="H5" s="81"/>
      <c r="I5" s="83"/>
      <c r="J5" s="83"/>
      <c r="K5" s="84"/>
      <c r="L5" s="84"/>
      <c r="M5" s="81"/>
      <c r="N5" s="85"/>
      <c r="O5" s="81"/>
      <c r="P5" s="81"/>
      <c r="Q5" s="81"/>
      <c r="R5" s="81"/>
      <c r="S5" s="81"/>
    </row>
    <row r="6" customFormat="false" ht="12.75" hidden="false" customHeight="false" outlineLevel="0" collapsed="false">
      <c r="A6" s="81"/>
      <c r="B6" s="86" t="s">
        <v>3</v>
      </c>
      <c r="C6" s="86"/>
      <c r="D6" s="81"/>
      <c r="E6" s="81"/>
      <c r="F6" s="81"/>
      <c r="G6" s="83"/>
      <c r="H6" s="81"/>
      <c r="I6" s="83"/>
      <c r="J6" s="83"/>
      <c r="K6" s="84"/>
      <c r="L6" s="84"/>
      <c r="M6" s="81"/>
      <c r="N6" s="85"/>
      <c r="O6" s="81"/>
      <c r="P6" s="121"/>
      <c r="Q6" s="81"/>
      <c r="R6" s="81"/>
      <c r="S6" s="81"/>
    </row>
    <row r="7" customFormat="false" ht="12.75" hidden="false" customHeight="false" outlineLevel="0" collapsed="false">
      <c r="A7" s="81"/>
      <c r="B7" s="87" t="s">
        <v>663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1"/>
      <c r="N7" s="85"/>
      <c r="O7" s="81"/>
      <c r="P7" s="81"/>
      <c r="Q7" s="81"/>
      <c r="R7" s="81"/>
      <c r="S7" s="81"/>
    </row>
    <row r="8" customFormat="false" ht="12.75" hidden="false" customHeight="false" outlineLevel="0" collapsed="false">
      <c r="A8" s="81"/>
      <c r="B8" s="87" t="s">
        <v>5</v>
      </c>
      <c r="C8" s="87" t="s">
        <v>6</v>
      </c>
      <c r="D8" s="87" t="s">
        <v>6</v>
      </c>
      <c r="E8" s="87" t="s">
        <v>6</v>
      </c>
      <c r="F8" s="87" t="s">
        <v>6</v>
      </c>
      <c r="G8" s="87" t="s">
        <v>6</v>
      </c>
      <c r="H8" s="87" t="s">
        <v>6</v>
      </c>
      <c r="I8" s="87" t="s">
        <v>6</v>
      </c>
      <c r="J8" s="87" t="s">
        <v>6</v>
      </c>
      <c r="K8" s="87" t="s">
        <v>6</v>
      </c>
      <c r="L8" s="87"/>
      <c r="M8" s="81"/>
      <c r="N8" s="85"/>
      <c r="O8" s="81"/>
      <c r="P8" s="81"/>
      <c r="Q8" s="81"/>
      <c r="R8" s="81"/>
      <c r="S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3"/>
      <c r="H9" s="81"/>
      <c r="I9" s="83"/>
      <c r="J9" s="83"/>
      <c r="K9" s="84"/>
      <c r="L9" s="84"/>
      <c r="M9" s="81"/>
      <c r="N9" s="85"/>
      <c r="O9" s="81"/>
      <c r="P9" s="81"/>
      <c r="Q9" s="81"/>
      <c r="R9" s="81"/>
      <c r="S9" s="81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3"/>
      <c r="H10" s="81"/>
      <c r="I10" s="83"/>
      <c r="J10" s="83"/>
      <c r="K10" s="84"/>
      <c r="L10" s="84"/>
      <c r="M10" s="81"/>
      <c r="N10" s="85"/>
      <c r="O10" s="81"/>
      <c r="P10" s="81"/>
      <c r="Q10" s="81"/>
      <c r="R10" s="81"/>
      <c r="S10" s="81"/>
    </row>
    <row r="11" customFormat="false" ht="25.35" hidden="false" customHeight="true" outlineLevel="0" collapsed="false">
      <c r="A11" s="88" t="s">
        <v>7</v>
      </c>
      <c r="B11" s="89" t="s">
        <v>8</v>
      </c>
      <c r="C11" s="89" t="s">
        <v>9</v>
      </c>
      <c r="D11" s="90" t="s">
        <v>10</v>
      </c>
      <c r="E11" s="88" t="s">
        <v>11</v>
      </c>
      <c r="F11" s="88"/>
      <c r="G11" s="91" t="s">
        <v>12</v>
      </c>
      <c r="H11" s="91"/>
      <c r="I11" s="92" t="s">
        <v>13</v>
      </c>
      <c r="J11" s="92" t="s">
        <v>14</v>
      </c>
      <c r="K11" s="93" t="s">
        <v>610</v>
      </c>
      <c r="L11" s="113" t="s">
        <v>611</v>
      </c>
      <c r="M11" s="89" t="s">
        <v>612</v>
      </c>
      <c r="N11" s="94" t="s">
        <v>17</v>
      </c>
      <c r="O11" s="89" t="s">
        <v>18</v>
      </c>
      <c r="P11" s="95" t="s">
        <v>19</v>
      </c>
      <c r="Q11" s="89" t="s">
        <v>20</v>
      </c>
      <c r="R11" s="89" t="s">
        <v>21</v>
      </c>
      <c r="S11" s="122" t="s">
        <v>22</v>
      </c>
    </row>
    <row r="12" customFormat="false" ht="12.75" hidden="false" customHeight="false" outlineLevel="0" collapsed="false">
      <c r="A12" s="88"/>
      <c r="B12" s="96"/>
      <c r="C12" s="96"/>
      <c r="D12" s="97"/>
      <c r="E12" s="88" t="s">
        <v>23</v>
      </c>
      <c r="F12" s="98" t="s">
        <v>24</v>
      </c>
      <c r="G12" s="99" t="s">
        <v>23</v>
      </c>
      <c r="H12" s="100" t="s">
        <v>24</v>
      </c>
      <c r="I12" s="101"/>
      <c r="J12" s="101"/>
      <c r="K12" s="114" t="s">
        <v>613</v>
      </c>
      <c r="L12" s="115" t="s">
        <v>613</v>
      </c>
      <c r="M12" s="116" t="s">
        <v>614</v>
      </c>
      <c r="N12" s="94"/>
      <c r="O12" s="89"/>
      <c r="P12" s="95"/>
      <c r="Q12" s="96"/>
      <c r="R12" s="96"/>
      <c r="S12" s="90"/>
    </row>
    <row r="13" customFormat="false" ht="12.75" hidden="false" customHeight="false" outlineLevel="0" collapsed="false">
      <c r="A13" s="97" t="s">
        <v>25</v>
      </c>
      <c r="B13" s="97"/>
      <c r="C13" s="90"/>
      <c r="D13" s="90"/>
      <c r="E13" s="90"/>
      <c r="F13" s="90"/>
      <c r="G13" s="104"/>
      <c r="H13" s="90"/>
      <c r="I13" s="104"/>
      <c r="J13" s="104"/>
      <c r="K13" s="105"/>
      <c r="L13" s="117"/>
      <c r="M13" s="106"/>
      <c r="N13" s="107"/>
      <c r="O13" s="90"/>
      <c r="P13" s="90"/>
      <c r="Q13" s="90"/>
      <c r="R13" s="97"/>
      <c r="S13" s="97"/>
    </row>
    <row r="14" customFormat="false" ht="12.75" hidden="false" customHeight="false" outlineLevel="0" collapsed="false">
      <c r="A14" s="97" t="s">
        <v>26</v>
      </c>
      <c r="B14" s="97"/>
      <c r="C14" s="90"/>
      <c r="D14" s="90"/>
      <c r="E14" s="90"/>
      <c r="F14" s="90"/>
      <c r="G14" s="104"/>
      <c r="H14" s="90"/>
      <c r="I14" s="104"/>
      <c r="J14" s="104"/>
      <c r="K14" s="105"/>
      <c r="L14" s="117"/>
      <c r="M14" s="107"/>
      <c r="N14" s="107"/>
      <c r="O14" s="90"/>
      <c r="P14" s="90"/>
      <c r="Q14" s="90"/>
      <c r="R14" s="97"/>
      <c r="S14" s="97"/>
    </row>
    <row r="15" customFormat="false" ht="12.75" hidden="false" customHeight="false" outlineLevel="0" collapsed="false">
      <c r="A15" s="108"/>
      <c r="B15" s="97" t="n">
        <v>1</v>
      </c>
      <c r="C15" s="90"/>
      <c r="D15" s="109"/>
      <c r="E15" s="104"/>
      <c r="F15" s="90"/>
      <c r="G15" s="104"/>
      <c r="H15" s="90"/>
      <c r="I15" s="104"/>
      <c r="J15" s="104"/>
      <c r="K15" s="105"/>
      <c r="L15" s="117"/>
      <c r="M15" s="105"/>
      <c r="N15" s="107"/>
      <c r="O15" s="90"/>
      <c r="P15" s="106"/>
      <c r="Q15" s="90"/>
      <c r="R15" s="90"/>
      <c r="S15" s="97"/>
    </row>
    <row r="16" customFormat="false" ht="12.75" hidden="false" customHeight="false" outlineLevel="0" collapsed="false">
      <c r="A16" s="108"/>
      <c r="B16" s="97" t="n">
        <v>2</v>
      </c>
      <c r="C16" s="90"/>
      <c r="D16" s="109"/>
      <c r="E16" s="104"/>
      <c r="F16" s="90"/>
      <c r="G16" s="104"/>
      <c r="H16" s="90"/>
      <c r="I16" s="104"/>
      <c r="J16" s="104"/>
      <c r="K16" s="105"/>
      <c r="L16" s="117"/>
      <c r="M16" s="105"/>
      <c r="N16" s="107"/>
      <c r="O16" s="90"/>
      <c r="P16" s="106"/>
      <c r="Q16" s="90"/>
      <c r="R16" s="90"/>
      <c r="S16" s="97"/>
    </row>
    <row r="17" customFormat="false" ht="12.75" hidden="false" customHeight="false" outlineLevel="0" collapsed="false">
      <c r="A17" s="108"/>
      <c r="B17" s="97" t="n">
        <v>3</v>
      </c>
      <c r="C17" s="90"/>
      <c r="D17" s="109"/>
      <c r="E17" s="104"/>
      <c r="F17" s="90"/>
      <c r="G17" s="104"/>
      <c r="H17" s="90"/>
      <c r="I17" s="104"/>
      <c r="J17" s="104"/>
      <c r="K17" s="105"/>
      <c r="L17" s="117"/>
      <c r="M17" s="105"/>
      <c r="N17" s="107"/>
      <c r="O17" s="90"/>
      <c r="P17" s="106"/>
      <c r="Q17" s="90"/>
      <c r="R17" s="90"/>
      <c r="S17" s="97"/>
    </row>
    <row r="18" customFormat="false" ht="12.75" hidden="false" customHeight="false" outlineLevel="0" collapsed="false">
      <c r="A18" s="108" t="n">
        <v>1714</v>
      </c>
      <c r="B18" s="97" t="n">
        <v>4</v>
      </c>
      <c r="C18" s="90" t="s">
        <v>664</v>
      </c>
      <c r="D18" s="109" t="n">
        <v>4049</v>
      </c>
      <c r="E18" s="104" t="n">
        <v>3.43</v>
      </c>
      <c r="F18" s="90"/>
      <c r="G18" s="104" t="n">
        <v>3.23</v>
      </c>
      <c r="H18" s="90"/>
      <c r="I18" s="104" t="n">
        <v>12.03</v>
      </c>
      <c r="J18" s="104" t="n">
        <v>8.6</v>
      </c>
      <c r="K18" s="105" t="n">
        <v>669</v>
      </c>
      <c r="L18" s="117"/>
      <c r="M18" s="105" t="n">
        <v>397</v>
      </c>
      <c r="N18" s="107" t="n">
        <v>-0.519</v>
      </c>
      <c r="O18" s="90" t="s">
        <v>665</v>
      </c>
      <c r="P18" s="106" t="n">
        <v>4</v>
      </c>
      <c r="Q18" s="90" t="s">
        <v>349</v>
      </c>
      <c r="R18" s="90" t="s">
        <v>349</v>
      </c>
      <c r="S18" s="97"/>
    </row>
    <row r="19" customFormat="false" ht="12.75" hidden="false" customHeight="false" outlineLevel="0" collapsed="false">
      <c r="A19" s="108"/>
      <c r="B19" s="97" t="n">
        <v>5</v>
      </c>
      <c r="C19" s="90"/>
      <c r="D19" s="109"/>
      <c r="E19" s="104"/>
      <c r="F19" s="90"/>
      <c r="G19" s="104"/>
      <c r="H19" s="90"/>
      <c r="I19" s="104"/>
      <c r="J19" s="104"/>
      <c r="K19" s="105"/>
      <c r="L19" s="117"/>
      <c r="M19" s="105"/>
      <c r="N19" s="107"/>
      <c r="O19" s="90"/>
      <c r="P19" s="106"/>
      <c r="Q19" s="90"/>
      <c r="R19" s="90"/>
      <c r="S19" s="97"/>
    </row>
    <row r="20" customFormat="false" ht="12.75" hidden="false" customHeight="false" outlineLevel="0" collapsed="false">
      <c r="A20" s="108"/>
      <c r="B20" s="108" t="n">
        <v>6</v>
      </c>
      <c r="C20" s="110"/>
      <c r="D20" s="110"/>
      <c r="E20" s="104"/>
      <c r="F20" s="90"/>
      <c r="G20" s="104"/>
      <c r="H20" s="90"/>
      <c r="I20" s="104"/>
      <c r="J20" s="104"/>
      <c r="K20" s="105"/>
      <c r="L20" s="117"/>
      <c r="M20" s="105"/>
      <c r="N20" s="107"/>
      <c r="O20" s="90"/>
      <c r="P20" s="106"/>
      <c r="Q20" s="90"/>
      <c r="R20" s="90"/>
      <c r="S20" s="90"/>
    </row>
    <row r="21" customFormat="false" ht="12.75" hidden="false" customHeight="false" outlineLevel="0" collapsed="false">
      <c r="A21" s="108"/>
      <c r="B21" s="97" t="n">
        <v>7</v>
      </c>
      <c r="C21" s="90"/>
      <c r="D21" s="109"/>
      <c r="E21" s="104"/>
      <c r="F21" s="90"/>
      <c r="G21" s="104"/>
      <c r="H21" s="90"/>
      <c r="I21" s="104"/>
      <c r="J21" s="104"/>
      <c r="K21" s="105"/>
      <c r="L21" s="117"/>
      <c r="M21" s="105"/>
      <c r="N21" s="107"/>
      <c r="O21" s="90"/>
      <c r="P21" s="106"/>
      <c r="Q21" s="90"/>
      <c r="R21" s="90"/>
      <c r="S21" s="97"/>
    </row>
    <row r="22" customFormat="false" ht="12.75" hidden="false" customHeight="false" outlineLevel="0" collapsed="false">
      <c r="A22" s="108"/>
      <c r="B22" s="97" t="n">
        <v>8</v>
      </c>
      <c r="C22" s="90"/>
      <c r="D22" s="109"/>
      <c r="E22" s="104"/>
      <c r="F22" s="90"/>
      <c r="G22" s="104"/>
      <c r="H22" s="90"/>
      <c r="I22" s="104"/>
      <c r="J22" s="104"/>
      <c r="K22" s="105"/>
      <c r="L22" s="117"/>
      <c r="M22" s="105"/>
      <c r="N22" s="107"/>
      <c r="O22" s="90"/>
      <c r="P22" s="106"/>
      <c r="Q22" s="90"/>
      <c r="R22" s="90"/>
      <c r="S22" s="97"/>
    </row>
    <row r="23" customFormat="false" ht="12.75" hidden="false" customHeight="false" outlineLevel="0" collapsed="false">
      <c r="A23" s="108"/>
      <c r="B23" s="97" t="n">
        <v>9</v>
      </c>
      <c r="C23" s="90"/>
      <c r="D23" s="109"/>
      <c r="E23" s="104"/>
      <c r="F23" s="90"/>
      <c r="G23" s="104"/>
      <c r="H23" s="90"/>
      <c r="I23" s="104"/>
      <c r="J23" s="104"/>
      <c r="K23" s="105"/>
      <c r="L23" s="117"/>
      <c r="M23" s="105"/>
      <c r="N23" s="107"/>
      <c r="O23" s="90"/>
      <c r="P23" s="106"/>
      <c r="Q23" s="90"/>
      <c r="R23" s="90"/>
      <c r="S23" s="97"/>
    </row>
    <row r="24" customFormat="false" ht="12.75" hidden="false" customHeight="false" outlineLevel="0" collapsed="false">
      <c r="A24" s="108"/>
      <c r="B24" s="97" t="n">
        <v>10</v>
      </c>
      <c r="C24" s="90"/>
      <c r="D24" s="109"/>
      <c r="E24" s="104"/>
      <c r="F24" s="90"/>
      <c r="G24" s="104"/>
      <c r="H24" s="90"/>
      <c r="I24" s="104"/>
      <c r="J24" s="104"/>
      <c r="K24" s="105"/>
      <c r="L24" s="117"/>
      <c r="M24" s="105"/>
      <c r="N24" s="107"/>
      <c r="O24" s="90"/>
      <c r="P24" s="106"/>
      <c r="Q24" s="90"/>
      <c r="R24" s="90"/>
      <c r="S24" s="97"/>
    </row>
    <row r="25" customFormat="false" ht="12.75" hidden="false" customHeight="false" outlineLevel="0" collapsed="false">
      <c r="A25" s="108" t="n">
        <v>2086</v>
      </c>
      <c r="B25" s="97" t="n">
        <v>11</v>
      </c>
      <c r="C25" s="90" t="s">
        <v>666</v>
      </c>
      <c r="D25" s="109" t="n">
        <v>5543</v>
      </c>
      <c r="E25" s="104" t="n">
        <v>3.44</v>
      </c>
      <c r="F25" s="90"/>
      <c r="G25" s="104" t="n">
        <v>3.26</v>
      </c>
      <c r="H25" s="90"/>
      <c r="I25" s="104" t="n">
        <v>12.27</v>
      </c>
      <c r="J25" s="104" t="n">
        <v>8.83</v>
      </c>
      <c r="K25" s="105" t="n">
        <v>689</v>
      </c>
      <c r="L25" s="117"/>
      <c r="M25" s="105" t="n">
        <v>127</v>
      </c>
      <c r="N25" s="107" t="n">
        <v>-0.517</v>
      </c>
      <c r="O25" s="90" t="s">
        <v>665</v>
      </c>
      <c r="P25" s="106" t="n">
        <v>5.2</v>
      </c>
      <c r="Q25" s="90" t="s">
        <v>349</v>
      </c>
      <c r="R25" s="90" t="s">
        <v>349</v>
      </c>
      <c r="S25" s="97"/>
    </row>
    <row r="26" customFormat="false" ht="12.75" hidden="false" customHeight="false" outlineLevel="0" collapsed="false">
      <c r="A26" s="108"/>
      <c r="B26" s="97" t="n">
        <v>12</v>
      </c>
      <c r="C26" s="90"/>
      <c r="D26" s="90"/>
      <c r="E26" s="104"/>
      <c r="F26" s="90"/>
      <c r="G26" s="104"/>
      <c r="H26" s="90"/>
      <c r="I26" s="104"/>
      <c r="J26" s="104"/>
      <c r="K26" s="105"/>
      <c r="L26" s="117"/>
      <c r="M26" s="105"/>
      <c r="N26" s="107"/>
      <c r="O26" s="90"/>
      <c r="P26" s="106"/>
      <c r="Q26" s="90"/>
      <c r="R26" s="90"/>
      <c r="S26" s="97"/>
    </row>
    <row r="27" customFormat="false" ht="12.75" hidden="false" customHeight="false" outlineLevel="0" collapsed="false">
      <c r="A27" s="108" t="n">
        <v>2222</v>
      </c>
      <c r="B27" s="97" t="n">
        <v>13</v>
      </c>
      <c r="C27" s="90" t="s">
        <v>667</v>
      </c>
      <c r="D27" s="109" t="n">
        <v>4524</v>
      </c>
      <c r="E27" s="104" t="n">
        <v>3.49</v>
      </c>
      <c r="F27" s="90"/>
      <c r="G27" s="104" t="n">
        <v>3.32</v>
      </c>
      <c r="H27" s="90"/>
      <c r="I27" s="90" t="n">
        <v>12.27</v>
      </c>
      <c r="J27" s="104" t="n">
        <v>8.78</v>
      </c>
      <c r="K27" s="105" t="n">
        <v>702</v>
      </c>
      <c r="L27" s="117"/>
      <c r="M27" s="105" t="n">
        <v>134</v>
      </c>
      <c r="N27" s="107" t="n">
        <v>-0.521</v>
      </c>
      <c r="O27" s="90" t="s">
        <v>665</v>
      </c>
      <c r="P27" s="106" t="n">
        <v>3.8</v>
      </c>
      <c r="Q27" s="90" t="s">
        <v>349</v>
      </c>
      <c r="R27" s="90" t="s">
        <v>349</v>
      </c>
      <c r="S27" s="111"/>
    </row>
    <row r="28" customFormat="false" ht="12.75" hidden="false" customHeight="false" outlineLevel="0" collapsed="false">
      <c r="A28" s="97"/>
      <c r="B28" s="97" t="n">
        <v>14</v>
      </c>
      <c r="C28" s="97"/>
      <c r="D28" s="109"/>
      <c r="E28" s="104"/>
      <c r="F28" s="90"/>
      <c r="G28" s="104"/>
      <c r="H28" s="90"/>
      <c r="I28" s="104"/>
      <c r="J28" s="104"/>
      <c r="K28" s="105"/>
      <c r="L28" s="117"/>
      <c r="M28" s="105"/>
      <c r="N28" s="107"/>
      <c r="O28" s="90"/>
      <c r="P28" s="106"/>
      <c r="Q28" s="90"/>
      <c r="R28" s="90"/>
      <c r="S28" s="90"/>
    </row>
    <row r="29" customFormat="false" ht="12.75" hidden="false" customHeight="false" outlineLevel="0" collapsed="false">
      <c r="A29" s="108"/>
      <c r="B29" s="97" t="n">
        <v>15</v>
      </c>
      <c r="C29" s="90"/>
      <c r="D29" s="109"/>
      <c r="E29" s="104"/>
      <c r="F29" s="90"/>
      <c r="G29" s="104"/>
      <c r="H29" s="90"/>
      <c r="I29" s="104"/>
      <c r="J29" s="104"/>
      <c r="K29" s="105"/>
      <c r="L29" s="117"/>
      <c r="M29" s="105"/>
      <c r="N29" s="107"/>
      <c r="O29" s="90"/>
      <c r="P29" s="106"/>
      <c r="Q29" s="90"/>
      <c r="R29" s="90"/>
      <c r="S29" s="90"/>
    </row>
    <row r="30" customFormat="false" ht="12.75" hidden="false" customHeight="false" outlineLevel="0" collapsed="false">
      <c r="A30" s="108"/>
      <c r="B30" s="97" t="n">
        <v>16</v>
      </c>
      <c r="C30" s="108"/>
      <c r="D30" s="110"/>
      <c r="E30" s="90"/>
      <c r="F30" s="97"/>
      <c r="G30" s="104"/>
      <c r="H30" s="90"/>
      <c r="I30" s="104"/>
      <c r="J30" s="104"/>
      <c r="K30" s="105"/>
      <c r="L30" s="117"/>
      <c r="M30" s="105"/>
      <c r="N30" s="112"/>
      <c r="O30" s="90"/>
      <c r="P30" s="106"/>
      <c r="Q30" s="90"/>
      <c r="R30" s="90"/>
      <c r="S30" s="90"/>
    </row>
    <row r="31" customFormat="false" ht="12.75" hidden="false" customHeight="false" outlineLevel="0" collapsed="false">
      <c r="A31" s="108"/>
      <c r="B31" s="97" t="n">
        <v>17</v>
      </c>
      <c r="C31" s="90"/>
      <c r="D31" s="109"/>
      <c r="E31" s="104"/>
      <c r="F31" s="90"/>
      <c r="G31" s="104"/>
      <c r="H31" s="90"/>
      <c r="I31" s="104"/>
      <c r="J31" s="104"/>
      <c r="K31" s="105"/>
      <c r="L31" s="117"/>
      <c r="M31" s="105"/>
      <c r="N31" s="107"/>
      <c r="O31" s="90"/>
      <c r="P31" s="106"/>
      <c r="Q31" s="90"/>
      <c r="R31" s="90"/>
      <c r="S31" s="90"/>
    </row>
    <row r="32" customFormat="false" ht="12.75" hidden="false" customHeight="false" outlineLevel="0" collapsed="false">
      <c r="A32" s="108" t="n">
        <v>2498</v>
      </c>
      <c r="B32" s="97" t="n">
        <v>18</v>
      </c>
      <c r="C32" s="90" t="s">
        <v>668</v>
      </c>
      <c r="D32" s="109" t="n">
        <v>4699</v>
      </c>
      <c r="E32" s="104" t="n">
        <v>3.42</v>
      </c>
      <c r="F32" s="90"/>
      <c r="G32" s="104" t="n">
        <v>3.41</v>
      </c>
      <c r="H32" s="90"/>
      <c r="I32" s="104" t="n">
        <v>12.32</v>
      </c>
      <c r="J32" s="104" t="n">
        <v>8.9</v>
      </c>
      <c r="K32" s="105" t="n">
        <v>700</v>
      </c>
      <c r="L32" s="117"/>
      <c r="M32" s="105" t="n">
        <v>130</v>
      </c>
      <c r="N32" s="107" t="n">
        <v>-0.522</v>
      </c>
      <c r="O32" s="90" t="s">
        <v>665</v>
      </c>
      <c r="P32" s="106" t="n">
        <v>4.5</v>
      </c>
      <c r="Q32" s="90" t="s">
        <v>349</v>
      </c>
      <c r="R32" s="90" t="s">
        <v>349</v>
      </c>
      <c r="S32" s="90"/>
    </row>
    <row r="33" customFormat="false" ht="12.75" hidden="false" customHeight="false" outlineLevel="0" collapsed="false">
      <c r="A33" s="81"/>
      <c r="B33" s="97" t="n">
        <v>19</v>
      </c>
      <c r="C33" s="97"/>
      <c r="D33" s="90"/>
      <c r="E33" s="90"/>
      <c r="F33" s="90"/>
      <c r="G33" s="90"/>
      <c r="H33" s="90"/>
      <c r="I33" s="90"/>
      <c r="J33" s="90"/>
      <c r="K33" s="90"/>
      <c r="L33" s="118"/>
      <c r="M33" s="90"/>
      <c r="N33" s="107"/>
      <c r="O33" s="90"/>
      <c r="P33" s="90"/>
      <c r="Q33" s="90"/>
      <c r="R33" s="90"/>
      <c r="S33" s="90"/>
    </row>
    <row r="34" customFormat="false" ht="12.75" hidden="false" customHeight="false" outlineLevel="0" collapsed="false">
      <c r="A34" s="108" t="n">
        <v>2596</v>
      </c>
      <c r="B34" s="97" t="n">
        <v>20</v>
      </c>
      <c r="C34" s="90" t="s">
        <v>669</v>
      </c>
      <c r="D34" s="109" t="n">
        <v>4479</v>
      </c>
      <c r="E34" s="104" t="n">
        <v>3.59</v>
      </c>
      <c r="F34" s="90"/>
      <c r="G34" s="104" t="n">
        <v>3.26</v>
      </c>
      <c r="H34" s="90"/>
      <c r="I34" s="104" t="n">
        <v>12.3</v>
      </c>
      <c r="J34" s="104" t="n">
        <v>8.71</v>
      </c>
      <c r="K34" s="105" t="n">
        <v>381</v>
      </c>
      <c r="L34" s="117" t="n">
        <v>963</v>
      </c>
      <c r="M34" s="105" t="n">
        <v>235</v>
      </c>
      <c r="N34" s="107" t="n">
        <v>-0.52</v>
      </c>
      <c r="O34" s="90" t="s">
        <v>665</v>
      </c>
      <c r="P34" s="106" t="n">
        <v>7.3</v>
      </c>
      <c r="Q34" s="90" t="s">
        <v>349</v>
      </c>
      <c r="R34" s="90" t="s">
        <v>349</v>
      </c>
      <c r="S34" s="90"/>
    </row>
    <row r="35" customFormat="false" ht="12.75" hidden="false" customHeight="false" outlineLevel="0" collapsed="false">
      <c r="A35" s="108"/>
      <c r="B35" s="97" t="n">
        <v>21</v>
      </c>
      <c r="C35" s="90"/>
      <c r="D35" s="90"/>
      <c r="E35" s="104"/>
      <c r="F35" s="90"/>
      <c r="G35" s="104"/>
      <c r="H35" s="90"/>
      <c r="I35" s="104"/>
      <c r="J35" s="104"/>
      <c r="K35" s="105"/>
      <c r="L35" s="117"/>
      <c r="M35" s="105"/>
      <c r="N35" s="107"/>
      <c r="O35" s="90"/>
      <c r="P35" s="106"/>
      <c r="Q35" s="90"/>
      <c r="R35" s="90"/>
      <c r="S35" s="90"/>
    </row>
    <row r="36" customFormat="false" ht="12.75" hidden="false" customHeight="false" outlineLevel="0" collapsed="false">
      <c r="A36" s="108"/>
      <c r="B36" s="97" t="n">
        <v>22</v>
      </c>
      <c r="C36" s="90"/>
      <c r="D36" s="109"/>
      <c r="E36" s="104"/>
      <c r="F36" s="90"/>
      <c r="G36" s="104"/>
      <c r="H36" s="90"/>
      <c r="I36" s="104"/>
      <c r="J36" s="104"/>
      <c r="K36" s="105"/>
      <c r="L36" s="117"/>
      <c r="M36" s="105"/>
      <c r="N36" s="107"/>
      <c r="O36" s="90"/>
      <c r="P36" s="106"/>
      <c r="Q36" s="90"/>
      <c r="R36" s="90"/>
      <c r="S36" s="90"/>
    </row>
    <row r="37" customFormat="false" ht="12.75" hidden="false" customHeight="false" outlineLevel="0" collapsed="false">
      <c r="A37" s="108"/>
      <c r="B37" s="97" t="n">
        <v>23</v>
      </c>
      <c r="C37" s="90"/>
      <c r="D37" s="109"/>
      <c r="E37" s="104"/>
      <c r="F37" s="90"/>
      <c r="G37" s="104"/>
      <c r="H37" s="90"/>
      <c r="I37" s="104"/>
      <c r="J37" s="104"/>
      <c r="K37" s="105"/>
      <c r="L37" s="117"/>
      <c r="M37" s="105"/>
      <c r="N37" s="107"/>
      <c r="O37" s="90"/>
      <c r="P37" s="106"/>
      <c r="Q37" s="90"/>
      <c r="R37" s="90"/>
      <c r="S37" s="90"/>
    </row>
    <row r="38" customFormat="false" ht="12.75" hidden="false" customHeight="false" outlineLevel="0" collapsed="false">
      <c r="A38" s="108"/>
      <c r="B38" s="97" t="n">
        <v>24</v>
      </c>
      <c r="C38" s="90"/>
      <c r="D38" s="109"/>
      <c r="E38" s="104"/>
      <c r="F38" s="90"/>
      <c r="G38" s="104"/>
      <c r="H38" s="90"/>
      <c r="I38" s="104"/>
      <c r="J38" s="104"/>
      <c r="K38" s="105"/>
      <c r="L38" s="117"/>
      <c r="M38" s="90"/>
      <c r="N38" s="107"/>
      <c r="O38" s="90"/>
      <c r="P38" s="106"/>
      <c r="Q38" s="90"/>
      <c r="R38" s="90"/>
      <c r="S38" s="90"/>
    </row>
    <row r="39" customFormat="false" ht="12.75" hidden="false" customHeight="false" outlineLevel="0" collapsed="false">
      <c r="A39" s="97" t="n">
        <v>2878</v>
      </c>
      <c r="B39" s="97" t="n">
        <v>25</v>
      </c>
      <c r="C39" s="90" t="s">
        <v>670</v>
      </c>
      <c r="D39" s="90" t="n">
        <v>4633</v>
      </c>
      <c r="E39" s="90" t="n">
        <v>3.26</v>
      </c>
      <c r="F39" s="90"/>
      <c r="G39" s="104" t="n">
        <v>3.32</v>
      </c>
      <c r="H39" s="90"/>
      <c r="I39" s="104" t="n">
        <v>12.01</v>
      </c>
      <c r="J39" s="104" t="n">
        <v>8.75</v>
      </c>
      <c r="K39" s="105" t="n">
        <v>646</v>
      </c>
      <c r="L39" s="117" t="n">
        <v>1113</v>
      </c>
      <c r="M39" s="90" t="n">
        <v>82</v>
      </c>
      <c r="N39" s="107" t="n">
        <v>-0.521</v>
      </c>
      <c r="O39" s="90" t="s">
        <v>665</v>
      </c>
      <c r="P39" s="106" t="n">
        <v>4.2</v>
      </c>
      <c r="Q39" s="90" t="s">
        <v>349</v>
      </c>
      <c r="R39" s="90" t="s">
        <v>349</v>
      </c>
      <c r="S39" s="90"/>
    </row>
    <row r="40" customFormat="false" ht="12.75" hidden="false" customHeight="false" outlineLevel="0" collapsed="false">
      <c r="B40" s="0" t="n">
        <v>26</v>
      </c>
      <c r="N40" s="0"/>
      <c r="P40" s="106"/>
      <c r="Q40" s="90"/>
      <c r="R40" s="90"/>
      <c r="S40" s="90"/>
    </row>
    <row r="41" customFormat="false" ht="12.75" hidden="false" customHeight="false" outlineLevel="0" collapsed="false">
      <c r="A41" s="108" t="n">
        <v>3017</v>
      </c>
      <c r="B41" s="97" t="n">
        <v>27</v>
      </c>
      <c r="C41" s="110" t="s">
        <v>671</v>
      </c>
      <c r="D41" s="110" t="n">
        <v>4232</v>
      </c>
      <c r="E41" s="104" t="n">
        <v>3.46</v>
      </c>
      <c r="F41" s="90"/>
      <c r="G41" s="104" t="n">
        <v>3.43</v>
      </c>
      <c r="H41" s="90"/>
      <c r="I41" s="104" t="n">
        <v>12.44</v>
      </c>
      <c r="J41" s="104" t="n">
        <v>8.98</v>
      </c>
      <c r="K41" s="105" t="n">
        <v>783</v>
      </c>
      <c r="L41" s="117"/>
      <c r="M41" s="90" t="n">
        <v>28</v>
      </c>
      <c r="N41" s="107" t="n">
        <v>-0.522</v>
      </c>
      <c r="O41" s="90" t="s">
        <v>665</v>
      </c>
      <c r="P41" s="106" t="n">
        <v>4.2</v>
      </c>
      <c r="Q41" s="90" t="s">
        <v>349</v>
      </c>
      <c r="R41" s="90" t="s">
        <v>349</v>
      </c>
      <c r="S41" s="90"/>
    </row>
    <row r="42" customFormat="false" ht="12.75" hidden="false" customHeight="false" outlineLevel="0" collapsed="false">
      <c r="A42" s="97"/>
      <c r="B42" s="97" t="n">
        <v>28</v>
      </c>
      <c r="C42" s="90"/>
      <c r="D42" s="109"/>
      <c r="E42" s="104"/>
      <c r="F42" s="90"/>
      <c r="G42" s="104"/>
      <c r="H42" s="90"/>
      <c r="I42" s="104"/>
      <c r="J42" s="104"/>
      <c r="K42" s="105"/>
      <c r="L42" s="117"/>
      <c r="M42" s="90"/>
      <c r="N42" s="107"/>
      <c r="O42" s="90"/>
      <c r="P42" s="106"/>
      <c r="Q42" s="90"/>
      <c r="R42" s="90"/>
      <c r="S42" s="90"/>
    </row>
    <row r="43" customFormat="false" ht="12.75" hidden="false" customHeight="false" outlineLevel="0" collapsed="false">
      <c r="A43" s="97"/>
      <c r="B43" s="97" t="n">
        <v>29</v>
      </c>
      <c r="C43" s="90"/>
      <c r="D43" s="109"/>
      <c r="E43" s="104"/>
      <c r="F43" s="90"/>
      <c r="G43" s="104"/>
      <c r="H43" s="90"/>
      <c r="I43" s="104"/>
      <c r="J43" s="104"/>
      <c r="K43" s="105"/>
      <c r="L43" s="117"/>
      <c r="M43" s="90"/>
      <c r="N43" s="107"/>
      <c r="O43" s="90"/>
      <c r="P43" s="106"/>
      <c r="Q43" s="90"/>
      <c r="R43" s="90"/>
      <c r="S43" s="90"/>
    </row>
    <row r="44" customFormat="false" ht="12.75" hidden="false" customHeight="false" outlineLevel="0" collapsed="false">
      <c r="A44" s="81"/>
      <c r="B44" s="97" t="n">
        <v>30</v>
      </c>
      <c r="C44" s="90"/>
      <c r="D44" s="109"/>
      <c r="E44" s="104"/>
      <c r="F44" s="90"/>
      <c r="G44" s="104"/>
      <c r="H44" s="90"/>
      <c r="I44" s="104"/>
      <c r="J44" s="104"/>
      <c r="K44" s="105"/>
      <c r="L44" s="117"/>
      <c r="M44" s="90"/>
      <c r="N44" s="107"/>
      <c r="O44" s="90"/>
      <c r="P44" s="106"/>
      <c r="Q44" s="90"/>
      <c r="R44" s="90"/>
      <c r="S44" s="90"/>
    </row>
    <row r="45" customFormat="false" ht="12.75" hidden="false" customHeight="false" outlineLevel="0" collapsed="false">
      <c r="A45" s="97"/>
      <c r="B45" s="97" t="n">
        <v>31</v>
      </c>
      <c r="C45" s="90"/>
      <c r="D45" s="109"/>
      <c r="E45" s="104"/>
      <c r="F45" s="90"/>
      <c r="G45" s="104"/>
      <c r="H45" s="90"/>
      <c r="I45" s="104"/>
      <c r="J45" s="104"/>
      <c r="K45" s="105"/>
      <c r="L45" s="117"/>
      <c r="M45" s="90"/>
      <c r="N45" s="107"/>
      <c r="O45" s="90"/>
      <c r="P45" s="106"/>
      <c r="Q45" s="90"/>
      <c r="R45" s="90"/>
      <c r="S45" s="90"/>
    </row>
    <row r="46" customFormat="false" ht="12.75" hidden="false" customHeight="false" outlineLevel="0" collapsed="false">
      <c r="A46" s="97" t="s">
        <v>37</v>
      </c>
      <c r="B46" s="97"/>
      <c r="C46" s="90"/>
      <c r="D46" s="109"/>
      <c r="E46" s="104"/>
      <c r="F46" s="90"/>
      <c r="G46" s="104"/>
      <c r="H46" s="90"/>
      <c r="I46" s="104"/>
      <c r="J46" s="104"/>
      <c r="K46" s="104"/>
      <c r="L46" s="119"/>
      <c r="M46" s="104"/>
      <c r="N46" s="107"/>
      <c r="O46" s="104"/>
      <c r="P46" s="104"/>
      <c r="Q46" s="90"/>
      <c r="R46" s="90"/>
      <c r="S46" s="90"/>
    </row>
    <row r="47" customFormat="false" ht="12.75" hidden="false" customHeight="false" outlineLevel="0" collapsed="false">
      <c r="A47" s="97" t="s">
        <v>25</v>
      </c>
      <c r="B47" s="97"/>
      <c r="C47" s="90"/>
      <c r="D47" s="90"/>
      <c r="E47" s="90"/>
      <c r="F47" s="90"/>
      <c r="G47" s="104"/>
      <c r="H47" s="90"/>
      <c r="I47" s="104"/>
      <c r="J47" s="104"/>
      <c r="K47" s="105"/>
      <c r="L47" s="105"/>
      <c r="M47" s="90"/>
      <c r="N47" s="107"/>
      <c r="O47" s="90"/>
      <c r="P47" s="90"/>
      <c r="Q47" s="90"/>
      <c r="R47" s="90"/>
      <c r="S47" s="90"/>
    </row>
    <row r="48" customFormat="false" ht="12.75" hidden="false" customHeight="false" outlineLevel="0" collapsed="false">
      <c r="A48" s="97" t="s">
        <v>26</v>
      </c>
      <c r="B48" s="97"/>
      <c r="C48" s="90"/>
      <c r="D48" s="90"/>
      <c r="E48" s="90"/>
      <c r="F48" s="90"/>
      <c r="G48" s="104"/>
      <c r="H48" s="90"/>
      <c r="I48" s="104"/>
      <c r="J48" s="104"/>
      <c r="K48" s="105"/>
      <c r="L48" s="105"/>
      <c r="M48" s="90"/>
      <c r="N48" s="107"/>
      <c r="O48" s="90"/>
      <c r="P48" s="90"/>
      <c r="Q48" s="90"/>
      <c r="R48" s="97"/>
      <c r="S48" s="97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51"/>
      <c r="M49" s="48"/>
      <c r="N49" s="52"/>
      <c r="O49" s="48"/>
      <c r="P49" s="48"/>
      <c r="Q49" s="48"/>
      <c r="R49" s="48"/>
      <c r="S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3" activeCellId="0" sqref="A1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4" width="6.4"/>
    <col collapsed="false" customWidth="true" hidden="false" outlineLevel="0" max="12" min="12" style="1" width="7.55"/>
    <col collapsed="false" customWidth="true" hidden="false" outlineLevel="0" max="13" min="13" style="4" width="6.12"/>
    <col collapsed="false" customWidth="true" hidden="false" outlineLevel="0" max="14" min="14" style="1" width="6.55"/>
    <col collapsed="false" customWidth="true" hidden="false" outlineLevel="0" max="15" min="15" style="1" width="5.5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108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4.6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3"/>
      <c r="N13" s="11"/>
      <c r="O13" s="11"/>
      <c r="P13" s="11"/>
      <c r="Q13" s="17"/>
      <c r="R13" s="17"/>
    </row>
    <row r="14" customFormat="false" ht="12.75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3"/>
      <c r="M14" s="43"/>
      <c r="N14" s="11"/>
      <c r="O14" s="11"/>
      <c r="P14" s="11"/>
      <c r="Q14" s="17"/>
      <c r="R14" s="17"/>
    </row>
    <row r="15" customFormat="false" ht="12.75" hidden="false" customHeight="false" outlineLevel="0" collapsed="false">
      <c r="A15" s="44" t="s">
        <v>109</v>
      </c>
      <c r="B15" s="17" t="n">
        <v>1</v>
      </c>
      <c r="C15" s="11" t="s">
        <v>110</v>
      </c>
      <c r="D15" s="45" t="n">
        <v>8220</v>
      </c>
      <c r="E15" s="40" t="n">
        <v>3.19</v>
      </c>
      <c r="F15" s="11"/>
      <c r="G15" s="40" t="n">
        <v>3.33</v>
      </c>
      <c r="H15" s="11"/>
      <c r="I15" s="40" t="n">
        <v>12.1</v>
      </c>
      <c r="J15" s="40" t="n">
        <v>8.91</v>
      </c>
      <c r="K15" s="41" t="n">
        <v>299</v>
      </c>
      <c r="L15" s="41" t="n">
        <v>58</v>
      </c>
      <c r="M15" s="43" t="n">
        <v>-0.52</v>
      </c>
      <c r="N15" s="11" t="s">
        <v>29</v>
      </c>
      <c r="O15" s="42" t="n">
        <v>4</v>
      </c>
      <c r="P15" s="11" t="s">
        <v>30</v>
      </c>
      <c r="Q15" s="11" t="s">
        <v>30</v>
      </c>
      <c r="R15" s="17"/>
    </row>
    <row r="16" s="23" customFormat="true" ht="13.35" hidden="false" customHeight="true" outlineLevel="0" collapsed="false">
      <c r="A16" s="44"/>
      <c r="B16" s="44" t="n">
        <v>2</v>
      </c>
      <c r="C16" s="46"/>
      <c r="D16" s="46"/>
      <c r="E16" s="40"/>
      <c r="F16" s="11"/>
      <c r="G16" s="40"/>
      <c r="H16" s="11"/>
      <c r="I16" s="40"/>
      <c r="J16" s="40"/>
      <c r="K16" s="41"/>
      <c r="L16" s="41"/>
      <c r="M16" s="43"/>
      <c r="N16" s="11"/>
      <c r="O16" s="42"/>
      <c r="P16" s="11"/>
      <c r="Q16" s="11"/>
      <c r="R16" s="11"/>
    </row>
    <row r="17" customFormat="false" ht="12.75" hidden="false" customHeight="false" outlineLevel="0" collapsed="false">
      <c r="A17" s="11" t="s">
        <v>111</v>
      </c>
      <c r="B17" s="17" t="n">
        <v>3</v>
      </c>
      <c r="C17" s="11" t="s">
        <v>112</v>
      </c>
      <c r="D17" s="45" t="n">
        <v>9038</v>
      </c>
      <c r="E17" s="40" t="n">
        <v>3.34</v>
      </c>
      <c r="F17" s="11"/>
      <c r="G17" s="40" t="n">
        <v>3.57</v>
      </c>
      <c r="H17" s="11"/>
      <c r="I17" s="40" t="n">
        <v>12.43</v>
      </c>
      <c r="J17" s="40" t="n">
        <v>9.09</v>
      </c>
      <c r="K17" s="41" t="n">
        <v>638</v>
      </c>
      <c r="L17" s="41" t="n">
        <v>1836</v>
      </c>
      <c r="M17" s="43" t="n">
        <v>-0.521</v>
      </c>
      <c r="N17" s="11" t="s">
        <v>29</v>
      </c>
      <c r="O17" s="42" t="n">
        <v>5</v>
      </c>
      <c r="P17" s="11" t="s">
        <v>30</v>
      </c>
      <c r="Q17" s="11" t="s">
        <v>30</v>
      </c>
      <c r="R17" s="17"/>
    </row>
    <row r="18" customFormat="false" ht="12.75" hidden="false" customHeight="false" outlineLevel="0" collapsed="false">
      <c r="A18" s="44"/>
      <c r="B18" s="17" t="n">
        <v>4</v>
      </c>
      <c r="C18" s="11"/>
      <c r="D18" s="45"/>
      <c r="E18" s="40"/>
      <c r="F18" s="11"/>
      <c r="G18" s="40"/>
      <c r="H18" s="11"/>
      <c r="I18" s="40"/>
      <c r="J18" s="40"/>
      <c r="K18" s="41"/>
      <c r="L18" s="41"/>
      <c r="M18" s="43"/>
      <c r="N18" s="11"/>
      <c r="O18" s="42"/>
      <c r="P18" s="11"/>
      <c r="Q18" s="11"/>
      <c r="R18" s="17"/>
    </row>
    <row r="19" customFormat="false" ht="12.75" hidden="false" customHeight="false" outlineLevel="0" collapsed="false">
      <c r="A19" s="44"/>
      <c r="B19" s="17" t="n">
        <v>5</v>
      </c>
      <c r="C19" s="11"/>
      <c r="D19" s="45"/>
      <c r="E19" s="40"/>
      <c r="F19" s="11"/>
      <c r="G19" s="40"/>
      <c r="H19" s="11"/>
      <c r="I19" s="40"/>
      <c r="J19" s="40"/>
      <c r="K19" s="41"/>
      <c r="L19" s="41"/>
      <c r="M19" s="43"/>
      <c r="N19" s="11"/>
      <c r="O19" s="42"/>
      <c r="P19" s="11"/>
      <c r="Q19" s="11"/>
      <c r="R19" s="17"/>
    </row>
    <row r="20" s="23" customFormat="true" ht="13.35" hidden="false" customHeight="true" outlineLevel="0" collapsed="false">
      <c r="A20" s="44"/>
      <c r="B20" s="44" t="n">
        <v>6</v>
      </c>
      <c r="C20" s="46"/>
      <c r="D20" s="46"/>
      <c r="E20" s="40"/>
      <c r="F20" s="11"/>
      <c r="G20" s="40"/>
      <c r="H20" s="11"/>
      <c r="I20" s="40"/>
      <c r="J20" s="40"/>
      <c r="K20" s="41"/>
      <c r="L20" s="41"/>
      <c r="M20" s="43"/>
      <c r="N20" s="11"/>
      <c r="O20" s="42"/>
      <c r="P20" s="11"/>
      <c r="Q20" s="11"/>
      <c r="R20" s="11"/>
    </row>
    <row r="21" customFormat="false" ht="12.75" hidden="false" customHeight="false" outlineLevel="0" collapsed="false">
      <c r="A21" s="44"/>
      <c r="B21" s="17" t="n">
        <v>7</v>
      </c>
      <c r="C21" s="11"/>
      <c r="D21" s="45"/>
      <c r="E21" s="40"/>
      <c r="F21" s="11"/>
      <c r="G21" s="40"/>
      <c r="H21" s="11"/>
      <c r="I21" s="40"/>
      <c r="J21" s="40"/>
      <c r="K21" s="41"/>
      <c r="L21" s="41"/>
      <c r="M21" s="43"/>
      <c r="N21" s="11"/>
      <c r="O21" s="42"/>
      <c r="P21" s="11"/>
      <c r="Q21" s="11"/>
      <c r="R21" s="17"/>
    </row>
    <row r="22" customFormat="false" ht="12.75" hidden="false" customHeight="false" outlineLevel="0" collapsed="false">
      <c r="A22" s="44" t="s">
        <v>113</v>
      </c>
      <c r="B22" s="17" t="n">
        <v>8</v>
      </c>
      <c r="C22" s="11" t="s">
        <v>114</v>
      </c>
      <c r="D22" s="45" t="n">
        <v>8794</v>
      </c>
      <c r="E22" s="40" t="n">
        <v>3.55</v>
      </c>
      <c r="F22" s="11"/>
      <c r="G22" s="40" t="n">
        <v>3.5</v>
      </c>
      <c r="H22" s="11"/>
      <c r="I22" s="40" t="n">
        <v>12.73</v>
      </c>
      <c r="J22" s="40" t="n">
        <v>9.18</v>
      </c>
      <c r="K22" s="41" t="n">
        <v>425</v>
      </c>
      <c r="L22" s="41" t="n">
        <v>49</v>
      </c>
      <c r="M22" s="43" t="n">
        <v>-0.524</v>
      </c>
      <c r="N22" s="11" t="s">
        <v>29</v>
      </c>
      <c r="O22" s="42" t="n">
        <v>4</v>
      </c>
      <c r="P22" s="11" t="s">
        <v>30</v>
      </c>
      <c r="Q22" s="11" t="s">
        <v>30</v>
      </c>
      <c r="R22" s="17"/>
    </row>
    <row r="23" customFormat="false" ht="12.75" hidden="false" customHeight="false" outlineLevel="0" collapsed="false">
      <c r="A23" s="44"/>
      <c r="B23" s="17" t="n">
        <v>9</v>
      </c>
      <c r="C23" s="11"/>
      <c r="D23" s="45"/>
      <c r="E23" s="40"/>
      <c r="F23" s="11"/>
      <c r="G23" s="40"/>
      <c r="H23" s="11"/>
      <c r="I23" s="40"/>
      <c r="J23" s="40"/>
      <c r="K23" s="41"/>
      <c r="L23" s="41"/>
      <c r="M23" s="43"/>
      <c r="N23" s="11"/>
      <c r="O23" s="42"/>
      <c r="P23" s="11"/>
      <c r="Q23" s="11"/>
      <c r="R23" s="17"/>
    </row>
    <row r="24" customFormat="false" ht="12.75" hidden="false" customHeight="false" outlineLevel="0" collapsed="false">
      <c r="A24" s="44" t="s">
        <v>115</v>
      </c>
      <c r="B24" s="17" t="n">
        <v>10</v>
      </c>
      <c r="C24" s="11" t="s">
        <v>116</v>
      </c>
      <c r="D24" s="45" t="n">
        <v>9427</v>
      </c>
      <c r="E24" s="40" t="n">
        <v>3.61</v>
      </c>
      <c r="F24" s="11"/>
      <c r="G24" s="40" t="n">
        <v>3.55</v>
      </c>
      <c r="H24" s="11"/>
      <c r="I24" s="40" t="n">
        <v>12.8</v>
      </c>
      <c r="J24" s="40" t="n">
        <v>9.19</v>
      </c>
      <c r="K24" s="41" t="n">
        <v>401</v>
      </c>
      <c r="L24" s="41" t="n">
        <v>57</v>
      </c>
      <c r="M24" s="43" t="n">
        <v>-0.524</v>
      </c>
      <c r="N24" s="11" t="s">
        <v>29</v>
      </c>
      <c r="O24" s="42" t="n">
        <v>4.5</v>
      </c>
      <c r="P24" s="11" t="s">
        <v>30</v>
      </c>
      <c r="Q24" s="11" t="s">
        <v>30</v>
      </c>
      <c r="R24" s="17"/>
    </row>
    <row r="25" customFormat="false" ht="12.75" hidden="false" customHeight="false" outlineLevel="0" collapsed="false">
      <c r="A25" s="44"/>
      <c r="B25" s="17" t="n">
        <v>11</v>
      </c>
      <c r="C25" s="11"/>
      <c r="D25" s="45"/>
      <c r="E25" s="40"/>
      <c r="F25" s="11"/>
      <c r="G25" s="40"/>
      <c r="H25" s="11"/>
      <c r="I25" s="40"/>
      <c r="J25" s="40"/>
      <c r="K25" s="41"/>
      <c r="L25" s="41"/>
      <c r="M25" s="43"/>
      <c r="N25" s="11"/>
      <c r="O25" s="42"/>
      <c r="P25" s="11"/>
      <c r="Q25" s="11"/>
      <c r="R25" s="17"/>
    </row>
    <row r="26" customFormat="false" ht="12.75" hidden="false" customHeight="false" outlineLevel="0" collapsed="false">
      <c r="A26" s="44"/>
      <c r="B26" s="17" t="n">
        <v>12</v>
      </c>
      <c r="C26" s="11"/>
      <c r="D26" s="11"/>
      <c r="E26" s="11"/>
      <c r="F26" s="11"/>
      <c r="G26" s="40"/>
      <c r="H26" s="11"/>
      <c r="I26" s="40"/>
      <c r="J26" s="40"/>
      <c r="K26" s="41"/>
      <c r="L26" s="41"/>
      <c r="M26" s="43"/>
      <c r="N26" s="11"/>
      <c r="O26" s="42"/>
      <c r="P26" s="11"/>
      <c r="Q26" s="11"/>
      <c r="R26" s="17"/>
    </row>
    <row r="27" customFormat="false" ht="12.75" hidden="false" customHeight="false" outlineLevel="0" collapsed="false">
      <c r="A27" s="44"/>
      <c r="B27" s="17" t="n">
        <v>13</v>
      </c>
      <c r="C27" s="11"/>
      <c r="D27" s="45"/>
      <c r="E27" s="40"/>
      <c r="F27" s="11"/>
      <c r="G27" s="40"/>
      <c r="H27" s="11"/>
      <c r="I27" s="40"/>
      <c r="J27" s="40"/>
      <c r="K27" s="41"/>
      <c r="L27" s="41"/>
      <c r="M27" s="43"/>
      <c r="N27" s="11"/>
      <c r="O27" s="42"/>
      <c r="P27" s="11"/>
      <c r="Q27" s="11"/>
      <c r="R27" s="17"/>
    </row>
    <row r="28" customFormat="false" ht="12.75" hidden="false" customHeight="false" outlineLevel="0" collapsed="false">
      <c r="A28" s="44"/>
      <c r="B28" s="17" t="n">
        <v>14</v>
      </c>
      <c r="C28" s="11"/>
      <c r="D28" s="45"/>
      <c r="E28" s="40"/>
      <c r="F28" s="11"/>
      <c r="G28" s="40"/>
      <c r="H28" s="11"/>
      <c r="I28" s="40"/>
      <c r="J28" s="40"/>
      <c r="K28" s="41"/>
      <c r="L28" s="41"/>
      <c r="M28" s="43"/>
      <c r="N28" s="11"/>
      <c r="O28" s="42"/>
      <c r="P28" s="11"/>
      <c r="Q28" s="11"/>
      <c r="R28" s="11"/>
    </row>
    <row r="29" customFormat="false" ht="12.75" hidden="false" customHeight="false" outlineLevel="0" collapsed="false">
      <c r="A29" s="44" t="s">
        <v>117</v>
      </c>
      <c r="B29" s="17" t="n">
        <v>15</v>
      </c>
      <c r="C29" s="11" t="s">
        <v>118</v>
      </c>
      <c r="D29" s="45" t="n">
        <v>6703</v>
      </c>
      <c r="E29" s="40" t="n">
        <v>3.5</v>
      </c>
      <c r="F29" s="11"/>
      <c r="G29" s="40" t="n">
        <v>3.32</v>
      </c>
      <c r="H29" s="11"/>
      <c r="I29" s="40" t="n">
        <v>12.52</v>
      </c>
      <c r="J29" s="40" t="n">
        <v>9.02</v>
      </c>
      <c r="K29" s="41" t="n">
        <v>418</v>
      </c>
      <c r="L29" s="41" t="n">
        <v>17</v>
      </c>
      <c r="M29" s="43" t="n">
        <v>-0.527</v>
      </c>
      <c r="N29" s="11" t="s">
        <v>29</v>
      </c>
      <c r="O29" s="42" t="n">
        <v>5</v>
      </c>
      <c r="P29" s="11" t="s">
        <v>30</v>
      </c>
      <c r="Q29" s="11" t="s">
        <v>30</v>
      </c>
      <c r="R29" s="11"/>
    </row>
    <row r="30" customFormat="false" ht="12.75" hidden="false" customHeight="false" outlineLevel="0" collapsed="false">
      <c r="A30" s="44"/>
      <c r="B30" s="17" t="n">
        <v>16</v>
      </c>
      <c r="C30" s="46"/>
      <c r="D30" s="46"/>
      <c r="E30" s="11"/>
      <c r="F30" s="17"/>
      <c r="G30" s="40"/>
      <c r="H30" s="11"/>
      <c r="I30" s="40"/>
      <c r="J30" s="40"/>
      <c r="K30" s="41"/>
      <c r="L30" s="41"/>
      <c r="M30" s="47"/>
      <c r="N30" s="11"/>
      <c r="O30" s="42"/>
      <c r="P30" s="11"/>
      <c r="Q30" s="11"/>
      <c r="R30" s="11"/>
    </row>
    <row r="31" customFormat="false" ht="12.75" hidden="false" customHeight="false" outlineLevel="0" collapsed="false">
      <c r="A31" s="44" t="s">
        <v>119</v>
      </c>
      <c r="B31" s="17" t="n">
        <v>17</v>
      </c>
      <c r="C31" s="11" t="s">
        <v>120</v>
      </c>
      <c r="D31" s="45" t="n">
        <v>10285</v>
      </c>
      <c r="E31" s="40" t="n">
        <v>5.23</v>
      </c>
      <c r="F31" s="11"/>
      <c r="G31" s="40" t="n">
        <v>3.26</v>
      </c>
      <c r="H31" s="11"/>
      <c r="I31" s="40" t="n">
        <v>14.22</v>
      </c>
      <c r="J31" s="40" t="n">
        <v>8.99</v>
      </c>
      <c r="K31" s="41" t="n">
        <v>1340</v>
      </c>
      <c r="L31" s="41" t="n">
        <v>1427</v>
      </c>
      <c r="M31" s="43" t="n">
        <v>-0.522</v>
      </c>
      <c r="N31" s="11" t="s">
        <v>29</v>
      </c>
      <c r="O31" s="42" t="n">
        <v>5</v>
      </c>
      <c r="P31" s="11" t="s">
        <v>30</v>
      </c>
      <c r="Q31" s="11" t="s">
        <v>30</v>
      </c>
      <c r="R31" s="11"/>
    </row>
    <row r="32" customFormat="false" ht="12.75" hidden="false" customHeight="false" outlineLevel="0" collapsed="false">
      <c r="A32" s="44"/>
      <c r="B32" s="17" t="n">
        <v>18</v>
      </c>
      <c r="C32" s="11"/>
      <c r="D32" s="45"/>
      <c r="E32" s="40"/>
      <c r="F32" s="11"/>
      <c r="G32" s="40"/>
      <c r="H32" s="11"/>
      <c r="I32" s="40"/>
      <c r="J32" s="40"/>
      <c r="K32" s="41"/>
      <c r="L32" s="41"/>
      <c r="M32" s="43"/>
      <c r="N32" s="11"/>
      <c r="O32" s="42"/>
      <c r="P32" s="11"/>
      <c r="Q32" s="11"/>
      <c r="R32" s="11"/>
    </row>
    <row r="33" customFormat="false" ht="12.75" hidden="false" customHeight="false" outlineLevel="0" collapsed="false">
      <c r="A33" s="44"/>
      <c r="B33" s="17" t="n">
        <v>19</v>
      </c>
      <c r="C33" s="11"/>
      <c r="D33" s="11"/>
      <c r="E33" s="40"/>
      <c r="F33" s="11"/>
      <c r="G33" s="40"/>
      <c r="H33" s="11"/>
      <c r="I33" s="40"/>
      <c r="J33" s="40"/>
      <c r="K33" s="41"/>
      <c r="L33" s="41"/>
      <c r="M33" s="43"/>
      <c r="N33" s="11"/>
      <c r="O33" s="42"/>
      <c r="P33" s="11"/>
      <c r="Q33" s="11"/>
      <c r="R33" s="11"/>
    </row>
    <row r="34" customFormat="false" ht="12.75" hidden="false" customHeight="false" outlineLevel="0" collapsed="false">
      <c r="A34" s="44"/>
      <c r="B34" s="17" t="n">
        <v>20</v>
      </c>
      <c r="C34" s="11"/>
      <c r="D34" s="45"/>
      <c r="E34" s="40"/>
      <c r="F34" s="11"/>
      <c r="G34" s="40"/>
      <c r="H34" s="11"/>
      <c r="I34" s="40"/>
      <c r="J34" s="40"/>
      <c r="K34" s="41"/>
      <c r="L34" s="41"/>
      <c r="M34" s="43"/>
      <c r="N34" s="11"/>
      <c r="O34" s="42"/>
      <c r="P34" s="11"/>
      <c r="Q34" s="11"/>
      <c r="R34" s="11"/>
    </row>
    <row r="35" customFormat="false" ht="12.75" hidden="false" customHeight="false" outlineLevel="0" collapsed="false">
      <c r="A35" s="44"/>
      <c r="B35" s="17" t="n">
        <v>21</v>
      </c>
      <c r="C35" s="11"/>
      <c r="D35" s="45"/>
      <c r="E35" s="40"/>
      <c r="F35" s="11"/>
      <c r="G35" s="40"/>
      <c r="H35" s="11"/>
      <c r="I35" s="40"/>
      <c r="J35" s="40"/>
      <c r="K35" s="41"/>
      <c r="L35" s="41"/>
      <c r="M35" s="43"/>
      <c r="N35" s="11"/>
      <c r="O35" s="42"/>
      <c r="P35" s="11"/>
      <c r="Q35" s="11"/>
      <c r="R35" s="11"/>
    </row>
    <row r="36" customFormat="false" ht="12.75" hidden="false" customHeight="false" outlineLevel="0" collapsed="false">
      <c r="A36" s="44" t="s">
        <v>121</v>
      </c>
      <c r="B36" s="17" t="n">
        <v>22</v>
      </c>
      <c r="C36" s="11" t="s">
        <v>122</v>
      </c>
      <c r="D36" s="45" t="n">
        <v>7684</v>
      </c>
      <c r="E36" s="40" t="n">
        <v>3.24</v>
      </c>
      <c r="F36" s="11"/>
      <c r="G36" s="40" t="n">
        <v>3.42</v>
      </c>
      <c r="H36" s="11"/>
      <c r="I36" s="40" t="n">
        <v>12.29</v>
      </c>
      <c r="J36" s="40" t="n">
        <v>9.05</v>
      </c>
      <c r="K36" s="41" t="s">
        <v>123</v>
      </c>
      <c r="L36" s="41" t="n">
        <v>152</v>
      </c>
      <c r="M36" s="43" t="n">
        <v>-0.524</v>
      </c>
      <c r="N36" s="11" t="s">
        <v>29</v>
      </c>
      <c r="O36" s="42" t="n">
        <v>5</v>
      </c>
      <c r="P36" s="11" t="s">
        <v>30</v>
      </c>
      <c r="Q36" s="11" t="s">
        <v>30</v>
      </c>
      <c r="R36" s="11"/>
    </row>
    <row r="37" customFormat="false" ht="12.75" hidden="false" customHeight="false" outlineLevel="0" collapsed="false">
      <c r="A37" s="44"/>
      <c r="B37" s="17" t="n">
        <v>23</v>
      </c>
      <c r="C37" s="11"/>
      <c r="D37" s="45"/>
      <c r="E37" s="40"/>
      <c r="F37" s="11"/>
      <c r="G37" s="40"/>
      <c r="H37" s="11"/>
      <c r="I37" s="40"/>
      <c r="J37" s="40"/>
      <c r="K37" s="41"/>
      <c r="L37" s="41"/>
      <c r="M37" s="43"/>
      <c r="N37" s="11"/>
      <c r="O37" s="42"/>
      <c r="P37" s="11"/>
      <c r="Q37" s="11"/>
      <c r="R37" s="11"/>
    </row>
    <row r="38" customFormat="false" ht="12.75" hidden="false" customHeight="false" outlineLevel="0" collapsed="false">
      <c r="A38" s="44" t="s">
        <v>124</v>
      </c>
      <c r="B38" s="17" t="n">
        <v>24</v>
      </c>
      <c r="C38" s="11" t="s">
        <v>125</v>
      </c>
      <c r="D38" s="45" t="n">
        <v>6540</v>
      </c>
      <c r="E38" s="40" t="n">
        <v>3.26</v>
      </c>
      <c r="F38" s="11"/>
      <c r="G38" s="40" t="n">
        <v>3.41</v>
      </c>
      <c r="H38" s="11"/>
      <c r="I38" s="40" t="n">
        <v>12.39</v>
      </c>
      <c r="J38" s="40" t="n">
        <v>9.13</v>
      </c>
      <c r="K38" s="41" t="n">
        <v>367</v>
      </c>
      <c r="L38" s="11" t="n">
        <v>12</v>
      </c>
      <c r="M38" s="43" t="n">
        <v>-0.525</v>
      </c>
      <c r="N38" s="11" t="s">
        <v>29</v>
      </c>
      <c r="O38" s="42" t="n">
        <v>5</v>
      </c>
      <c r="P38" s="11" t="s">
        <v>30</v>
      </c>
      <c r="Q38" s="11" t="s">
        <v>30</v>
      </c>
      <c r="R38" s="11"/>
    </row>
    <row r="39" customFormat="false" ht="12.75" hidden="false" customHeight="false" outlineLevel="0" collapsed="false">
      <c r="A39" s="44"/>
      <c r="B39" s="17" t="n">
        <v>25</v>
      </c>
      <c r="C39" s="11"/>
      <c r="D39" s="45"/>
      <c r="E39" s="40"/>
      <c r="F39" s="11"/>
      <c r="G39" s="40"/>
      <c r="H39" s="11"/>
      <c r="I39" s="40"/>
      <c r="J39" s="40"/>
      <c r="K39" s="41"/>
      <c r="L39" s="11"/>
      <c r="M39" s="43"/>
      <c r="N39" s="11"/>
      <c r="O39" s="42"/>
      <c r="P39" s="11"/>
      <c r="Q39" s="11"/>
      <c r="R39" s="11"/>
    </row>
    <row r="40" customFormat="false" ht="12.75" hidden="false" customHeight="false" outlineLevel="0" collapsed="false">
      <c r="A40" s="17"/>
      <c r="B40" s="17" t="n">
        <v>26</v>
      </c>
      <c r="C40" s="11"/>
      <c r="D40" s="11"/>
      <c r="E40" s="11"/>
      <c r="F40" s="11"/>
      <c r="G40" s="40"/>
      <c r="H40" s="11"/>
      <c r="I40" s="40"/>
      <c r="J40" s="40"/>
      <c r="K40" s="41"/>
      <c r="L40" s="11"/>
      <c r="M40" s="43"/>
      <c r="N40" s="11"/>
      <c r="O40" s="42"/>
      <c r="P40" s="11"/>
      <c r="Q40" s="11"/>
      <c r="R40" s="11"/>
    </row>
    <row r="41" customFormat="false" ht="12.75" hidden="false" customHeight="false" outlineLevel="0" collapsed="false">
      <c r="A41" s="17"/>
      <c r="B41" s="17" t="n">
        <v>27</v>
      </c>
      <c r="C41" s="46"/>
      <c r="D41" s="46"/>
      <c r="E41" s="40"/>
      <c r="F41" s="11"/>
      <c r="G41" s="40"/>
      <c r="H41" s="11"/>
      <c r="I41" s="40"/>
      <c r="J41" s="40"/>
      <c r="K41" s="41"/>
      <c r="L41" s="11"/>
      <c r="M41" s="43"/>
      <c r="N41" s="11"/>
      <c r="O41" s="42"/>
      <c r="P41" s="11"/>
      <c r="Q41" s="11"/>
      <c r="R41" s="11"/>
    </row>
    <row r="42" customFormat="false" ht="12.75" hidden="false" customHeight="false" outlineLevel="0" collapsed="false">
      <c r="A42" s="17"/>
      <c r="B42" s="17" t="n">
        <v>28</v>
      </c>
      <c r="C42" s="11"/>
      <c r="D42" s="45"/>
      <c r="E42" s="40"/>
      <c r="F42" s="11"/>
      <c r="G42" s="40"/>
      <c r="H42" s="11"/>
      <c r="I42" s="40"/>
      <c r="J42" s="40"/>
      <c r="K42" s="41"/>
      <c r="L42" s="11"/>
      <c r="M42" s="43"/>
      <c r="N42" s="11"/>
      <c r="O42" s="42"/>
      <c r="P42" s="11"/>
      <c r="Q42" s="11"/>
      <c r="R42" s="11"/>
    </row>
    <row r="43" customFormat="false" ht="12.75" hidden="false" customHeight="false" outlineLevel="0" collapsed="false">
      <c r="A43" s="17"/>
      <c r="B43" s="17" t="n">
        <v>29</v>
      </c>
      <c r="C43" s="11"/>
      <c r="D43" s="45"/>
      <c r="E43" s="40"/>
      <c r="F43" s="11"/>
      <c r="G43" s="40"/>
      <c r="H43" s="11"/>
      <c r="I43" s="40"/>
      <c r="J43" s="40"/>
      <c r="K43" s="41"/>
      <c r="L43" s="11"/>
      <c r="M43" s="43"/>
      <c r="N43" s="11"/>
      <c r="O43" s="42"/>
      <c r="P43" s="11"/>
      <c r="Q43" s="11"/>
      <c r="R43" s="11"/>
    </row>
    <row r="44" customFormat="false" ht="12.75" hidden="false" customHeight="false" outlineLevel="0" collapsed="false">
      <c r="A44" s="17" t="s">
        <v>126</v>
      </c>
      <c r="B44" s="17" t="n">
        <v>30</v>
      </c>
      <c r="C44" s="11" t="s">
        <v>127</v>
      </c>
      <c r="D44" s="45" t="n">
        <v>7745</v>
      </c>
      <c r="E44" s="40" t="n">
        <v>3.58</v>
      </c>
      <c r="F44" s="11"/>
      <c r="G44" s="40" t="n">
        <v>3.33</v>
      </c>
      <c r="H44" s="11"/>
      <c r="I44" s="40" t="n">
        <v>12.6</v>
      </c>
      <c r="J44" s="40" t="n">
        <v>9.02</v>
      </c>
      <c r="K44" s="41" t="n">
        <v>413</v>
      </c>
      <c r="L44" s="11" t="n">
        <v>12</v>
      </c>
      <c r="M44" s="43" t="n">
        <v>-0.526</v>
      </c>
      <c r="N44" s="11" t="s">
        <v>29</v>
      </c>
      <c r="O44" s="42" t="n">
        <v>5</v>
      </c>
      <c r="P44" s="11" t="s">
        <v>30</v>
      </c>
      <c r="Q44" s="11" t="s">
        <v>30</v>
      </c>
      <c r="R44" s="11"/>
    </row>
    <row r="45" customFormat="false" ht="12.75" hidden="false" customHeight="false" outlineLevel="0" collapsed="false">
      <c r="A45" s="17"/>
      <c r="B45" s="17" t="n">
        <v>31</v>
      </c>
      <c r="C45" s="11"/>
      <c r="D45" s="45"/>
      <c r="E45" s="40"/>
      <c r="F45" s="11"/>
      <c r="G45" s="40"/>
      <c r="H45" s="11"/>
      <c r="I45" s="40"/>
      <c r="J45" s="40"/>
      <c r="K45" s="41"/>
      <c r="L45" s="11"/>
      <c r="M45" s="43"/>
      <c r="N45" s="11"/>
      <c r="O45" s="42"/>
      <c r="P45" s="11"/>
      <c r="Q45" s="11"/>
      <c r="R45" s="11"/>
    </row>
    <row r="46" customFormat="false" ht="12.75" hidden="false" customHeight="false" outlineLevel="0" collapsed="false">
      <c r="A46" s="17" t="s">
        <v>37</v>
      </c>
      <c r="B46" s="17"/>
      <c r="C46" s="11"/>
      <c r="D46" s="45" t="n">
        <f aca="false">AVERAGE(D15:D45)</f>
        <v>8270.66666666667</v>
      </c>
      <c r="E46" s="40" t="n">
        <f aca="false">AVERAGE(E15:E45)</f>
        <v>3.61111111111111</v>
      </c>
      <c r="F46" s="11"/>
      <c r="G46" s="40" t="n">
        <f aca="false">AVERAGE(G15:G45)</f>
        <v>3.41</v>
      </c>
      <c r="H46" s="11"/>
      <c r="I46" s="40" t="n">
        <f aca="false">AVERAGE(I15:I45)</f>
        <v>12.6755555555556</v>
      </c>
      <c r="J46" s="40" t="n">
        <f aca="false">AVERAGE(J15:J45)</f>
        <v>9.06444444444444</v>
      </c>
      <c r="K46" s="41" t="n">
        <f aca="false">AVERAGE(K15:K44)</f>
        <v>537.625</v>
      </c>
      <c r="L46" s="41" t="n">
        <f aca="false">AVERAGE(L15:L45)</f>
        <v>402.222222222222</v>
      </c>
      <c r="M46" s="43" t="n">
        <f aca="false">AVERAGE(M15:M45)</f>
        <v>-0.523666666666667</v>
      </c>
      <c r="N46" s="11"/>
      <c r="O46" s="42" t="n">
        <f aca="false">AVERAGE(O15:O45)</f>
        <v>4.72222222222222</v>
      </c>
      <c r="P46" s="11"/>
      <c r="Q46" s="11"/>
      <c r="R46" s="11"/>
    </row>
    <row r="47" customFormat="false" ht="12.75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3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40"/>
      <c r="H48" s="11"/>
      <c r="I48" s="40"/>
      <c r="J48" s="40"/>
      <c r="K48" s="41"/>
      <c r="L48" s="11"/>
      <c r="M48" s="43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13"/>
    <col collapsed="false" customWidth="false" hidden="false" outlineLevel="0" max="14" min="14" style="120" width="11.05"/>
    <col collapsed="false" customWidth="true" hidden="false" outlineLevel="0" max="19" min="19" style="0" width="13.93"/>
  </cols>
  <sheetData>
    <row r="1" customFormat="false" ht="12.75" hidden="false" customHeight="false" outlineLevel="0" collapsed="false">
      <c r="A1" s="81"/>
      <c r="B1" s="82" t="s">
        <v>0</v>
      </c>
      <c r="C1" s="82"/>
      <c r="D1" s="81"/>
      <c r="E1" s="81"/>
      <c r="F1" s="81"/>
      <c r="G1" s="83"/>
      <c r="H1" s="81"/>
      <c r="I1" s="83"/>
      <c r="J1" s="83"/>
      <c r="K1" s="84"/>
      <c r="L1" s="84"/>
      <c r="M1" s="81"/>
      <c r="N1" s="85"/>
      <c r="O1" s="81"/>
      <c r="P1" s="81"/>
      <c r="Q1" s="81"/>
      <c r="R1" s="81"/>
      <c r="S1" s="81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3"/>
      <c r="H2" s="81"/>
      <c r="I2" s="83"/>
      <c r="J2" s="83"/>
      <c r="K2" s="84"/>
      <c r="L2" s="84"/>
      <c r="M2" s="81"/>
      <c r="N2" s="85"/>
      <c r="O2" s="81"/>
      <c r="P2" s="81"/>
      <c r="Q2" s="81"/>
      <c r="R2" s="81"/>
      <c r="S2" s="81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3"/>
      <c r="H3" s="81"/>
      <c r="I3" s="83"/>
      <c r="J3" s="83"/>
      <c r="K3" s="84"/>
      <c r="L3" s="84"/>
      <c r="M3" s="81"/>
      <c r="N3" s="85"/>
      <c r="O3" s="81"/>
      <c r="P3" s="81"/>
      <c r="Q3" s="81"/>
      <c r="R3" s="81"/>
      <c r="S3" s="81"/>
    </row>
    <row r="4" customFormat="false" ht="12.75" hidden="false" customHeight="false" outlineLevel="0" collapsed="false">
      <c r="A4" s="81"/>
      <c r="B4" s="86" t="s">
        <v>1</v>
      </c>
      <c r="C4" s="86"/>
      <c r="D4" s="81"/>
      <c r="E4" s="81"/>
      <c r="F4" s="81"/>
      <c r="G4" s="83"/>
      <c r="H4" s="81"/>
      <c r="I4" s="83"/>
      <c r="J4" s="83"/>
      <c r="K4" s="84"/>
      <c r="L4" s="84"/>
      <c r="M4" s="81"/>
      <c r="N4" s="85"/>
      <c r="O4" s="81"/>
      <c r="P4" s="81"/>
      <c r="Q4" s="81"/>
      <c r="R4" s="81"/>
      <c r="S4" s="81"/>
    </row>
    <row r="5" customFormat="false" ht="12.75" hidden="false" customHeight="false" outlineLevel="0" collapsed="false">
      <c r="A5" s="81"/>
      <c r="B5" s="86" t="s">
        <v>2</v>
      </c>
      <c r="C5" s="86"/>
      <c r="D5" s="81"/>
      <c r="E5" s="81"/>
      <c r="F5" s="81"/>
      <c r="G5" s="83"/>
      <c r="H5" s="81"/>
      <c r="I5" s="83"/>
      <c r="J5" s="83"/>
      <c r="K5" s="84"/>
      <c r="L5" s="84"/>
      <c r="M5" s="81"/>
      <c r="N5" s="85"/>
      <c r="O5" s="81"/>
      <c r="P5" s="81"/>
      <c r="Q5" s="81"/>
      <c r="R5" s="81"/>
      <c r="S5" s="81"/>
    </row>
    <row r="6" customFormat="false" ht="12.75" hidden="false" customHeight="false" outlineLevel="0" collapsed="false">
      <c r="A6" s="81"/>
      <c r="B6" s="86" t="s">
        <v>3</v>
      </c>
      <c r="C6" s="86"/>
      <c r="D6" s="81"/>
      <c r="E6" s="81"/>
      <c r="F6" s="81"/>
      <c r="G6" s="83"/>
      <c r="H6" s="81"/>
      <c r="I6" s="83"/>
      <c r="J6" s="83"/>
      <c r="K6" s="84"/>
      <c r="L6" s="84"/>
      <c r="M6" s="81"/>
      <c r="N6" s="85"/>
      <c r="O6" s="81"/>
      <c r="P6" s="121"/>
      <c r="Q6" s="81"/>
      <c r="R6" s="81"/>
      <c r="S6" s="81"/>
    </row>
    <row r="7" customFormat="false" ht="12.75" hidden="false" customHeight="false" outlineLevel="0" collapsed="false">
      <c r="A7" s="81"/>
      <c r="B7" s="87" t="s">
        <v>672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1"/>
      <c r="N7" s="85"/>
      <c r="O7" s="81"/>
      <c r="P7" s="81"/>
      <c r="Q7" s="81"/>
      <c r="R7" s="81"/>
      <c r="S7" s="81"/>
    </row>
    <row r="8" customFormat="false" ht="12.75" hidden="false" customHeight="false" outlineLevel="0" collapsed="false">
      <c r="A8" s="81"/>
      <c r="B8" s="87" t="s">
        <v>5</v>
      </c>
      <c r="C8" s="87" t="s">
        <v>6</v>
      </c>
      <c r="D8" s="87" t="s">
        <v>6</v>
      </c>
      <c r="E8" s="87" t="s">
        <v>6</v>
      </c>
      <c r="F8" s="87" t="s">
        <v>6</v>
      </c>
      <c r="G8" s="87" t="s">
        <v>6</v>
      </c>
      <c r="H8" s="87" t="s">
        <v>6</v>
      </c>
      <c r="I8" s="87" t="s">
        <v>6</v>
      </c>
      <c r="J8" s="87" t="s">
        <v>6</v>
      </c>
      <c r="K8" s="87" t="s">
        <v>6</v>
      </c>
      <c r="L8" s="87"/>
      <c r="M8" s="81"/>
      <c r="N8" s="85"/>
      <c r="O8" s="81"/>
      <c r="P8" s="81"/>
      <c r="Q8" s="81"/>
      <c r="R8" s="81"/>
      <c r="S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3"/>
      <c r="H9" s="81"/>
      <c r="I9" s="83"/>
      <c r="J9" s="83"/>
      <c r="K9" s="84"/>
      <c r="L9" s="84"/>
      <c r="M9" s="81"/>
      <c r="N9" s="85"/>
      <c r="O9" s="81"/>
      <c r="P9" s="81"/>
      <c r="Q9" s="81"/>
      <c r="R9" s="81"/>
      <c r="S9" s="81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3"/>
      <c r="H10" s="81"/>
      <c r="I10" s="83"/>
      <c r="J10" s="83"/>
      <c r="K10" s="84"/>
      <c r="L10" s="84"/>
      <c r="M10" s="81"/>
      <c r="N10" s="85"/>
      <c r="O10" s="81"/>
      <c r="P10" s="81"/>
      <c r="Q10" s="81"/>
      <c r="R10" s="81"/>
      <c r="S10" s="81"/>
    </row>
    <row r="11" customFormat="false" ht="25.35" hidden="false" customHeight="true" outlineLevel="0" collapsed="false">
      <c r="A11" s="88" t="s">
        <v>7</v>
      </c>
      <c r="B11" s="89" t="s">
        <v>8</v>
      </c>
      <c r="C11" s="89" t="s">
        <v>9</v>
      </c>
      <c r="D11" s="90" t="s">
        <v>10</v>
      </c>
      <c r="E11" s="88" t="s">
        <v>11</v>
      </c>
      <c r="F11" s="88"/>
      <c r="G11" s="91" t="s">
        <v>12</v>
      </c>
      <c r="H11" s="91"/>
      <c r="I11" s="92" t="s">
        <v>13</v>
      </c>
      <c r="J11" s="92" t="s">
        <v>14</v>
      </c>
      <c r="K11" s="93" t="s">
        <v>610</v>
      </c>
      <c r="L11" s="113" t="s">
        <v>611</v>
      </c>
      <c r="M11" s="89" t="s">
        <v>612</v>
      </c>
      <c r="N11" s="94" t="s">
        <v>17</v>
      </c>
      <c r="O11" s="89" t="s">
        <v>18</v>
      </c>
      <c r="P11" s="95" t="s">
        <v>19</v>
      </c>
      <c r="Q11" s="89" t="s">
        <v>20</v>
      </c>
      <c r="R11" s="89" t="s">
        <v>21</v>
      </c>
      <c r="S11" s="122" t="s">
        <v>22</v>
      </c>
    </row>
    <row r="12" customFormat="false" ht="12.75" hidden="false" customHeight="false" outlineLevel="0" collapsed="false">
      <c r="A12" s="88"/>
      <c r="B12" s="96"/>
      <c r="C12" s="96"/>
      <c r="D12" s="97"/>
      <c r="E12" s="88" t="s">
        <v>23</v>
      </c>
      <c r="F12" s="98" t="s">
        <v>24</v>
      </c>
      <c r="G12" s="99" t="s">
        <v>23</v>
      </c>
      <c r="H12" s="100" t="s">
        <v>24</v>
      </c>
      <c r="I12" s="101"/>
      <c r="J12" s="101"/>
      <c r="K12" s="114" t="s">
        <v>613</v>
      </c>
      <c r="L12" s="115" t="s">
        <v>613</v>
      </c>
      <c r="M12" s="116" t="s">
        <v>614</v>
      </c>
      <c r="N12" s="94"/>
      <c r="O12" s="89"/>
      <c r="P12" s="95"/>
      <c r="Q12" s="96"/>
      <c r="R12" s="96"/>
      <c r="S12" s="90"/>
    </row>
    <row r="13" customFormat="false" ht="12.75" hidden="false" customHeight="false" outlineLevel="0" collapsed="false">
      <c r="A13" s="97" t="s">
        <v>25</v>
      </c>
      <c r="B13" s="97"/>
      <c r="C13" s="90"/>
      <c r="D13" s="90"/>
      <c r="E13" s="90"/>
      <c r="F13" s="90"/>
      <c r="G13" s="104"/>
      <c r="H13" s="90"/>
      <c r="I13" s="104"/>
      <c r="J13" s="104"/>
      <c r="K13" s="105"/>
      <c r="L13" s="117"/>
      <c r="M13" s="106"/>
      <c r="N13" s="107"/>
      <c r="O13" s="90"/>
      <c r="P13" s="90"/>
      <c r="Q13" s="90"/>
      <c r="R13" s="97"/>
      <c r="S13" s="97"/>
    </row>
    <row r="14" customFormat="false" ht="12.75" hidden="false" customHeight="false" outlineLevel="0" collapsed="false">
      <c r="A14" s="97" t="s">
        <v>26</v>
      </c>
      <c r="B14" s="97"/>
      <c r="C14" s="90"/>
      <c r="D14" s="90"/>
      <c r="E14" s="90"/>
      <c r="F14" s="90"/>
      <c r="G14" s="104"/>
      <c r="H14" s="90"/>
      <c r="I14" s="104"/>
      <c r="J14" s="104"/>
      <c r="K14" s="105"/>
      <c r="L14" s="117"/>
      <c r="M14" s="107"/>
      <c r="N14" s="107"/>
      <c r="O14" s="90"/>
      <c r="P14" s="90"/>
      <c r="Q14" s="90"/>
      <c r="R14" s="97"/>
      <c r="S14" s="97"/>
    </row>
    <row r="15" customFormat="false" ht="12.75" hidden="false" customHeight="false" outlineLevel="0" collapsed="false">
      <c r="A15" s="108"/>
      <c r="B15" s="97" t="n">
        <v>1</v>
      </c>
      <c r="C15" s="90"/>
      <c r="D15" s="109"/>
      <c r="E15" s="104"/>
      <c r="F15" s="90"/>
      <c r="G15" s="104"/>
      <c r="H15" s="90"/>
      <c r="I15" s="104"/>
      <c r="J15" s="104"/>
      <c r="K15" s="105"/>
      <c r="L15" s="117"/>
      <c r="M15" s="105"/>
      <c r="N15" s="107"/>
      <c r="O15" s="90"/>
      <c r="P15" s="106"/>
      <c r="Q15" s="90"/>
      <c r="R15" s="90"/>
      <c r="S15" s="97"/>
    </row>
    <row r="16" customFormat="false" ht="12.75" hidden="false" customHeight="false" outlineLevel="0" collapsed="false">
      <c r="A16" s="108"/>
      <c r="B16" s="97" t="n">
        <v>2</v>
      </c>
      <c r="C16" s="90"/>
      <c r="D16" s="109"/>
      <c r="E16" s="104"/>
      <c r="F16" s="90"/>
      <c r="G16" s="104"/>
      <c r="H16" s="90"/>
      <c r="I16" s="104"/>
      <c r="J16" s="104"/>
      <c r="K16" s="105"/>
      <c r="L16" s="117"/>
      <c r="M16" s="105"/>
      <c r="N16" s="107"/>
      <c r="O16" s="90"/>
      <c r="P16" s="106"/>
      <c r="Q16" s="90"/>
      <c r="R16" s="90"/>
      <c r="S16" s="97"/>
    </row>
    <row r="17" customFormat="false" ht="12.75" hidden="false" customHeight="false" outlineLevel="0" collapsed="false">
      <c r="A17" s="108"/>
      <c r="B17" s="97" t="n">
        <v>3</v>
      </c>
      <c r="C17" s="90"/>
      <c r="D17" s="109"/>
      <c r="E17" s="104"/>
      <c r="F17" s="90"/>
      <c r="G17" s="104"/>
      <c r="H17" s="90"/>
      <c r="I17" s="104"/>
      <c r="J17" s="104"/>
      <c r="K17" s="105"/>
      <c r="L17" s="117"/>
      <c r="M17" s="105"/>
      <c r="N17" s="107"/>
      <c r="O17" s="90"/>
      <c r="P17" s="106"/>
      <c r="Q17" s="90"/>
      <c r="R17" s="90"/>
      <c r="S17" s="97"/>
    </row>
    <row r="18" customFormat="false" ht="12.75" hidden="false" customHeight="false" outlineLevel="0" collapsed="false">
      <c r="A18" s="108"/>
      <c r="B18" s="97" t="n">
        <v>4</v>
      </c>
      <c r="C18" s="90"/>
      <c r="D18" s="109"/>
      <c r="E18" s="104"/>
      <c r="F18" s="90"/>
      <c r="G18" s="104"/>
      <c r="H18" s="90"/>
      <c r="I18" s="104"/>
      <c r="J18" s="104"/>
      <c r="K18" s="105"/>
      <c r="L18" s="117"/>
      <c r="M18" s="105"/>
      <c r="N18" s="107"/>
      <c r="O18" s="90"/>
      <c r="P18" s="106"/>
      <c r="Q18" s="90"/>
      <c r="R18" s="90"/>
      <c r="S18" s="97"/>
    </row>
    <row r="19" customFormat="false" ht="12.75" hidden="false" customHeight="false" outlineLevel="0" collapsed="false">
      <c r="A19" s="108"/>
      <c r="B19" s="97" t="n">
        <v>5</v>
      </c>
      <c r="C19" s="90"/>
      <c r="D19" s="109"/>
      <c r="E19" s="104"/>
      <c r="F19" s="90"/>
      <c r="G19" s="104"/>
      <c r="H19" s="90"/>
      <c r="I19" s="104"/>
      <c r="J19" s="104"/>
      <c r="K19" s="105"/>
      <c r="L19" s="117"/>
      <c r="M19" s="105"/>
      <c r="N19" s="107"/>
      <c r="O19" s="90"/>
      <c r="P19" s="106"/>
      <c r="Q19" s="90"/>
      <c r="R19" s="90"/>
      <c r="S19" s="97"/>
    </row>
    <row r="20" customFormat="false" ht="12.75" hidden="false" customHeight="false" outlineLevel="0" collapsed="false">
      <c r="A20" s="108" t="n">
        <v>3360</v>
      </c>
      <c r="B20" s="108" t="n">
        <v>6</v>
      </c>
      <c r="C20" s="110" t="s">
        <v>673</v>
      </c>
      <c r="D20" s="110" t="n">
        <v>4755</v>
      </c>
      <c r="E20" s="104" t="n">
        <v>3.49</v>
      </c>
      <c r="F20" s="90"/>
      <c r="G20" s="104" t="n">
        <v>3.36</v>
      </c>
      <c r="H20" s="90"/>
      <c r="I20" s="104" t="n">
        <v>12.39</v>
      </c>
      <c r="J20" s="104" t="n">
        <v>8.9</v>
      </c>
      <c r="K20" s="105" t="n">
        <v>549</v>
      </c>
      <c r="L20" s="117" t="n">
        <v>1015</v>
      </c>
      <c r="M20" s="105" t="n">
        <v>33</v>
      </c>
      <c r="N20" s="107" t="n">
        <v>-0.522</v>
      </c>
      <c r="O20" s="90" t="s">
        <v>665</v>
      </c>
      <c r="P20" s="106" t="n">
        <v>4.2</v>
      </c>
      <c r="Q20" s="90" t="s">
        <v>349</v>
      </c>
      <c r="R20" s="90" t="s">
        <v>349</v>
      </c>
      <c r="S20" s="90"/>
    </row>
    <row r="21" customFormat="false" ht="12.75" hidden="false" customHeight="false" outlineLevel="0" collapsed="false">
      <c r="A21" s="108"/>
      <c r="B21" s="97" t="n">
        <v>7</v>
      </c>
      <c r="C21" s="90"/>
      <c r="D21" s="109"/>
      <c r="E21" s="104"/>
      <c r="F21" s="90"/>
      <c r="G21" s="104"/>
      <c r="H21" s="90"/>
      <c r="I21" s="104"/>
      <c r="J21" s="104"/>
      <c r="K21" s="105"/>
      <c r="L21" s="117"/>
      <c r="M21" s="105"/>
      <c r="N21" s="107"/>
      <c r="O21" s="90"/>
      <c r="P21" s="106"/>
      <c r="Q21" s="90"/>
      <c r="R21" s="90"/>
      <c r="S21" s="97"/>
    </row>
    <row r="22" customFormat="false" ht="12.75" hidden="false" customHeight="false" outlineLevel="0" collapsed="false">
      <c r="A22" s="108"/>
      <c r="B22" s="97" t="n">
        <v>8</v>
      </c>
      <c r="C22" s="90"/>
      <c r="D22" s="109"/>
      <c r="E22" s="104"/>
      <c r="F22" s="90"/>
      <c r="G22" s="104"/>
      <c r="H22" s="90"/>
      <c r="I22" s="104"/>
      <c r="J22" s="104"/>
      <c r="K22" s="105"/>
      <c r="L22" s="117"/>
      <c r="M22" s="105"/>
      <c r="N22" s="107"/>
      <c r="O22" s="90"/>
      <c r="P22" s="106"/>
      <c r="Q22" s="90"/>
      <c r="R22" s="90"/>
      <c r="S22" s="97"/>
    </row>
    <row r="23" customFormat="false" ht="12.75" hidden="false" customHeight="false" outlineLevel="0" collapsed="false">
      <c r="A23" s="108"/>
      <c r="B23" s="97" t="n">
        <v>9</v>
      </c>
      <c r="C23" s="90"/>
      <c r="D23" s="109"/>
      <c r="E23" s="104"/>
      <c r="F23" s="90"/>
      <c r="G23" s="104"/>
      <c r="H23" s="90"/>
      <c r="I23" s="104"/>
      <c r="J23" s="104"/>
      <c r="K23" s="105"/>
      <c r="L23" s="117"/>
      <c r="M23" s="105"/>
      <c r="N23" s="107"/>
      <c r="O23" s="90"/>
      <c r="P23" s="106"/>
      <c r="Q23" s="90"/>
      <c r="R23" s="90"/>
      <c r="S23" s="97"/>
    </row>
    <row r="24" customFormat="false" ht="12.75" hidden="false" customHeight="false" outlineLevel="0" collapsed="false">
      <c r="A24" s="108"/>
      <c r="B24" s="97" t="n">
        <v>10</v>
      </c>
      <c r="C24" s="90"/>
      <c r="D24" s="109"/>
      <c r="E24" s="104"/>
      <c r="F24" s="90"/>
      <c r="G24" s="104"/>
      <c r="H24" s="90"/>
      <c r="I24" s="104"/>
      <c r="J24" s="104"/>
      <c r="K24" s="105"/>
      <c r="L24" s="117"/>
      <c r="M24" s="105"/>
      <c r="N24" s="107"/>
      <c r="O24" s="90"/>
      <c r="P24" s="106"/>
      <c r="Q24" s="90"/>
      <c r="R24" s="90"/>
      <c r="S24" s="97"/>
    </row>
    <row r="25" customFormat="false" ht="12.75" hidden="false" customHeight="false" outlineLevel="0" collapsed="false">
      <c r="A25" s="108" t="n">
        <v>3646</v>
      </c>
      <c r="B25" s="97" t="n">
        <v>11</v>
      </c>
      <c r="C25" s="90" t="s">
        <v>674</v>
      </c>
      <c r="D25" s="109" t="n">
        <v>4228</v>
      </c>
      <c r="E25" s="104" t="n">
        <v>3.82</v>
      </c>
      <c r="F25" s="90"/>
      <c r="G25" s="104" t="n">
        <v>3.49</v>
      </c>
      <c r="H25" s="90"/>
      <c r="I25" s="104" t="n">
        <v>12.71</v>
      </c>
      <c r="J25" s="104" t="n">
        <v>8.89</v>
      </c>
      <c r="K25" s="105" t="n">
        <v>635</v>
      </c>
      <c r="L25" s="117"/>
      <c r="M25" s="105" t="n">
        <v>487</v>
      </c>
      <c r="N25" s="107" t="n">
        <v>-0.527</v>
      </c>
      <c r="O25" s="90" t="s">
        <v>665</v>
      </c>
      <c r="P25" s="106" t="n">
        <v>4.2</v>
      </c>
      <c r="Q25" s="90" t="s">
        <v>349</v>
      </c>
      <c r="R25" s="90" t="s">
        <v>349</v>
      </c>
      <c r="S25" s="97"/>
    </row>
    <row r="26" customFormat="false" ht="12.75" hidden="false" customHeight="false" outlineLevel="0" collapsed="false">
      <c r="A26" s="108"/>
      <c r="B26" s="97" t="n">
        <v>12</v>
      </c>
      <c r="C26" s="90"/>
      <c r="D26" s="90"/>
      <c r="E26" s="104"/>
      <c r="F26" s="90"/>
      <c r="G26" s="104"/>
      <c r="H26" s="90"/>
      <c r="I26" s="104"/>
      <c r="J26" s="104"/>
      <c r="K26" s="105"/>
      <c r="L26" s="117"/>
      <c r="M26" s="105"/>
      <c r="N26" s="107"/>
      <c r="O26" s="90"/>
      <c r="P26" s="106"/>
      <c r="Q26" s="90"/>
      <c r="R26" s="90"/>
      <c r="S26" s="97"/>
    </row>
    <row r="27" customFormat="false" ht="12.75" hidden="false" customHeight="false" outlineLevel="0" collapsed="false">
      <c r="A27" s="108"/>
      <c r="B27" s="97" t="n">
        <v>13</v>
      </c>
      <c r="C27" s="90"/>
      <c r="D27" s="109"/>
      <c r="E27" s="104"/>
      <c r="F27" s="90"/>
      <c r="G27" s="104"/>
      <c r="H27" s="90"/>
      <c r="I27" s="90"/>
      <c r="J27" s="104"/>
      <c r="K27" s="105"/>
      <c r="L27" s="117"/>
      <c r="M27" s="105"/>
      <c r="N27" s="107"/>
      <c r="O27" s="90"/>
      <c r="P27" s="106"/>
      <c r="Q27" s="90"/>
      <c r="R27" s="90"/>
      <c r="S27" s="111"/>
    </row>
    <row r="28" customFormat="false" ht="12.75" hidden="false" customHeight="false" outlineLevel="0" collapsed="false">
      <c r="A28" s="97"/>
      <c r="B28" s="97" t="n">
        <v>14</v>
      </c>
      <c r="C28" s="97"/>
      <c r="D28" s="109"/>
      <c r="E28" s="104"/>
      <c r="F28" s="90"/>
      <c r="G28" s="104"/>
      <c r="H28" s="90"/>
      <c r="I28" s="104"/>
      <c r="J28" s="104"/>
      <c r="K28" s="105"/>
      <c r="L28" s="117"/>
      <c r="M28" s="105"/>
      <c r="N28" s="107"/>
      <c r="O28" s="90"/>
      <c r="P28" s="106"/>
      <c r="Q28" s="90"/>
      <c r="R28" s="90"/>
      <c r="S28" s="90"/>
    </row>
    <row r="29" customFormat="false" ht="12.75" hidden="false" customHeight="false" outlineLevel="0" collapsed="false">
      <c r="A29" s="108"/>
      <c r="B29" s="97" t="n">
        <v>15</v>
      </c>
      <c r="C29" s="90"/>
      <c r="D29" s="109"/>
      <c r="E29" s="104"/>
      <c r="F29" s="90"/>
      <c r="G29" s="104"/>
      <c r="H29" s="90"/>
      <c r="I29" s="104"/>
      <c r="J29" s="104"/>
      <c r="K29" s="105"/>
      <c r="L29" s="117"/>
      <c r="M29" s="105"/>
      <c r="N29" s="107"/>
      <c r="O29" s="90"/>
      <c r="P29" s="106"/>
      <c r="Q29" s="90"/>
      <c r="R29" s="90"/>
      <c r="S29" s="90"/>
    </row>
    <row r="30" customFormat="false" ht="12.75" hidden="false" customHeight="false" outlineLevel="0" collapsed="false">
      <c r="A30" s="108"/>
      <c r="B30" s="97" t="n">
        <v>16</v>
      </c>
      <c r="C30" s="108"/>
      <c r="D30" s="110"/>
      <c r="E30" s="90"/>
      <c r="F30" s="97"/>
      <c r="G30" s="104"/>
      <c r="H30" s="90"/>
      <c r="I30" s="104"/>
      <c r="J30" s="104"/>
      <c r="K30" s="105"/>
      <c r="L30" s="117"/>
      <c r="M30" s="105"/>
      <c r="N30" s="112"/>
      <c r="O30" s="90"/>
      <c r="P30" s="106"/>
      <c r="Q30" s="90"/>
      <c r="R30" s="90"/>
      <c r="S30" s="90"/>
    </row>
    <row r="31" customFormat="false" ht="12.75" hidden="false" customHeight="false" outlineLevel="0" collapsed="false">
      <c r="A31" s="108"/>
      <c r="B31" s="97" t="n">
        <v>17</v>
      </c>
      <c r="C31" s="90"/>
      <c r="D31" s="109"/>
      <c r="E31" s="104"/>
      <c r="F31" s="90"/>
      <c r="G31" s="104"/>
      <c r="H31" s="90"/>
      <c r="I31" s="104"/>
      <c r="J31" s="104"/>
      <c r="K31" s="105"/>
      <c r="L31" s="117"/>
      <c r="M31" s="105"/>
      <c r="N31" s="107"/>
      <c r="O31" s="90"/>
      <c r="P31" s="106"/>
      <c r="Q31" s="90"/>
      <c r="R31" s="90"/>
      <c r="S31" s="90"/>
    </row>
    <row r="32" customFormat="false" ht="12.75" hidden="false" customHeight="false" outlineLevel="0" collapsed="false">
      <c r="A32" s="108" t="n">
        <v>4028</v>
      </c>
      <c r="B32" s="97" t="n">
        <v>18</v>
      </c>
      <c r="C32" s="90" t="s">
        <v>675</v>
      </c>
      <c r="D32" s="109" t="n">
        <v>4597</v>
      </c>
      <c r="E32" s="104" t="n">
        <v>3.54</v>
      </c>
      <c r="F32" s="90"/>
      <c r="G32" s="104" t="n">
        <v>3.49</v>
      </c>
      <c r="H32" s="90"/>
      <c r="I32" s="104" t="n">
        <v>12.5</v>
      </c>
      <c r="J32" s="104" t="n">
        <v>8.96</v>
      </c>
      <c r="K32" s="105" t="n">
        <v>817</v>
      </c>
      <c r="L32" s="117"/>
      <c r="M32" s="105" t="n">
        <v>68</v>
      </c>
      <c r="N32" s="107" t="n">
        <v>-0.523</v>
      </c>
      <c r="O32" s="90" t="s">
        <v>665</v>
      </c>
      <c r="P32" s="106" t="n">
        <v>4.2</v>
      </c>
      <c r="Q32" s="90" t="s">
        <v>349</v>
      </c>
      <c r="R32" s="90" t="s">
        <v>349</v>
      </c>
      <c r="S32" s="90"/>
    </row>
    <row r="33" customFormat="false" ht="12.75" hidden="false" customHeight="false" outlineLevel="0" collapsed="false">
      <c r="A33" s="81"/>
      <c r="B33" s="97" t="n">
        <v>19</v>
      </c>
      <c r="C33" s="97"/>
      <c r="D33" s="90"/>
      <c r="E33" s="90"/>
      <c r="F33" s="90"/>
      <c r="G33" s="90"/>
      <c r="H33" s="90"/>
      <c r="I33" s="90"/>
      <c r="J33" s="90"/>
      <c r="K33" s="90"/>
      <c r="L33" s="118"/>
      <c r="M33" s="90"/>
      <c r="N33" s="107"/>
      <c r="O33" s="90"/>
      <c r="P33" s="90"/>
      <c r="Q33" s="90"/>
      <c r="R33" s="90"/>
      <c r="S33" s="90"/>
    </row>
    <row r="34" customFormat="false" ht="12.75" hidden="false" customHeight="false" outlineLevel="0" collapsed="false">
      <c r="A34" s="108" t="n">
        <v>4177</v>
      </c>
      <c r="B34" s="97" t="n">
        <v>20</v>
      </c>
      <c r="C34" s="90" t="s">
        <v>676</v>
      </c>
      <c r="D34" s="109" t="n">
        <v>4755</v>
      </c>
      <c r="E34" s="104" t="n">
        <v>3.5</v>
      </c>
      <c r="F34" s="90"/>
      <c r="G34" s="104" t="n">
        <v>3.52</v>
      </c>
      <c r="H34" s="90"/>
      <c r="I34" s="104" t="n">
        <v>12.47</v>
      </c>
      <c r="J34" s="104" t="n">
        <v>8.97</v>
      </c>
      <c r="K34" s="105" t="n">
        <v>706</v>
      </c>
      <c r="L34" s="117" t="n">
        <v>1066</v>
      </c>
      <c r="M34" s="105" t="n">
        <v>226</v>
      </c>
      <c r="N34" s="107" t="n">
        <v>-0.524</v>
      </c>
      <c r="O34" s="90" t="s">
        <v>665</v>
      </c>
      <c r="P34" s="106" t="n">
        <v>4.2</v>
      </c>
      <c r="Q34" s="90" t="s">
        <v>349</v>
      </c>
      <c r="R34" s="90" t="s">
        <v>349</v>
      </c>
      <c r="S34" s="90"/>
    </row>
    <row r="35" customFormat="false" ht="12.75" hidden="false" customHeight="false" outlineLevel="0" collapsed="false">
      <c r="A35" s="108"/>
      <c r="B35" s="97" t="n">
        <v>21</v>
      </c>
      <c r="C35" s="90"/>
      <c r="D35" s="90"/>
      <c r="E35" s="104"/>
      <c r="F35" s="90"/>
      <c r="G35" s="104"/>
      <c r="H35" s="90"/>
      <c r="I35" s="104"/>
      <c r="J35" s="104"/>
      <c r="K35" s="105"/>
      <c r="L35" s="117"/>
      <c r="M35" s="105"/>
      <c r="N35" s="107"/>
      <c r="O35" s="90"/>
      <c r="P35" s="106"/>
      <c r="Q35" s="90"/>
      <c r="R35" s="90"/>
      <c r="S35" s="90"/>
    </row>
    <row r="36" customFormat="false" ht="12.75" hidden="false" customHeight="false" outlineLevel="0" collapsed="false">
      <c r="A36" s="108"/>
      <c r="B36" s="97" t="n">
        <v>22</v>
      </c>
      <c r="C36" s="90"/>
      <c r="D36" s="109"/>
      <c r="E36" s="104"/>
      <c r="F36" s="90"/>
      <c r="G36" s="104"/>
      <c r="H36" s="90"/>
      <c r="I36" s="104"/>
      <c r="J36" s="104"/>
      <c r="K36" s="105"/>
      <c r="L36" s="117"/>
      <c r="M36" s="105"/>
      <c r="N36" s="107"/>
      <c r="O36" s="90"/>
      <c r="P36" s="106"/>
      <c r="Q36" s="90"/>
      <c r="R36" s="90"/>
      <c r="S36" s="90"/>
    </row>
    <row r="37" customFormat="false" ht="12.75" hidden="false" customHeight="false" outlineLevel="0" collapsed="false">
      <c r="A37" s="108"/>
      <c r="B37" s="97" t="n">
        <v>23</v>
      </c>
      <c r="C37" s="90"/>
      <c r="D37" s="109"/>
      <c r="E37" s="104"/>
      <c r="F37" s="90"/>
      <c r="G37" s="104"/>
      <c r="H37" s="90"/>
      <c r="I37" s="104"/>
      <c r="J37" s="104"/>
      <c r="K37" s="105"/>
      <c r="L37" s="117"/>
      <c r="M37" s="105"/>
      <c r="N37" s="107"/>
      <c r="O37" s="90"/>
      <c r="P37" s="106"/>
      <c r="Q37" s="90"/>
      <c r="R37" s="90"/>
      <c r="S37" s="90"/>
    </row>
    <row r="38" customFormat="false" ht="12.75" hidden="false" customHeight="false" outlineLevel="0" collapsed="false">
      <c r="A38" s="108"/>
      <c r="B38" s="97" t="n">
        <v>24</v>
      </c>
      <c r="C38" s="90"/>
      <c r="D38" s="109"/>
      <c r="E38" s="104"/>
      <c r="F38" s="90"/>
      <c r="G38" s="104"/>
      <c r="H38" s="90"/>
      <c r="I38" s="104"/>
      <c r="J38" s="104"/>
      <c r="K38" s="105"/>
      <c r="L38" s="117"/>
      <c r="M38" s="90"/>
      <c r="N38" s="107"/>
      <c r="O38" s="90"/>
      <c r="P38" s="106"/>
      <c r="Q38" s="90"/>
      <c r="R38" s="90"/>
      <c r="S38" s="90"/>
    </row>
    <row r="39" customFormat="false" ht="12.75" hidden="false" customHeight="false" outlineLevel="0" collapsed="false">
      <c r="A39" s="97"/>
      <c r="B39" s="97" t="n">
        <v>25</v>
      </c>
      <c r="C39" s="90" t="s">
        <v>677</v>
      </c>
      <c r="D39" s="90" t="n">
        <v>5374</v>
      </c>
      <c r="E39" s="90" t="n">
        <v>3.52</v>
      </c>
      <c r="F39" s="90"/>
      <c r="G39" s="104" t="n">
        <v>3.53</v>
      </c>
      <c r="H39" s="90"/>
      <c r="I39" s="104" t="n">
        <v>12.52</v>
      </c>
      <c r="J39" s="104" t="n">
        <v>9</v>
      </c>
      <c r="K39" s="105" t="n">
        <v>777</v>
      </c>
      <c r="L39" s="117" t="n">
        <v>975</v>
      </c>
      <c r="M39" s="90" t="n">
        <v>146</v>
      </c>
      <c r="N39" s="107" t="n">
        <v>-0.522</v>
      </c>
      <c r="O39" s="90" t="s">
        <v>665</v>
      </c>
      <c r="P39" s="106" t="n">
        <v>4.2</v>
      </c>
      <c r="Q39" s="90" t="s">
        <v>349</v>
      </c>
      <c r="R39" s="90" t="s">
        <v>349</v>
      </c>
      <c r="S39" s="90"/>
    </row>
    <row r="40" customFormat="false" ht="12.75" hidden="false" customHeight="false" outlineLevel="0" collapsed="false">
      <c r="B40" s="0" t="n">
        <v>26</v>
      </c>
      <c r="N40" s="0"/>
      <c r="P40" s="106"/>
      <c r="Q40" s="90"/>
      <c r="R40" s="90"/>
      <c r="S40" s="90"/>
    </row>
    <row r="41" customFormat="false" ht="12.75" hidden="false" customHeight="false" outlineLevel="0" collapsed="false">
      <c r="A41" s="108"/>
      <c r="B41" s="97" t="n">
        <v>27</v>
      </c>
      <c r="C41" s="110" t="s">
        <v>678</v>
      </c>
      <c r="D41" s="110" t="n">
        <v>4631</v>
      </c>
      <c r="E41" s="104" t="n">
        <v>3.55</v>
      </c>
      <c r="F41" s="90"/>
      <c r="G41" s="104" t="n">
        <v>3.53</v>
      </c>
      <c r="H41" s="90"/>
      <c r="I41" s="104" t="n">
        <v>12.55</v>
      </c>
      <c r="J41" s="104" t="n">
        <v>9</v>
      </c>
      <c r="K41" s="105" t="n">
        <v>659</v>
      </c>
      <c r="L41" s="117"/>
      <c r="M41" s="90"/>
      <c r="N41" s="107" t="n">
        <v>-0.524</v>
      </c>
      <c r="O41" s="90" t="s">
        <v>665</v>
      </c>
      <c r="P41" s="106" t="n">
        <v>4.2</v>
      </c>
      <c r="Q41" s="90" t="s">
        <v>349</v>
      </c>
      <c r="R41" s="90" t="s">
        <v>349</v>
      </c>
      <c r="S41" s="90"/>
    </row>
    <row r="42" customFormat="false" ht="12.75" hidden="false" customHeight="false" outlineLevel="0" collapsed="false">
      <c r="A42" s="97"/>
      <c r="B42" s="97" t="n">
        <v>28</v>
      </c>
      <c r="C42" s="90"/>
      <c r="D42" s="109"/>
      <c r="E42" s="104"/>
      <c r="F42" s="90"/>
      <c r="G42" s="104"/>
      <c r="H42" s="90"/>
      <c r="I42" s="104"/>
      <c r="J42" s="104"/>
      <c r="K42" s="105"/>
      <c r="L42" s="117"/>
      <c r="M42" s="90"/>
      <c r="N42" s="107"/>
      <c r="O42" s="90"/>
      <c r="P42" s="106"/>
      <c r="Q42" s="90"/>
      <c r="R42" s="90"/>
      <c r="S42" s="90"/>
    </row>
    <row r="43" customFormat="false" ht="12.75" hidden="false" customHeight="false" outlineLevel="0" collapsed="false">
      <c r="A43" s="97"/>
      <c r="B43" s="97" t="n">
        <v>29</v>
      </c>
      <c r="C43" s="90"/>
      <c r="D43" s="109"/>
      <c r="E43" s="104"/>
      <c r="F43" s="90"/>
      <c r="G43" s="104"/>
      <c r="H43" s="90"/>
      <c r="I43" s="104"/>
      <c r="J43" s="104"/>
      <c r="K43" s="105"/>
      <c r="L43" s="117"/>
      <c r="M43" s="90"/>
      <c r="N43" s="107"/>
      <c r="O43" s="90"/>
      <c r="P43" s="106"/>
      <c r="Q43" s="90"/>
      <c r="R43" s="90"/>
      <c r="S43" s="90"/>
    </row>
    <row r="44" customFormat="false" ht="12.75" hidden="false" customHeight="false" outlineLevel="0" collapsed="false">
      <c r="A44" s="81"/>
      <c r="B44" s="97" t="n">
        <v>30</v>
      </c>
      <c r="C44" s="90"/>
      <c r="D44" s="109"/>
      <c r="E44" s="104"/>
      <c r="F44" s="90"/>
      <c r="G44" s="104"/>
      <c r="H44" s="90"/>
      <c r="I44" s="104"/>
      <c r="J44" s="104"/>
      <c r="K44" s="105"/>
      <c r="L44" s="117"/>
      <c r="M44" s="90"/>
      <c r="N44" s="107"/>
      <c r="O44" s="90"/>
      <c r="P44" s="106"/>
      <c r="Q44" s="90"/>
      <c r="R44" s="90"/>
      <c r="S44" s="90"/>
    </row>
    <row r="45" customFormat="false" ht="12.75" hidden="false" customHeight="false" outlineLevel="0" collapsed="false">
      <c r="A45" s="97"/>
      <c r="B45" s="97" t="n">
        <v>31</v>
      </c>
      <c r="C45" s="90"/>
      <c r="D45" s="109"/>
      <c r="E45" s="104"/>
      <c r="F45" s="90"/>
      <c r="G45" s="104"/>
      <c r="H45" s="90"/>
      <c r="I45" s="104"/>
      <c r="J45" s="104"/>
      <c r="K45" s="105"/>
      <c r="L45" s="117"/>
      <c r="M45" s="90"/>
      <c r="N45" s="107"/>
      <c r="O45" s="90"/>
      <c r="P45" s="106"/>
      <c r="Q45" s="90"/>
      <c r="R45" s="90"/>
      <c r="S45" s="90"/>
    </row>
    <row r="46" customFormat="false" ht="12.75" hidden="false" customHeight="false" outlineLevel="0" collapsed="false">
      <c r="A46" s="97" t="s">
        <v>37</v>
      </c>
      <c r="B46" s="97"/>
      <c r="C46" s="90"/>
      <c r="D46" s="109"/>
      <c r="E46" s="104"/>
      <c r="F46" s="90"/>
      <c r="G46" s="104"/>
      <c r="H46" s="90"/>
      <c r="I46" s="104"/>
      <c r="J46" s="104"/>
      <c r="K46" s="104"/>
      <c r="L46" s="119"/>
      <c r="M46" s="104"/>
      <c r="N46" s="107"/>
      <c r="O46" s="104"/>
      <c r="P46" s="104"/>
      <c r="Q46" s="90"/>
      <c r="R46" s="90"/>
      <c r="S46" s="90"/>
    </row>
    <row r="47" customFormat="false" ht="12.75" hidden="false" customHeight="false" outlineLevel="0" collapsed="false">
      <c r="A47" s="97" t="s">
        <v>25</v>
      </c>
      <c r="B47" s="97"/>
      <c r="C47" s="90"/>
      <c r="D47" s="90"/>
      <c r="E47" s="90"/>
      <c r="F47" s="90"/>
      <c r="G47" s="104"/>
      <c r="H47" s="90"/>
      <c r="I47" s="104"/>
      <c r="J47" s="104"/>
      <c r="K47" s="105"/>
      <c r="L47" s="105"/>
      <c r="M47" s="90"/>
      <c r="N47" s="107"/>
      <c r="O47" s="90"/>
      <c r="P47" s="90"/>
      <c r="Q47" s="90"/>
      <c r="R47" s="90"/>
      <c r="S47" s="90"/>
    </row>
    <row r="48" customFormat="false" ht="12.75" hidden="false" customHeight="false" outlineLevel="0" collapsed="false">
      <c r="A48" s="97" t="s">
        <v>26</v>
      </c>
      <c r="B48" s="97"/>
      <c r="C48" s="90"/>
      <c r="D48" s="90"/>
      <c r="E48" s="90"/>
      <c r="F48" s="90"/>
      <c r="G48" s="104"/>
      <c r="H48" s="90"/>
      <c r="I48" s="104"/>
      <c r="J48" s="104"/>
      <c r="K48" s="105"/>
      <c r="L48" s="105"/>
      <c r="M48" s="90"/>
      <c r="N48" s="107"/>
      <c r="O48" s="90"/>
      <c r="P48" s="90"/>
      <c r="Q48" s="90"/>
      <c r="R48" s="97"/>
      <c r="S48" s="97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51"/>
      <c r="M49" s="48"/>
      <c r="N49" s="52"/>
      <c r="O49" s="48"/>
      <c r="P49" s="48"/>
      <c r="Q49" s="48"/>
      <c r="R49" s="48"/>
      <c r="S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13"/>
    <col collapsed="false" customWidth="false" hidden="false" outlineLevel="0" max="14" min="14" style="120" width="11.05"/>
    <col collapsed="false" customWidth="true" hidden="false" outlineLevel="0" max="19" min="19" style="0" width="13.93"/>
  </cols>
  <sheetData>
    <row r="1" customFormat="false" ht="12.75" hidden="false" customHeight="false" outlineLevel="0" collapsed="false">
      <c r="A1" s="81"/>
      <c r="B1" s="82" t="s">
        <v>0</v>
      </c>
      <c r="C1" s="82"/>
      <c r="D1" s="81"/>
      <c r="E1" s="81"/>
      <c r="F1" s="81"/>
      <c r="G1" s="83"/>
      <c r="H1" s="81"/>
      <c r="I1" s="83"/>
      <c r="J1" s="83"/>
      <c r="K1" s="84"/>
      <c r="L1" s="84"/>
      <c r="M1" s="81"/>
      <c r="N1" s="85"/>
      <c r="O1" s="81"/>
      <c r="P1" s="81"/>
      <c r="Q1" s="81"/>
      <c r="R1" s="81"/>
      <c r="S1" s="81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3"/>
      <c r="H2" s="81"/>
      <c r="I2" s="83"/>
      <c r="J2" s="83"/>
      <c r="K2" s="84"/>
      <c r="L2" s="84"/>
      <c r="M2" s="81"/>
      <c r="N2" s="85"/>
      <c r="O2" s="81"/>
      <c r="P2" s="81"/>
      <c r="Q2" s="81"/>
      <c r="R2" s="81"/>
      <c r="S2" s="81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3"/>
      <c r="H3" s="81"/>
      <c r="I3" s="83"/>
      <c r="J3" s="83"/>
      <c r="K3" s="84"/>
      <c r="L3" s="84"/>
      <c r="M3" s="81"/>
      <c r="N3" s="85"/>
      <c r="O3" s="81"/>
      <c r="P3" s="81"/>
      <c r="Q3" s="81"/>
      <c r="R3" s="81"/>
      <c r="S3" s="81"/>
    </row>
    <row r="4" customFormat="false" ht="12.75" hidden="false" customHeight="false" outlineLevel="0" collapsed="false">
      <c r="A4" s="81"/>
      <c r="B4" s="86" t="s">
        <v>1</v>
      </c>
      <c r="C4" s="86"/>
      <c r="D4" s="81"/>
      <c r="E4" s="81"/>
      <c r="F4" s="81"/>
      <c r="G4" s="83"/>
      <c r="H4" s="81"/>
      <c r="I4" s="83"/>
      <c r="J4" s="83"/>
      <c r="K4" s="84"/>
      <c r="L4" s="84"/>
      <c r="M4" s="81"/>
      <c r="N4" s="85"/>
      <c r="O4" s="81"/>
      <c r="P4" s="81"/>
      <c r="Q4" s="81"/>
      <c r="R4" s="81"/>
      <c r="S4" s="81"/>
    </row>
    <row r="5" customFormat="false" ht="12.75" hidden="false" customHeight="false" outlineLevel="0" collapsed="false">
      <c r="A5" s="81"/>
      <c r="B5" s="86" t="s">
        <v>2</v>
      </c>
      <c r="C5" s="86"/>
      <c r="D5" s="81"/>
      <c r="E5" s="81"/>
      <c r="F5" s="81"/>
      <c r="G5" s="83"/>
      <c r="H5" s="81"/>
      <c r="I5" s="83"/>
      <c r="J5" s="83"/>
      <c r="K5" s="84"/>
      <c r="L5" s="84"/>
      <c r="M5" s="81"/>
      <c r="N5" s="85"/>
      <c r="O5" s="81"/>
      <c r="P5" s="81"/>
      <c r="Q5" s="81"/>
      <c r="R5" s="81"/>
      <c r="S5" s="81"/>
    </row>
    <row r="6" customFormat="false" ht="12.75" hidden="false" customHeight="false" outlineLevel="0" collapsed="false">
      <c r="A6" s="81"/>
      <c r="B6" s="86" t="s">
        <v>3</v>
      </c>
      <c r="C6" s="86"/>
      <c r="D6" s="81"/>
      <c r="E6" s="81"/>
      <c r="F6" s="81"/>
      <c r="G6" s="83"/>
      <c r="H6" s="81"/>
      <c r="I6" s="83"/>
      <c r="J6" s="83"/>
      <c r="K6" s="84"/>
      <c r="L6" s="84"/>
      <c r="M6" s="81"/>
      <c r="N6" s="85"/>
      <c r="O6" s="81"/>
      <c r="P6" s="121"/>
      <c r="Q6" s="81"/>
      <c r="R6" s="81"/>
      <c r="S6" s="81"/>
    </row>
    <row r="7" customFormat="false" ht="12.75" hidden="false" customHeight="false" outlineLevel="0" collapsed="false">
      <c r="A7" s="81"/>
      <c r="B7" s="87" t="s">
        <v>679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1"/>
      <c r="N7" s="85"/>
      <c r="O7" s="81"/>
      <c r="P7" s="81"/>
      <c r="Q7" s="81"/>
      <c r="R7" s="81"/>
      <c r="S7" s="81"/>
    </row>
    <row r="8" customFormat="false" ht="12.75" hidden="false" customHeight="false" outlineLevel="0" collapsed="false">
      <c r="A8" s="81"/>
      <c r="B8" s="87" t="s">
        <v>5</v>
      </c>
      <c r="C8" s="87" t="s">
        <v>6</v>
      </c>
      <c r="D8" s="87" t="s">
        <v>6</v>
      </c>
      <c r="E8" s="87" t="s">
        <v>6</v>
      </c>
      <c r="F8" s="87" t="s">
        <v>6</v>
      </c>
      <c r="G8" s="87" t="s">
        <v>6</v>
      </c>
      <c r="H8" s="87" t="s">
        <v>6</v>
      </c>
      <c r="I8" s="87" t="s">
        <v>6</v>
      </c>
      <c r="J8" s="87" t="s">
        <v>6</v>
      </c>
      <c r="K8" s="87" t="s">
        <v>6</v>
      </c>
      <c r="L8" s="87"/>
      <c r="M8" s="81"/>
      <c r="N8" s="85"/>
      <c r="O8" s="81"/>
      <c r="P8" s="81"/>
      <c r="Q8" s="81"/>
      <c r="R8" s="81"/>
      <c r="S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3"/>
      <c r="H9" s="81"/>
      <c r="I9" s="83"/>
      <c r="J9" s="83"/>
      <c r="K9" s="84"/>
      <c r="L9" s="84"/>
      <c r="M9" s="81"/>
      <c r="N9" s="85"/>
      <c r="O9" s="81"/>
      <c r="P9" s="81"/>
      <c r="Q9" s="81"/>
      <c r="R9" s="81"/>
      <c r="S9" s="81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3"/>
      <c r="H10" s="81"/>
      <c r="I10" s="83"/>
      <c r="J10" s="83"/>
      <c r="K10" s="84"/>
      <c r="L10" s="84"/>
      <c r="M10" s="81"/>
      <c r="N10" s="85"/>
      <c r="O10" s="81"/>
      <c r="P10" s="81"/>
      <c r="Q10" s="81"/>
      <c r="R10" s="81"/>
      <c r="S10" s="81"/>
    </row>
    <row r="11" customFormat="false" ht="25.35" hidden="false" customHeight="true" outlineLevel="0" collapsed="false">
      <c r="A11" s="88" t="s">
        <v>7</v>
      </c>
      <c r="B11" s="89" t="s">
        <v>8</v>
      </c>
      <c r="C11" s="89" t="s">
        <v>9</v>
      </c>
      <c r="D11" s="90" t="s">
        <v>10</v>
      </c>
      <c r="E11" s="88" t="s">
        <v>11</v>
      </c>
      <c r="F11" s="88"/>
      <c r="G11" s="91" t="s">
        <v>12</v>
      </c>
      <c r="H11" s="91"/>
      <c r="I11" s="92" t="s">
        <v>13</v>
      </c>
      <c r="J11" s="92" t="s">
        <v>14</v>
      </c>
      <c r="K11" s="93" t="s">
        <v>610</v>
      </c>
      <c r="L11" s="113" t="s">
        <v>611</v>
      </c>
      <c r="M11" s="89" t="s">
        <v>612</v>
      </c>
      <c r="N11" s="94" t="s">
        <v>17</v>
      </c>
      <c r="O11" s="89" t="s">
        <v>18</v>
      </c>
      <c r="P11" s="95" t="s">
        <v>19</v>
      </c>
      <c r="Q11" s="89" t="s">
        <v>20</v>
      </c>
      <c r="R11" s="89" t="s">
        <v>21</v>
      </c>
      <c r="S11" s="122" t="s">
        <v>22</v>
      </c>
    </row>
    <row r="12" customFormat="false" ht="12.75" hidden="false" customHeight="false" outlineLevel="0" collapsed="false">
      <c r="A12" s="88"/>
      <c r="B12" s="96"/>
      <c r="C12" s="96"/>
      <c r="D12" s="97"/>
      <c r="E12" s="88" t="s">
        <v>23</v>
      </c>
      <c r="F12" s="98" t="s">
        <v>24</v>
      </c>
      <c r="G12" s="99" t="s">
        <v>23</v>
      </c>
      <c r="H12" s="100" t="s">
        <v>24</v>
      </c>
      <c r="I12" s="101"/>
      <c r="J12" s="101"/>
      <c r="K12" s="114" t="s">
        <v>613</v>
      </c>
      <c r="L12" s="115" t="s">
        <v>613</v>
      </c>
      <c r="M12" s="116" t="s">
        <v>614</v>
      </c>
      <c r="N12" s="94"/>
      <c r="O12" s="89"/>
      <c r="P12" s="95"/>
      <c r="Q12" s="96"/>
      <c r="R12" s="96"/>
      <c r="S12" s="90"/>
    </row>
    <row r="13" customFormat="false" ht="12.75" hidden="false" customHeight="false" outlineLevel="0" collapsed="false">
      <c r="A13" s="97" t="s">
        <v>25</v>
      </c>
      <c r="B13" s="97"/>
      <c r="C13" s="90"/>
      <c r="D13" s="90"/>
      <c r="E13" s="90"/>
      <c r="F13" s="90"/>
      <c r="G13" s="104"/>
      <c r="H13" s="90"/>
      <c r="I13" s="104"/>
      <c r="J13" s="104"/>
      <c r="K13" s="105"/>
      <c r="L13" s="117"/>
      <c r="M13" s="106"/>
      <c r="N13" s="107"/>
      <c r="O13" s="90"/>
      <c r="P13" s="90"/>
      <c r="Q13" s="90"/>
      <c r="R13" s="97"/>
      <c r="S13" s="97"/>
    </row>
    <row r="14" customFormat="false" ht="12.75" hidden="false" customHeight="false" outlineLevel="0" collapsed="false">
      <c r="A14" s="97" t="s">
        <v>26</v>
      </c>
      <c r="B14" s="97"/>
      <c r="C14" s="90"/>
      <c r="D14" s="90"/>
      <c r="E14" s="90"/>
      <c r="F14" s="90"/>
      <c r="G14" s="104"/>
      <c r="H14" s="90"/>
      <c r="I14" s="104"/>
      <c r="J14" s="104"/>
      <c r="K14" s="105"/>
      <c r="L14" s="117"/>
      <c r="M14" s="107"/>
      <c r="N14" s="107"/>
      <c r="O14" s="90"/>
      <c r="P14" s="90"/>
      <c r="Q14" s="90"/>
      <c r="R14" s="97"/>
      <c r="S14" s="97"/>
    </row>
    <row r="15" customFormat="false" ht="12.75" hidden="false" customHeight="false" outlineLevel="0" collapsed="false">
      <c r="A15" s="108"/>
      <c r="B15" s="97" t="n">
        <v>1</v>
      </c>
      <c r="C15" s="90"/>
      <c r="D15" s="109"/>
      <c r="E15" s="104"/>
      <c r="F15" s="90"/>
      <c r="G15" s="104"/>
      <c r="H15" s="90"/>
      <c r="I15" s="104"/>
      <c r="J15" s="104"/>
      <c r="K15" s="105"/>
      <c r="L15" s="117"/>
      <c r="M15" s="105"/>
      <c r="N15" s="107"/>
      <c r="O15" s="90"/>
      <c r="P15" s="106"/>
      <c r="Q15" s="90"/>
      <c r="R15" s="90"/>
      <c r="S15" s="97"/>
    </row>
    <row r="16" customFormat="false" ht="12.75" hidden="false" customHeight="false" outlineLevel="0" collapsed="false">
      <c r="A16" s="108"/>
      <c r="B16" s="97" t="n">
        <v>2</v>
      </c>
      <c r="C16" s="90"/>
      <c r="D16" s="109"/>
      <c r="E16" s="104"/>
      <c r="F16" s="90"/>
      <c r="G16" s="104"/>
      <c r="H16" s="90"/>
      <c r="I16" s="104"/>
      <c r="J16" s="104"/>
      <c r="K16" s="105"/>
      <c r="L16" s="117"/>
      <c r="M16" s="105"/>
      <c r="N16" s="107"/>
      <c r="O16" s="90"/>
      <c r="P16" s="106"/>
      <c r="Q16" s="90"/>
      <c r="R16" s="90"/>
      <c r="S16" s="97"/>
    </row>
    <row r="17" s="123" customFormat="true" ht="12.75" hidden="false" customHeight="false" outlineLevel="0" collapsed="false">
      <c r="A17" s="90" t="n">
        <v>4919</v>
      </c>
      <c r="B17" s="108" t="n">
        <v>3</v>
      </c>
      <c r="C17" s="90" t="s">
        <v>680</v>
      </c>
      <c r="D17" s="109" t="n">
        <v>4424</v>
      </c>
      <c r="E17" s="104" t="n">
        <v>3.59</v>
      </c>
      <c r="F17" s="90"/>
      <c r="G17" s="104" t="n">
        <v>3.27</v>
      </c>
      <c r="H17" s="90"/>
      <c r="I17" s="104" t="n">
        <v>12.42</v>
      </c>
      <c r="J17" s="104" t="n">
        <v>8.83</v>
      </c>
      <c r="K17" s="105" t="n">
        <v>699</v>
      </c>
      <c r="L17" s="117" t="n">
        <v>872</v>
      </c>
      <c r="M17" s="105" t="n">
        <v>55</v>
      </c>
      <c r="N17" s="107" t="n">
        <v>-0.52</v>
      </c>
      <c r="O17" s="90" t="s">
        <v>665</v>
      </c>
      <c r="P17" s="106" t="n">
        <v>4.2</v>
      </c>
      <c r="Q17" s="90" t="s">
        <v>349</v>
      </c>
      <c r="R17" s="90" t="s">
        <v>349</v>
      </c>
      <c r="S17" s="90"/>
    </row>
    <row r="18" customFormat="false" ht="12.75" hidden="false" customHeight="false" outlineLevel="0" collapsed="false">
      <c r="A18" s="108"/>
      <c r="B18" s="97" t="n">
        <v>4</v>
      </c>
      <c r="C18" s="90"/>
      <c r="D18" s="109"/>
      <c r="E18" s="104"/>
      <c r="F18" s="90"/>
      <c r="G18" s="104"/>
      <c r="H18" s="90"/>
      <c r="I18" s="104"/>
      <c r="J18" s="104"/>
      <c r="K18" s="105"/>
      <c r="L18" s="117"/>
      <c r="M18" s="105"/>
      <c r="N18" s="107"/>
      <c r="O18" s="90"/>
      <c r="P18" s="106"/>
      <c r="Q18" s="90"/>
      <c r="R18" s="90"/>
      <c r="S18" s="97"/>
    </row>
    <row r="19" customFormat="false" ht="12.75" hidden="false" customHeight="false" outlineLevel="0" collapsed="false">
      <c r="A19" s="108"/>
      <c r="B19" s="97" t="n">
        <v>5</v>
      </c>
      <c r="C19" s="90"/>
      <c r="D19" s="109"/>
      <c r="E19" s="104"/>
      <c r="F19" s="90"/>
      <c r="G19" s="104"/>
      <c r="H19" s="90"/>
      <c r="I19" s="104"/>
      <c r="J19" s="104"/>
      <c r="K19" s="105"/>
      <c r="L19" s="117"/>
      <c r="M19" s="105"/>
      <c r="N19" s="107"/>
      <c r="O19" s="90"/>
      <c r="P19" s="106"/>
      <c r="Q19" s="90"/>
      <c r="R19" s="90"/>
      <c r="S19" s="97"/>
    </row>
    <row r="20" customFormat="false" ht="12.75" hidden="false" customHeight="false" outlineLevel="0" collapsed="false">
      <c r="A20" s="108"/>
      <c r="B20" s="108" t="n">
        <v>6</v>
      </c>
      <c r="C20" s="110"/>
      <c r="D20" s="110"/>
      <c r="E20" s="104"/>
      <c r="F20" s="90"/>
      <c r="G20" s="104"/>
      <c r="H20" s="90"/>
      <c r="I20" s="104"/>
      <c r="J20" s="104"/>
      <c r="K20" s="105"/>
      <c r="L20" s="117"/>
      <c r="M20" s="105"/>
      <c r="N20" s="107"/>
      <c r="O20" s="90"/>
      <c r="P20" s="106"/>
      <c r="Q20" s="90"/>
      <c r="R20" s="90"/>
      <c r="S20" s="90"/>
    </row>
    <row r="21" customFormat="false" ht="12.75" hidden="false" customHeight="false" outlineLevel="0" collapsed="false">
      <c r="A21" s="108"/>
      <c r="B21" s="97" t="n">
        <v>7</v>
      </c>
      <c r="C21" s="90"/>
      <c r="D21" s="109"/>
      <c r="E21" s="104"/>
      <c r="F21" s="90"/>
      <c r="G21" s="104"/>
      <c r="H21" s="90"/>
      <c r="I21" s="104"/>
      <c r="J21" s="104"/>
      <c r="K21" s="105"/>
      <c r="L21" s="117"/>
      <c r="M21" s="105"/>
      <c r="N21" s="107"/>
      <c r="O21" s="90"/>
      <c r="P21" s="106"/>
      <c r="Q21" s="90"/>
      <c r="R21" s="90"/>
      <c r="S21" s="97"/>
    </row>
    <row r="22" customFormat="false" ht="12.75" hidden="false" customHeight="false" outlineLevel="0" collapsed="false">
      <c r="A22" s="108" t="n">
        <v>5224</v>
      </c>
      <c r="B22" s="97" t="n">
        <v>8</v>
      </c>
      <c r="C22" s="90" t="s">
        <v>681</v>
      </c>
      <c r="D22" s="109" t="n">
        <v>4938</v>
      </c>
      <c r="E22" s="104" t="n">
        <v>3.06</v>
      </c>
      <c r="F22" s="90"/>
      <c r="G22" s="104" t="n">
        <v>3.54</v>
      </c>
      <c r="H22" s="90"/>
      <c r="I22" s="104" t="n">
        <v>12.25</v>
      </c>
      <c r="J22" s="104" t="n">
        <v>9.19</v>
      </c>
      <c r="K22" s="105" t="n">
        <v>545</v>
      </c>
      <c r="L22" s="117" t="n">
        <v>909</v>
      </c>
      <c r="M22" s="105" t="n">
        <v>23</v>
      </c>
      <c r="N22" s="107" t="n">
        <v>-0.525</v>
      </c>
      <c r="O22" s="90" t="s">
        <v>665</v>
      </c>
      <c r="P22" s="106" t="n">
        <v>4.5</v>
      </c>
      <c r="Q22" s="90" t="s">
        <v>349</v>
      </c>
      <c r="R22" s="90" t="s">
        <v>349</v>
      </c>
      <c r="S22" s="97"/>
    </row>
    <row r="23" customFormat="false" ht="12.75" hidden="false" customHeight="false" outlineLevel="0" collapsed="false">
      <c r="A23" s="108"/>
      <c r="B23" s="97" t="n">
        <v>9</v>
      </c>
      <c r="C23" s="90"/>
      <c r="D23" s="109"/>
      <c r="E23" s="104"/>
      <c r="F23" s="90"/>
      <c r="G23" s="104"/>
      <c r="H23" s="90"/>
      <c r="I23" s="104"/>
      <c r="J23" s="104"/>
      <c r="K23" s="105"/>
      <c r="L23" s="117"/>
      <c r="M23" s="105"/>
      <c r="N23" s="107"/>
      <c r="O23" s="90"/>
      <c r="P23" s="106"/>
      <c r="Q23" s="90"/>
      <c r="R23" s="90"/>
      <c r="S23" s="97"/>
    </row>
    <row r="24" customFormat="false" ht="12.75" hidden="false" customHeight="false" outlineLevel="0" collapsed="false">
      <c r="A24" s="108"/>
      <c r="B24" s="97" t="n">
        <v>10</v>
      </c>
      <c r="C24" s="90"/>
      <c r="D24" s="109"/>
      <c r="E24" s="104"/>
      <c r="F24" s="90"/>
      <c r="G24" s="104"/>
      <c r="H24" s="90"/>
      <c r="I24" s="104"/>
      <c r="J24" s="104"/>
      <c r="K24" s="105"/>
      <c r="L24" s="117" t="n">
        <v>939</v>
      </c>
      <c r="M24" s="105"/>
      <c r="N24" s="107"/>
      <c r="O24" s="90"/>
      <c r="P24" s="106"/>
      <c r="Q24" s="90"/>
      <c r="R24" s="90"/>
      <c r="S24" s="97"/>
    </row>
    <row r="25" customFormat="false" ht="12.75" hidden="false" customHeight="false" outlineLevel="0" collapsed="false">
      <c r="A25" s="108"/>
      <c r="B25" s="97" t="n">
        <v>11</v>
      </c>
      <c r="C25" s="90"/>
      <c r="D25" s="109"/>
      <c r="E25" s="104"/>
      <c r="F25" s="90"/>
      <c r="G25" s="104"/>
      <c r="H25" s="90"/>
      <c r="I25" s="104"/>
      <c r="J25" s="104"/>
      <c r="K25" s="105"/>
      <c r="L25" s="117"/>
      <c r="M25" s="105"/>
      <c r="N25" s="107"/>
      <c r="O25" s="90"/>
      <c r="P25" s="106"/>
      <c r="Q25" s="90"/>
      <c r="R25" s="90"/>
      <c r="S25" s="97"/>
    </row>
    <row r="26" customFormat="false" ht="12.75" hidden="false" customHeight="false" outlineLevel="0" collapsed="false">
      <c r="A26" s="108"/>
      <c r="B26" s="97" t="n">
        <v>12</v>
      </c>
      <c r="C26" s="90"/>
      <c r="D26" s="90"/>
      <c r="E26" s="104"/>
      <c r="F26" s="90"/>
      <c r="G26" s="104"/>
      <c r="H26" s="90"/>
      <c r="I26" s="104"/>
      <c r="J26" s="104"/>
      <c r="K26" s="105"/>
      <c r="L26" s="117"/>
      <c r="M26" s="105"/>
      <c r="N26" s="107"/>
      <c r="O26" s="90"/>
      <c r="P26" s="106"/>
      <c r="Q26" s="90"/>
      <c r="R26" s="90"/>
      <c r="S26" s="97"/>
    </row>
    <row r="27" customFormat="false" ht="12.75" hidden="false" customHeight="false" outlineLevel="0" collapsed="false">
      <c r="A27" s="108"/>
      <c r="B27" s="97" t="n">
        <v>13</v>
      </c>
      <c r="C27" s="90"/>
      <c r="D27" s="109"/>
      <c r="E27" s="104"/>
      <c r="F27" s="90"/>
      <c r="G27" s="104"/>
      <c r="H27" s="90"/>
      <c r="I27" s="90"/>
      <c r="J27" s="104"/>
      <c r="K27" s="105"/>
      <c r="L27" s="117"/>
      <c r="M27" s="105"/>
      <c r="N27" s="107"/>
      <c r="O27" s="90"/>
      <c r="P27" s="106"/>
      <c r="Q27" s="90"/>
      <c r="R27" s="90"/>
      <c r="S27" s="111"/>
    </row>
    <row r="28" customFormat="false" ht="12.75" hidden="false" customHeight="false" outlineLevel="0" collapsed="false">
      <c r="A28" s="97"/>
      <c r="B28" s="97" t="n">
        <v>14</v>
      </c>
      <c r="C28" s="97"/>
      <c r="D28" s="109"/>
      <c r="E28" s="104"/>
      <c r="F28" s="90"/>
      <c r="G28" s="104"/>
      <c r="H28" s="90"/>
      <c r="I28" s="104"/>
      <c r="J28" s="104"/>
      <c r="K28" s="105"/>
      <c r="L28" s="117"/>
      <c r="M28" s="105"/>
      <c r="N28" s="107"/>
      <c r="O28" s="90"/>
      <c r="P28" s="106"/>
      <c r="Q28" s="90"/>
      <c r="R28" s="90"/>
      <c r="S28" s="90"/>
    </row>
    <row r="29" customFormat="false" ht="12.75" hidden="false" customHeight="false" outlineLevel="0" collapsed="false">
      <c r="A29" s="108" t="n">
        <v>5626</v>
      </c>
      <c r="B29" s="97" t="n">
        <v>15</v>
      </c>
      <c r="C29" s="90" t="s">
        <v>682</v>
      </c>
      <c r="D29" s="109" t="n">
        <v>4872</v>
      </c>
      <c r="E29" s="104" t="n">
        <v>3.27</v>
      </c>
      <c r="F29" s="90"/>
      <c r="G29" s="104" t="n">
        <v>3.47</v>
      </c>
      <c r="H29" s="90"/>
      <c r="I29" s="104" t="n">
        <v>12.17</v>
      </c>
      <c r="J29" s="104" t="n">
        <v>8.9</v>
      </c>
      <c r="K29" s="105" t="n">
        <v>805</v>
      </c>
      <c r="L29" s="117" t="n">
        <v>997</v>
      </c>
      <c r="M29" s="105" t="n">
        <v>229</v>
      </c>
      <c r="N29" s="107" t="n">
        <v>-0.521</v>
      </c>
      <c r="O29" s="90" t="s">
        <v>665</v>
      </c>
      <c r="P29" s="106" t="n">
        <v>4.2</v>
      </c>
      <c r="Q29" s="90" t="s">
        <v>349</v>
      </c>
      <c r="R29" s="90" t="s">
        <v>349</v>
      </c>
      <c r="S29" s="90"/>
    </row>
    <row r="30" customFormat="false" ht="12.75" hidden="false" customHeight="false" outlineLevel="0" collapsed="false">
      <c r="A30" s="108"/>
      <c r="B30" s="97" t="n">
        <v>16</v>
      </c>
      <c r="C30" s="108"/>
      <c r="D30" s="110"/>
      <c r="E30" s="90"/>
      <c r="F30" s="97"/>
      <c r="G30" s="104"/>
      <c r="H30" s="90"/>
      <c r="I30" s="104"/>
      <c r="J30" s="104"/>
      <c r="K30" s="105"/>
      <c r="L30" s="117"/>
      <c r="M30" s="105"/>
      <c r="N30" s="112"/>
      <c r="O30" s="90"/>
      <c r="P30" s="106"/>
      <c r="Q30" s="90"/>
      <c r="R30" s="90"/>
      <c r="S30" s="90"/>
    </row>
    <row r="31" customFormat="false" ht="12.75" hidden="false" customHeight="false" outlineLevel="0" collapsed="false">
      <c r="A31" s="108"/>
      <c r="B31" s="97" t="n">
        <v>17</v>
      </c>
      <c r="C31" s="90"/>
      <c r="D31" s="109"/>
      <c r="E31" s="104"/>
      <c r="F31" s="90"/>
      <c r="G31" s="104"/>
      <c r="H31" s="90"/>
      <c r="I31" s="104"/>
      <c r="J31" s="104"/>
      <c r="K31" s="105"/>
      <c r="L31" s="117"/>
      <c r="M31" s="105"/>
      <c r="N31" s="107"/>
      <c r="O31" s="90"/>
      <c r="P31" s="106"/>
      <c r="Q31" s="90"/>
      <c r="R31" s="90"/>
      <c r="S31" s="90"/>
    </row>
    <row r="32" customFormat="false" ht="12.75" hidden="false" customHeight="false" outlineLevel="0" collapsed="false">
      <c r="A32" s="108"/>
      <c r="B32" s="97" t="n">
        <v>18</v>
      </c>
      <c r="C32" s="90"/>
      <c r="D32" s="109"/>
      <c r="E32" s="104"/>
      <c r="F32" s="90"/>
      <c r="G32" s="104"/>
      <c r="H32" s="90"/>
      <c r="I32" s="104"/>
      <c r="J32" s="104"/>
      <c r="K32" s="105"/>
      <c r="L32" s="117"/>
      <c r="M32" s="105"/>
      <c r="N32" s="107"/>
      <c r="O32" s="90"/>
      <c r="P32" s="106"/>
      <c r="Q32" s="90"/>
      <c r="R32" s="90"/>
      <c r="S32" s="90"/>
    </row>
    <row r="33" customFormat="false" ht="12.75" hidden="false" customHeight="false" outlineLevel="0" collapsed="false">
      <c r="A33" s="81"/>
      <c r="B33" s="97" t="n">
        <v>19</v>
      </c>
      <c r="C33" s="97"/>
      <c r="D33" s="90"/>
      <c r="E33" s="90"/>
      <c r="F33" s="90"/>
      <c r="G33" s="90"/>
      <c r="H33" s="90"/>
      <c r="I33" s="90"/>
      <c r="J33" s="90"/>
      <c r="K33" s="90"/>
      <c r="L33" s="118"/>
      <c r="M33" s="90"/>
      <c r="N33" s="107"/>
      <c r="O33" s="90"/>
      <c r="P33" s="90"/>
      <c r="Q33" s="90"/>
      <c r="R33" s="90"/>
      <c r="S33" s="90"/>
    </row>
    <row r="34" customFormat="false" ht="12.75" hidden="false" customHeight="false" outlineLevel="0" collapsed="false">
      <c r="A34" s="108"/>
      <c r="B34" s="97" t="n">
        <v>20</v>
      </c>
      <c r="C34" s="90"/>
      <c r="D34" s="109"/>
      <c r="E34" s="104"/>
      <c r="F34" s="90"/>
      <c r="G34" s="104"/>
      <c r="H34" s="90"/>
      <c r="I34" s="104"/>
      <c r="J34" s="104"/>
      <c r="K34" s="105"/>
      <c r="L34" s="117"/>
      <c r="M34" s="105"/>
      <c r="N34" s="107"/>
      <c r="O34" s="90"/>
      <c r="P34" s="106"/>
      <c r="Q34" s="90"/>
      <c r="R34" s="90"/>
      <c r="S34" s="90"/>
    </row>
    <row r="35" customFormat="false" ht="12.75" hidden="false" customHeight="false" outlineLevel="0" collapsed="false">
      <c r="A35" s="108"/>
      <c r="B35" s="97" t="n">
        <v>21</v>
      </c>
      <c r="C35" s="90"/>
      <c r="D35" s="90"/>
      <c r="E35" s="104"/>
      <c r="F35" s="90"/>
      <c r="G35" s="104"/>
      <c r="H35" s="90"/>
      <c r="I35" s="104"/>
      <c r="J35" s="104"/>
      <c r="K35" s="105"/>
      <c r="L35" s="117"/>
      <c r="M35" s="105"/>
      <c r="N35" s="107"/>
      <c r="O35" s="90"/>
      <c r="P35" s="106"/>
      <c r="Q35" s="90"/>
      <c r="R35" s="90"/>
      <c r="S35" s="90"/>
    </row>
    <row r="36" customFormat="false" ht="12.75" hidden="false" customHeight="false" outlineLevel="0" collapsed="false">
      <c r="A36" s="108" t="n">
        <v>5970</v>
      </c>
      <c r="B36" s="97" t="n">
        <v>22</v>
      </c>
      <c r="C36" s="90" t="s">
        <v>683</v>
      </c>
      <c r="D36" s="109" t="n">
        <v>4758</v>
      </c>
      <c r="E36" s="104" t="n">
        <v>3.46</v>
      </c>
      <c r="F36" s="90"/>
      <c r="G36" s="104" t="n">
        <v>3.16</v>
      </c>
      <c r="H36" s="90"/>
      <c r="I36" s="104" t="n">
        <v>11.83</v>
      </c>
      <c r="J36" s="104" t="n">
        <v>8.37</v>
      </c>
      <c r="K36" s="105" t="n">
        <v>418</v>
      </c>
      <c r="L36" s="117" t="n">
        <v>791</v>
      </c>
      <c r="M36" s="105" t="n">
        <v>85</v>
      </c>
      <c r="N36" s="107" t="n">
        <v>-0.503</v>
      </c>
      <c r="O36" s="90" t="s">
        <v>665</v>
      </c>
      <c r="P36" s="106" t="n">
        <v>4.2</v>
      </c>
      <c r="Q36" s="90" t="s">
        <v>349</v>
      </c>
      <c r="R36" s="90" t="s">
        <v>349</v>
      </c>
      <c r="S36" s="90"/>
    </row>
    <row r="37" customFormat="false" ht="12.75" hidden="false" customHeight="false" outlineLevel="0" collapsed="false">
      <c r="A37" s="108"/>
      <c r="B37" s="97" t="n">
        <v>23</v>
      </c>
      <c r="C37" s="90"/>
      <c r="D37" s="109"/>
      <c r="E37" s="104"/>
      <c r="F37" s="90"/>
      <c r="G37" s="104"/>
      <c r="H37" s="90"/>
      <c r="I37" s="104"/>
      <c r="J37" s="104"/>
      <c r="K37" s="105"/>
      <c r="L37" s="117"/>
      <c r="M37" s="105"/>
      <c r="N37" s="107"/>
      <c r="O37" s="90"/>
      <c r="P37" s="106"/>
      <c r="Q37" s="90"/>
      <c r="R37" s="90"/>
      <c r="S37" s="90"/>
    </row>
    <row r="38" customFormat="false" ht="12.75" hidden="false" customHeight="false" outlineLevel="0" collapsed="false">
      <c r="A38" s="108" t="n">
        <v>6091</v>
      </c>
      <c r="B38" s="97" t="n">
        <v>24</v>
      </c>
      <c r="C38" s="90" t="s">
        <v>684</v>
      </c>
      <c r="D38" s="109" t="n">
        <v>4571</v>
      </c>
      <c r="E38" s="104" t="n">
        <v>3.45</v>
      </c>
      <c r="F38" s="90"/>
      <c r="G38" s="104" t="n">
        <v>3.45</v>
      </c>
      <c r="H38" s="90"/>
      <c r="I38" s="104" t="n">
        <v>12.38</v>
      </c>
      <c r="J38" s="104" t="n">
        <v>8.74</v>
      </c>
      <c r="K38" s="105" t="n">
        <v>708</v>
      </c>
      <c r="L38" s="117" t="n">
        <v>824</v>
      </c>
      <c r="M38" s="90" t="n">
        <v>244</v>
      </c>
      <c r="N38" s="107" t="n">
        <v>-0.522</v>
      </c>
      <c r="O38" s="90" t="s">
        <v>665</v>
      </c>
      <c r="P38" s="106" t="n">
        <v>4.2</v>
      </c>
      <c r="Q38" s="90" t="s">
        <v>349</v>
      </c>
      <c r="R38" s="90" t="s">
        <v>349</v>
      </c>
      <c r="S38" s="90"/>
    </row>
    <row r="39" customFormat="false" ht="12.75" hidden="false" customHeight="false" outlineLevel="0" collapsed="false">
      <c r="A39" s="97"/>
      <c r="B39" s="97" t="n">
        <v>25</v>
      </c>
      <c r="C39" s="90"/>
      <c r="D39" s="90"/>
      <c r="E39" s="90"/>
      <c r="F39" s="90"/>
      <c r="G39" s="104"/>
      <c r="H39" s="90"/>
      <c r="I39" s="104"/>
      <c r="J39" s="104"/>
      <c r="K39" s="105"/>
      <c r="L39" s="117"/>
      <c r="M39" s="90"/>
      <c r="N39" s="107"/>
      <c r="O39" s="90"/>
      <c r="P39" s="106"/>
      <c r="Q39" s="90"/>
      <c r="R39" s="90"/>
      <c r="S39" s="90"/>
    </row>
    <row r="40" customFormat="false" ht="12.75" hidden="false" customHeight="false" outlineLevel="0" collapsed="false">
      <c r="B40" s="0" t="n">
        <v>26</v>
      </c>
      <c r="N40" s="0"/>
      <c r="P40" s="106"/>
      <c r="Q40" s="90"/>
      <c r="R40" s="90"/>
      <c r="S40" s="90"/>
    </row>
    <row r="41" customFormat="false" ht="12.75" hidden="false" customHeight="false" outlineLevel="0" collapsed="false">
      <c r="A41" s="108"/>
      <c r="B41" s="97" t="n">
        <v>27</v>
      </c>
      <c r="C41" s="110"/>
      <c r="D41" s="110"/>
      <c r="E41" s="104"/>
      <c r="F41" s="90"/>
      <c r="G41" s="104"/>
      <c r="H41" s="90"/>
      <c r="I41" s="104"/>
      <c r="J41" s="104"/>
      <c r="K41" s="105"/>
      <c r="L41" s="117"/>
      <c r="M41" s="90"/>
      <c r="N41" s="107"/>
      <c r="O41" s="90"/>
      <c r="P41" s="106"/>
      <c r="Q41" s="90"/>
      <c r="R41" s="90"/>
      <c r="S41" s="90"/>
    </row>
    <row r="42" customFormat="false" ht="12.75" hidden="false" customHeight="false" outlineLevel="0" collapsed="false">
      <c r="A42" s="97"/>
      <c r="B42" s="97" t="n">
        <v>28</v>
      </c>
      <c r="C42" s="90"/>
      <c r="D42" s="109"/>
      <c r="E42" s="104"/>
      <c r="F42" s="90"/>
      <c r="G42" s="104"/>
      <c r="H42" s="90"/>
      <c r="I42" s="104"/>
      <c r="J42" s="104"/>
      <c r="K42" s="105"/>
      <c r="L42" s="117"/>
      <c r="M42" s="90"/>
      <c r="N42" s="107"/>
      <c r="O42" s="90"/>
      <c r="P42" s="106"/>
      <c r="Q42" s="90"/>
      <c r="R42" s="90"/>
      <c r="S42" s="90"/>
    </row>
    <row r="43" customFormat="false" ht="12.75" hidden="false" customHeight="false" outlineLevel="0" collapsed="false">
      <c r="A43" s="97" t="n">
        <v>6357</v>
      </c>
      <c r="B43" s="97" t="n">
        <v>29</v>
      </c>
      <c r="C43" s="90" t="s">
        <v>685</v>
      </c>
      <c r="D43" s="109" t="n">
        <v>6220</v>
      </c>
      <c r="E43" s="104" t="n">
        <v>3.62</v>
      </c>
      <c r="F43" s="90"/>
      <c r="G43" s="104" t="n">
        <v>3.42</v>
      </c>
      <c r="H43" s="90"/>
      <c r="I43" s="104" t="n">
        <v>12.41</v>
      </c>
      <c r="J43" s="104" t="n">
        <v>8.79</v>
      </c>
      <c r="K43" s="105" t="n">
        <v>643</v>
      </c>
      <c r="L43" s="117"/>
      <c r="M43" s="90" t="n">
        <v>325</v>
      </c>
      <c r="N43" s="107" t="n">
        <v>-0.522</v>
      </c>
      <c r="O43" s="90" t="s">
        <v>665</v>
      </c>
      <c r="P43" s="106" t="n">
        <v>4.8</v>
      </c>
      <c r="Q43" s="90" t="s">
        <v>349</v>
      </c>
      <c r="R43" s="90" t="s">
        <v>349</v>
      </c>
      <c r="S43" s="90"/>
    </row>
    <row r="44" customFormat="false" ht="12.75" hidden="false" customHeight="false" outlineLevel="0" collapsed="false">
      <c r="A44" s="81"/>
      <c r="B44" s="97" t="n">
        <v>30</v>
      </c>
      <c r="C44" s="90"/>
      <c r="D44" s="109"/>
      <c r="E44" s="104"/>
      <c r="F44" s="90"/>
      <c r="G44" s="104"/>
      <c r="H44" s="90"/>
      <c r="I44" s="104"/>
      <c r="J44" s="104"/>
      <c r="K44" s="105"/>
      <c r="L44" s="117"/>
      <c r="M44" s="90"/>
      <c r="N44" s="107"/>
      <c r="O44" s="90"/>
      <c r="P44" s="106"/>
      <c r="Q44" s="90"/>
      <c r="R44" s="90"/>
      <c r="S44" s="90"/>
    </row>
    <row r="45" customFormat="false" ht="12.75" hidden="false" customHeight="false" outlineLevel="0" collapsed="false">
      <c r="A45" s="97"/>
      <c r="B45" s="97" t="n">
        <v>31</v>
      </c>
      <c r="C45" s="90"/>
      <c r="D45" s="109"/>
      <c r="E45" s="104"/>
      <c r="F45" s="90"/>
      <c r="G45" s="104"/>
      <c r="H45" s="90"/>
      <c r="I45" s="104"/>
      <c r="J45" s="104"/>
      <c r="K45" s="105"/>
      <c r="L45" s="117"/>
      <c r="M45" s="90"/>
      <c r="N45" s="107"/>
      <c r="O45" s="90"/>
      <c r="P45" s="106"/>
      <c r="Q45" s="90"/>
      <c r="R45" s="90"/>
      <c r="S45" s="90"/>
    </row>
    <row r="46" customFormat="false" ht="12.75" hidden="false" customHeight="false" outlineLevel="0" collapsed="false">
      <c r="A46" s="97" t="s">
        <v>37</v>
      </c>
      <c r="B46" s="97"/>
      <c r="C46" s="90"/>
      <c r="D46" s="109"/>
      <c r="E46" s="104"/>
      <c r="F46" s="90"/>
      <c r="G46" s="104"/>
      <c r="H46" s="90"/>
      <c r="I46" s="104"/>
      <c r="J46" s="104"/>
      <c r="K46" s="104"/>
      <c r="L46" s="119"/>
      <c r="M46" s="104"/>
      <c r="N46" s="107"/>
      <c r="O46" s="104"/>
      <c r="P46" s="104"/>
      <c r="Q46" s="90"/>
      <c r="R46" s="90"/>
      <c r="S46" s="90"/>
    </row>
    <row r="47" customFormat="false" ht="12.75" hidden="false" customHeight="false" outlineLevel="0" collapsed="false">
      <c r="A47" s="97" t="s">
        <v>25</v>
      </c>
      <c r="B47" s="97"/>
      <c r="C47" s="90"/>
      <c r="D47" s="90"/>
      <c r="E47" s="90"/>
      <c r="F47" s="90"/>
      <c r="G47" s="104"/>
      <c r="H47" s="90"/>
      <c r="I47" s="104"/>
      <c r="J47" s="104"/>
      <c r="K47" s="105"/>
      <c r="L47" s="105"/>
      <c r="M47" s="90"/>
      <c r="N47" s="107"/>
      <c r="O47" s="90"/>
      <c r="P47" s="90"/>
      <c r="Q47" s="90"/>
      <c r="R47" s="90"/>
      <c r="S47" s="90"/>
    </row>
    <row r="48" customFormat="false" ht="12.75" hidden="false" customHeight="false" outlineLevel="0" collapsed="false">
      <c r="A48" s="97" t="s">
        <v>26</v>
      </c>
      <c r="B48" s="97"/>
      <c r="C48" s="90"/>
      <c r="D48" s="90"/>
      <c r="E48" s="90"/>
      <c r="F48" s="90"/>
      <c r="G48" s="104"/>
      <c r="H48" s="90"/>
      <c r="I48" s="104"/>
      <c r="J48" s="104"/>
      <c r="K48" s="105"/>
      <c r="L48" s="105"/>
      <c r="M48" s="90"/>
      <c r="N48" s="107"/>
      <c r="O48" s="90"/>
      <c r="P48" s="90"/>
      <c r="Q48" s="90"/>
      <c r="R48" s="97"/>
      <c r="S48" s="97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51"/>
      <c r="M49" s="48"/>
      <c r="N49" s="52"/>
      <c r="O49" s="48"/>
      <c r="P49" s="48"/>
      <c r="Q49" s="48"/>
      <c r="R49" s="48"/>
      <c r="S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R43" activeCellId="0" sqref="R4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13"/>
    <col collapsed="false" customWidth="false" hidden="false" outlineLevel="0" max="14" min="14" style="120" width="11.05"/>
    <col collapsed="false" customWidth="true" hidden="false" outlineLevel="0" max="19" min="19" style="0" width="13.93"/>
  </cols>
  <sheetData>
    <row r="1" customFormat="false" ht="12.75" hidden="false" customHeight="false" outlineLevel="0" collapsed="false">
      <c r="A1" s="81"/>
      <c r="B1" s="82" t="s">
        <v>0</v>
      </c>
      <c r="C1" s="82"/>
      <c r="D1" s="81"/>
      <c r="E1" s="81"/>
      <c r="F1" s="81"/>
      <c r="G1" s="83"/>
      <c r="H1" s="81"/>
      <c r="I1" s="83"/>
      <c r="J1" s="83"/>
      <c r="K1" s="84"/>
      <c r="L1" s="84"/>
      <c r="M1" s="81"/>
      <c r="N1" s="85"/>
      <c r="O1" s="81"/>
      <c r="P1" s="81"/>
      <c r="Q1" s="81"/>
      <c r="R1" s="81"/>
      <c r="S1" s="81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3"/>
      <c r="H2" s="81"/>
      <c r="I2" s="83"/>
      <c r="J2" s="83"/>
      <c r="K2" s="84"/>
      <c r="L2" s="84"/>
      <c r="M2" s="81"/>
      <c r="N2" s="85"/>
      <c r="O2" s="81"/>
      <c r="P2" s="81"/>
      <c r="Q2" s="81"/>
      <c r="R2" s="81"/>
      <c r="S2" s="81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3"/>
      <c r="H3" s="81"/>
      <c r="I3" s="83"/>
      <c r="J3" s="83"/>
      <c r="K3" s="84"/>
      <c r="L3" s="84"/>
      <c r="M3" s="81"/>
      <c r="N3" s="85"/>
      <c r="O3" s="81"/>
      <c r="P3" s="81"/>
      <c r="Q3" s="81"/>
      <c r="R3" s="81"/>
      <c r="S3" s="81"/>
    </row>
    <row r="4" customFormat="false" ht="12.75" hidden="false" customHeight="false" outlineLevel="0" collapsed="false">
      <c r="A4" s="81"/>
      <c r="B4" s="86" t="s">
        <v>1</v>
      </c>
      <c r="C4" s="86"/>
      <c r="D4" s="81"/>
      <c r="E4" s="81"/>
      <c r="F4" s="81"/>
      <c r="G4" s="83"/>
      <c r="H4" s="81"/>
      <c r="I4" s="83"/>
      <c r="J4" s="83"/>
      <c r="K4" s="84"/>
      <c r="L4" s="84"/>
      <c r="M4" s="81"/>
      <c r="N4" s="85"/>
      <c r="O4" s="81"/>
      <c r="P4" s="81"/>
      <c r="Q4" s="81"/>
      <c r="R4" s="81"/>
      <c r="S4" s="81"/>
    </row>
    <row r="5" customFormat="false" ht="12.75" hidden="false" customHeight="false" outlineLevel="0" collapsed="false">
      <c r="A5" s="81"/>
      <c r="B5" s="86" t="s">
        <v>2</v>
      </c>
      <c r="C5" s="86"/>
      <c r="D5" s="81"/>
      <c r="E5" s="81"/>
      <c r="F5" s="81"/>
      <c r="G5" s="83"/>
      <c r="H5" s="81"/>
      <c r="I5" s="83"/>
      <c r="J5" s="83"/>
      <c r="K5" s="84"/>
      <c r="L5" s="84"/>
      <c r="M5" s="81"/>
      <c r="N5" s="85"/>
      <c r="O5" s="81"/>
      <c r="P5" s="81"/>
      <c r="Q5" s="81"/>
      <c r="R5" s="81"/>
      <c r="S5" s="81"/>
    </row>
    <row r="6" customFormat="false" ht="12.75" hidden="false" customHeight="false" outlineLevel="0" collapsed="false">
      <c r="A6" s="81"/>
      <c r="B6" s="86" t="s">
        <v>3</v>
      </c>
      <c r="C6" s="86"/>
      <c r="D6" s="81"/>
      <c r="E6" s="81"/>
      <c r="F6" s="81"/>
      <c r="G6" s="83"/>
      <c r="H6" s="81"/>
      <c r="I6" s="83"/>
      <c r="J6" s="83"/>
      <c r="K6" s="84"/>
      <c r="L6" s="84"/>
      <c r="M6" s="81"/>
      <c r="N6" s="85"/>
      <c r="O6" s="81"/>
      <c r="P6" s="121"/>
      <c r="Q6" s="81"/>
      <c r="R6" s="81"/>
      <c r="S6" s="81"/>
    </row>
    <row r="7" customFormat="false" ht="12.75" hidden="false" customHeight="false" outlineLevel="0" collapsed="false">
      <c r="A7" s="81"/>
      <c r="B7" s="87" t="s">
        <v>679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1"/>
      <c r="N7" s="85"/>
      <c r="O7" s="81"/>
      <c r="P7" s="81"/>
      <c r="Q7" s="81"/>
      <c r="R7" s="81"/>
      <c r="S7" s="81"/>
    </row>
    <row r="8" customFormat="false" ht="12.75" hidden="false" customHeight="false" outlineLevel="0" collapsed="false">
      <c r="A8" s="81"/>
      <c r="B8" s="87" t="s">
        <v>5</v>
      </c>
      <c r="C8" s="87" t="s">
        <v>6</v>
      </c>
      <c r="D8" s="87" t="s">
        <v>6</v>
      </c>
      <c r="E8" s="87" t="s">
        <v>6</v>
      </c>
      <c r="F8" s="87" t="s">
        <v>6</v>
      </c>
      <c r="G8" s="87" t="s">
        <v>6</v>
      </c>
      <c r="H8" s="87" t="s">
        <v>6</v>
      </c>
      <c r="I8" s="87" t="s">
        <v>6</v>
      </c>
      <c r="J8" s="87" t="s">
        <v>6</v>
      </c>
      <c r="K8" s="87" t="s">
        <v>6</v>
      </c>
      <c r="L8" s="87"/>
      <c r="M8" s="81"/>
      <c r="N8" s="85"/>
      <c r="O8" s="81"/>
      <c r="P8" s="81"/>
      <c r="Q8" s="81"/>
      <c r="R8" s="81"/>
      <c r="S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3"/>
      <c r="H9" s="81"/>
      <c r="I9" s="83"/>
      <c r="J9" s="83"/>
      <c r="K9" s="84"/>
      <c r="L9" s="84"/>
      <c r="M9" s="81"/>
      <c r="N9" s="85"/>
      <c r="O9" s="81"/>
      <c r="P9" s="81"/>
      <c r="Q9" s="81"/>
      <c r="R9" s="81"/>
      <c r="S9" s="81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3"/>
      <c r="H10" s="81"/>
      <c r="I10" s="83"/>
      <c r="J10" s="83"/>
      <c r="K10" s="84"/>
      <c r="L10" s="84"/>
      <c r="M10" s="81"/>
      <c r="N10" s="85"/>
      <c r="O10" s="81"/>
      <c r="P10" s="81"/>
      <c r="Q10" s="81"/>
      <c r="R10" s="81"/>
      <c r="S10" s="81"/>
    </row>
    <row r="11" customFormat="false" ht="25.35" hidden="false" customHeight="true" outlineLevel="0" collapsed="false">
      <c r="A11" s="88" t="s">
        <v>7</v>
      </c>
      <c r="B11" s="89" t="s">
        <v>8</v>
      </c>
      <c r="C11" s="89" t="s">
        <v>9</v>
      </c>
      <c r="D11" s="90" t="s">
        <v>10</v>
      </c>
      <c r="E11" s="88" t="s">
        <v>11</v>
      </c>
      <c r="F11" s="88"/>
      <c r="G11" s="91" t="s">
        <v>12</v>
      </c>
      <c r="H11" s="91"/>
      <c r="I11" s="92" t="s">
        <v>13</v>
      </c>
      <c r="J11" s="92" t="s">
        <v>14</v>
      </c>
      <c r="K11" s="93" t="s">
        <v>610</v>
      </c>
      <c r="L11" s="113" t="s">
        <v>611</v>
      </c>
      <c r="M11" s="89" t="s">
        <v>612</v>
      </c>
      <c r="N11" s="94" t="s">
        <v>17</v>
      </c>
      <c r="O11" s="89" t="s">
        <v>18</v>
      </c>
      <c r="P11" s="95" t="s">
        <v>19</v>
      </c>
      <c r="Q11" s="89" t="s">
        <v>20</v>
      </c>
      <c r="R11" s="89" t="s">
        <v>21</v>
      </c>
      <c r="S11" s="122" t="s">
        <v>22</v>
      </c>
    </row>
    <row r="12" customFormat="false" ht="12.75" hidden="false" customHeight="false" outlineLevel="0" collapsed="false">
      <c r="A12" s="88"/>
      <c r="B12" s="96"/>
      <c r="C12" s="96"/>
      <c r="D12" s="97"/>
      <c r="E12" s="88" t="s">
        <v>23</v>
      </c>
      <c r="F12" s="98" t="s">
        <v>24</v>
      </c>
      <c r="G12" s="99" t="s">
        <v>23</v>
      </c>
      <c r="H12" s="100" t="s">
        <v>24</v>
      </c>
      <c r="I12" s="101"/>
      <c r="J12" s="101"/>
      <c r="K12" s="114" t="s">
        <v>613</v>
      </c>
      <c r="L12" s="115" t="s">
        <v>613</v>
      </c>
      <c r="M12" s="116" t="s">
        <v>614</v>
      </c>
      <c r="N12" s="94"/>
      <c r="O12" s="89"/>
      <c r="P12" s="95"/>
      <c r="Q12" s="96"/>
      <c r="R12" s="96"/>
      <c r="S12" s="90"/>
    </row>
    <row r="13" customFormat="false" ht="12.75" hidden="false" customHeight="false" outlineLevel="0" collapsed="false">
      <c r="A13" s="97" t="s">
        <v>25</v>
      </c>
      <c r="B13" s="97"/>
      <c r="C13" s="90"/>
      <c r="D13" s="90"/>
      <c r="E13" s="90"/>
      <c r="F13" s="90"/>
      <c r="G13" s="104"/>
      <c r="H13" s="90"/>
      <c r="I13" s="104"/>
      <c r="J13" s="104"/>
      <c r="K13" s="105"/>
      <c r="L13" s="117"/>
      <c r="M13" s="106"/>
      <c r="N13" s="107"/>
      <c r="O13" s="90"/>
      <c r="P13" s="90"/>
      <c r="Q13" s="90"/>
      <c r="R13" s="97"/>
      <c r="S13" s="97"/>
    </row>
    <row r="14" customFormat="false" ht="12.75" hidden="false" customHeight="false" outlineLevel="0" collapsed="false">
      <c r="A14" s="97" t="s">
        <v>26</v>
      </c>
      <c r="B14" s="97"/>
      <c r="C14" s="90"/>
      <c r="D14" s="90"/>
      <c r="E14" s="90"/>
      <c r="F14" s="90"/>
      <c r="G14" s="104"/>
      <c r="H14" s="90"/>
      <c r="I14" s="104"/>
      <c r="J14" s="104"/>
      <c r="K14" s="105"/>
      <c r="L14" s="117"/>
      <c r="M14" s="107"/>
      <c r="N14" s="107"/>
      <c r="O14" s="90"/>
      <c r="P14" s="90"/>
      <c r="Q14" s="90"/>
      <c r="R14" s="97"/>
      <c r="S14" s="97"/>
    </row>
    <row r="15" customFormat="false" ht="12.75" hidden="false" customHeight="false" outlineLevel="0" collapsed="false">
      <c r="A15" s="108"/>
      <c r="B15" s="97" t="n">
        <v>1</v>
      </c>
      <c r="C15" s="90"/>
      <c r="D15" s="109"/>
      <c r="E15" s="104"/>
      <c r="F15" s="90"/>
      <c r="G15" s="104"/>
      <c r="H15" s="90"/>
      <c r="I15" s="104"/>
      <c r="J15" s="104"/>
      <c r="K15" s="105"/>
      <c r="L15" s="117"/>
      <c r="M15" s="105"/>
      <c r="N15" s="107"/>
      <c r="O15" s="90"/>
      <c r="P15" s="106"/>
      <c r="Q15" s="90"/>
      <c r="R15" s="90"/>
      <c r="S15" s="97"/>
    </row>
    <row r="16" customFormat="false" ht="12.75" hidden="false" customHeight="false" outlineLevel="0" collapsed="false">
      <c r="A16" s="108"/>
      <c r="B16" s="97" t="n">
        <v>2</v>
      </c>
      <c r="C16" s="90"/>
      <c r="D16" s="109"/>
      <c r="E16" s="104"/>
      <c r="F16" s="90"/>
      <c r="G16" s="104"/>
      <c r="H16" s="90"/>
      <c r="I16" s="104"/>
      <c r="J16" s="104"/>
      <c r="K16" s="105"/>
      <c r="L16" s="117"/>
      <c r="M16" s="105"/>
      <c r="N16" s="107"/>
      <c r="O16" s="90"/>
      <c r="P16" s="106"/>
      <c r="Q16" s="90"/>
      <c r="R16" s="90"/>
      <c r="S16" s="97"/>
    </row>
    <row r="17" s="123" customFormat="true" ht="12.75" hidden="false" customHeight="false" outlineLevel="0" collapsed="false">
      <c r="A17" s="90"/>
      <c r="B17" s="108" t="n">
        <v>3</v>
      </c>
      <c r="C17" s="90"/>
      <c r="D17" s="109"/>
      <c r="E17" s="104"/>
      <c r="F17" s="90"/>
      <c r="G17" s="104"/>
      <c r="H17" s="90"/>
      <c r="I17" s="104"/>
      <c r="J17" s="104"/>
      <c r="K17" s="105"/>
      <c r="L17" s="117"/>
      <c r="M17" s="105"/>
      <c r="N17" s="107"/>
      <c r="O17" s="90"/>
      <c r="P17" s="106"/>
      <c r="Q17" s="90"/>
      <c r="R17" s="90"/>
      <c r="S17" s="90"/>
    </row>
    <row r="18" customFormat="false" ht="12.75" hidden="false" customHeight="false" outlineLevel="0" collapsed="false">
      <c r="A18" s="108"/>
      <c r="B18" s="97" t="n">
        <v>4</v>
      </c>
      <c r="C18" s="90"/>
      <c r="D18" s="109"/>
      <c r="E18" s="104"/>
      <c r="F18" s="90"/>
      <c r="G18" s="104"/>
      <c r="H18" s="90"/>
      <c r="I18" s="104"/>
      <c r="J18" s="104"/>
      <c r="K18" s="105"/>
      <c r="L18" s="117"/>
      <c r="M18" s="105"/>
      <c r="N18" s="107"/>
      <c r="O18" s="90"/>
      <c r="P18" s="106"/>
      <c r="Q18" s="90"/>
      <c r="R18" s="90"/>
      <c r="S18" s="97"/>
    </row>
    <row r="19" customFormat="false" ht="12.75" hidden="false" customHeight="false" outlineLevel="0" collapsed="false">
      <c r="A19" s="108"/>
      <c r="B19" s="97" t="n">
        <v>5</v>
      </c>
      <c r="C19" s="90"/>
      <c r="D19" s="109"/>
      <c r="E19" s="104"/>
      <c r="F19" s="90"/>
      <c r="G19" s="104"/>
      <c r="H19" s="90"/>
      <c r="I19" s="104"/>
      <c r="J19" s="104"/>
      <c r="K19" s="105"/>
      <c r="L19" s="117"/>
      <c r="M19" s="105"/>
      <c r="N19" s="107"/>
      <c r="O19" s="90"/>
      <c r="P19" s="106"/>
      <c r="Q19" s="90"/>
      <c r="R19" s="90"/>
      <c r="S19" s="97"/>
    </row>
    <row r="20" customFormat="false" ht="12.75" hidden="false" customHeight="false" outlineLevel="0" collapsed="false">
      <c r="A20" s="108" t="n">
        <v>6736</v>
      </c>
      <c r="B20" s="108" t="n">
        <v>6</v>
      </c>
      <c r="C20" s="110" t="s">
        <v>686</v>
      </c>
      <c r="D20" s="110" t="n">
        <v>6266</v>
      </c>
      <c r="E20" s="104" t="n">
        <v>3.8</v>
      </c>
      <c r="F20" s="90"/>
      <c r="G20" s="104" t="n">
        <v>3.36</v>
      </c>
      <c r="H20" s="90"/>
      <c r="I20" s="104" t="n">
        <v>12.56</v>
      </c>
      <c r="J20" s="104" t="n">
        <v>8.76</v>
      </c>
      <c r="K20" s="105" t="n">
        <v>702</v>
      </c>
      <c r="L20" s="117" t="n">
        <v>833</v>
      </c>
      <c r="M20" s="105" t="n">
        <v>127</v>
      </c>
      <c r="N20" s="107" t="n">
        <v>-0.522</v>
      </c>
      <c r="O20" s="90" t="s">
        <v>665</v>
      </c>
      <c r="P20" s="106" t="n">
        <v>2.9</v>
      </c>
      <c r="Q20" s="90" t="s">
        <v>349</v>
      </c>
      <c r="R20" s="90" t="s">
        <v>349</v>
      </c>
      <c r="S20" s="90"/>
    </row>
    <row r="21" customFormat="false" ht="12.75" hidden="false" customHeight="false" outlineLevel="0" collapsed="false">
      <c r="A21" s="108"/>
      <c r="B21" s="97" t="n">
        <v>7</v>
      </c>
      <c r="C21" s="90"/>
      <c r="D21" s="109"/>
      <c r="E21" s="104"/>
      <c r="F21" s="90"/>
      <c r="G21" s="104"/>
      <c r="H21" s="90"/>
      <c r="I21" s="104"/>
      <c r="J21" s="104"/>
      <c r="K21" s="105"/>
      <c r="L21" s="117"/>
      <c r="M21" s="105"/>
      <c r="N21" s="107"/>
      <c r="O21" s="90"/>
      <c r="P21" s="106"/>
      <c r="Q21" s="90"/>
      <c r="R21" s="90"/>
      <c r="S21" s="97"/>
    </row>
    <row r="22" customFormat="false" ht="12.75" hidden="false" customHeight="false" outlineLevel="0" collapsed="false">
      <c r="A22" s="108" t="n">
        <v>6881</v>
      </c>
      <c r="B22" s="97" t="n">
        <v>8</v>
      </c>
      <c r="C22" s="90" t="s">
        <v>687</v>
      </c>
      <c r="D22" s="109" t="n">
        <v>6176</v>
      </c>
      <c r="E22" s="104" t="n">
        <v>3.83</v>
      </c>
      <c r="F22" s="90"/>
      <c r="G22" s="104" t="n">
        <v>3.43</v>
      </c>
      <c r="H22" s="90"/>
      <c r="I22" s="104" t="n">
        <v>12.61</v>
      </c>
      <c r="J22" s="104" t="n">
        <v>8.78</v>
      </c>
      <c r="K22" s="105" t="n">
        <v>735</v>
      </c>
      <c r="L22" s="117" t="n">
        <v>773</v>
      </c>
      <c r="M22" s="105" t="n">
        <v>41</v>
      </c>
      <c r="N22" s="107" t="n">
        <v>-0.522</v>
      </c>
      <c r="O22" s="90" t="s">
        <v>665</v>
      </c>
      <c r="P22" s="106" t="n">
        <v>5.5</v>
      </c>
      <c r="Q22" s="90" t="s">
        <v>349</v>
      </c>
      <c r="R22" s="90" t="s">
        <v>349</v>
      </c>
      <c r="S22" s="97"/>
    </row>
    <row r="23" customFormat="false" ht="12.75" hidden="false" customHeight="false" outlineLevel="0" collapsed="false">
      <c r="A23" s="108"/>
      <c r="B23" s="97" t="n">
        <v>9</v>
      </c>
      <c r="C23" s="90"/>
      <c r="D23" s="109"/>
      <c r="E23" s="104"/>
      <c r="F23" s="90"/>
      <c r="G23" s="104"/>
      <c r="H23" s="90"/>
      <c r="I23" s="104"/>
      <c r="J23" s="104"/>
      <c r="K23" s="105"/>
      <c r="L23" s="117"/>
      <c r="M23" s="105"/>
      <c r="N23" s="107"/>
      <c r="O23" s="90"/>
      <c r="P23" s="106"/>
      <c r="Q23" s="90"/>
      <c r="R23" s="90"/>
      <c r="S23" s="97"/>
    </row>
    <row r="24" customFormat="false" ht="12.75" hidden="false" customHeight="false" outlineLevel="0" collapsed="false">
      <c r="A24" s="108"/>
      <c r="B24" s="97" t="n">
        <v>10</v>
      </c>
      <c r="C24" s="90"/>
      <c r="D24" s="109"/>
      <c r="E24" s="104"/>
      <c r="F24" s="90"/>
      <c r="G24" s="104"/>
      <c r="H24" s="90"/>
      <c r="I24" s="104"/>
      <c r="J24" s="104"/>
      <c r="K24" s="105"/>
      <c r="L24" s="117"/>
      <c r="M24" s="105"/>
      <c r="N24" s="107"/>
      <c r="O24" s="90"/>
      <c r="P24" s="106"/>
      <c r="Q24" s="90"/>
      <c r="R24" s="90"/>
      <c r="S24" s="97"/>
    </row>
    <row r="25" customFormat="false" ht="12.75" hidden="false" customHeight="false" outlineLevel="0" collapsed="false">
      <c r="A25" s="108"/>
      <c r="B25" s="97" t="n">
        <v>11</v>
      </c>
      <c r="C25" s="90"/>
      <c r="D25" s="109"/>
      <c r="E25" s="104"/>
      <c r="F25" s="90"/>
      <c r="G25" s="104"/>
      <c r="H25" s="90"/>
      <c r="I25" s="104"/>
      <c r="J25" s="104"/>
      <c r="K25" s="105"/>
      <c r="L25" s="117"/>
      <c r="M25" s="105"/>
      <c r="N25" s="107"/>
      <c r="O25" s="90"/>
      <c r="P25" s="106"/>
      <c r="Q25" s="90"/>
      <c r="R25" s="90"/>
      <c r="S25" s="97"/>
    </row>
    <row r="26" customFormat="false" ht="12.75" hidden="false" customHeight="false" outlineLevel="0" collapsed="false">
      <c r="A26" s="108"/>
      <c r="B26" s="97" t="n">
        <v>12</v>
      </c>
      <c r="C26" s="90"/>
      <c r="D26" s="90"/>
      <c r="E26" s="104"/>
      <c r="F26" s="90"/>
      <c r="G26" s="104"/>
      <c r="H26" s="90"/>
      <c r="I26" s="104"/>
      <c r="J26" s="104"/>
      <c r="K26" s="105"/>
      <c r="L26" s="117"/>
      <c r="M26" s="105"/>
      <c r="N26" s="107"/>
      <c r="O26" s="90"/>
      <c r="P26" s="106"/>
      <c r="Q26" s="90"/>
      <c r="R26" s="90"/>
      <c r="S26" s="97"/>
    </row>
    <row r="27" customFormat="false" ht="12.75" hidden="false" customHeight="false" outlineLevel="0" collapsed="false">
      <c r="A27" s="108"/>
      <c r="B27" s="97" t="n">
        <v>13</v>
      </c>
      <c r="C27" s="90" t="s">
        <v>688</v>
      </c>
      <c r="D27" s="109"/>
      <c r="E27" s="104" t="n">
        <v>3.65</v>
      </c>
      <c r="F27" s="90"/>
      <c r="G27" s="104" t="n">
        <v>3.6</v>
      </c>
      <c r="H27" s="90"/>
      <c r="I27" s="90" t="n">
        <v>12.91</v>
      </c>
      <c r="J27" s="104" t="n">
        <v>9.26</v>
      </c>
      <c r="K27" s="105" t="n">
        <v>800</v>
      </c>
      <c r="L27" s="117" t="n">
        <v>922</v>
      </c>
      <c r="M27" s="105" t="n">
        <v>93</v>
      </c>
      <c r="N27" s="107" t="n">
        <v>-0.524</v>
      </c>
      <c r="O27" s="90"/>
      <c r="P27" s="106"/>
      <c r="Q27" s="90"/>
      <c r="R27" s="90"/>
      <c r="S27" s="111"/>
    </row>
    <row r="28" customFormat="false" ht="12.75" hidden="false" customHeight="false" outlineLevel="0" collapsed="false">
      <c r="A28" s="97"/>
      <c r="B28" s="97" t="n">
        <v>14</v>
      </c>
      <c r="C28" s="97"/>
      <c r="D28" s="109"/>
      <c r="E28" s="104"/>
      <c r="F28" s="90"/>
      <c r="G28" s="104"/>
      <c r="H28" s="90"/>
      <c r="I28" s="104"/>
      <c r="J28" s="104"/>
      <c r="K28" s="105"/>
      <c r="L28" s="117"/>
      <c r="M28" s="105"/>
      <c r="N28" s="107"/>
      <c r="O28" s="90"/>
      <c r="P28" s="106"/>
      <c r="Q28" s="90"/>
      <c r="R28" s="90"/>
      <c r="S28" s="90"/>
    </row>
    <row r="29" customFormat="false" ht="12.75" hidden="false" customHeight="false" outlineLevel="0" collapsed="false">
      <c r="A29" s="108"/>
      <c r="B29" s="97" t="n">
        <v>15</v>
      </c>
      <c r="C29" s="90"/>
      <c r="D29" s="109"/>
      <c r="E29" s="104"/>
      <c r="F29" s="90"/>
      <c r="G29" s="104"/>
      <c r="H29" s="90"/>
      <c r="I29" s="104"/>
      <c r="J29" s="104"/>
      <c r="K29" s="105"/>
      <c r="L29" s="117"/>
      <c r="M29" s="105"/>
      <c r="N29" s="107"/>
      <c r="O29" s="90"/>
      <c r="P29" s="106"/>
      <c r="Q29" s="90"/>
      <c r="R29" s="90"/>
      <c r="S29" s="90"/>
    </row>
    <row r="30" customFormat="false" ht="12.75" hidden="false" customHeight="false" outlineLevel="0" collapsed="false">
      <c r="A30" s="108"/>
      <c r="B30" s="97" t="n">
        <v>16</v>
      </c>
      <c r="C30" s="108"/>
      <c r="D30" s="110"/>
      <c r="E30" s="90"/>
      <c r="F30" s="97"/>
      <c r="G30" s="104"/>
      <c r="H30" s="90"/>
      <c r="I30" s="104"/>
      <c r="J30" s="104"/>
      <c r="K30" s="105"/>
      <c r="L30" s="117"/>
      <c r="M30" s="105"/>
      <c r="N30" s="112"/>
      <c r="O30" s="90"/>
      <c r="P30" s="106"/>
      <c r="Q30" s="90"/>
      <c r="R30" s="90"/>
      <c r="S30" s="90"/>
    </row>
    <row r="31" customFormat="false" ht="12.75" hidden="false" customHeight="false" outlineLevel="0" collapsed="false">
      <c r="A31" s="108"/>
      <c r="B31" s="97" t="n">
        <v>17</v>
      </c>
      <c r="C31" s="90"/>
      <c r="D31" s="109"/>
      <c r="E31" s="104"/>
      <c r="F31" s="90"/>
      <c r="G31" s="104"/>
      <c r="H31" s="90"/>
      <c r="I31" s="104"/>
      <c r="J31" s="104"/>
      <c r="K31" s="105"/>
      <c r="L31" s="117"/>
      <c r="M31" s="105"/>
      <c r="N31" s="107"/>
      <c r="O31" s="90"/>
      <c r="P31" s="106"/>
      <c r="Q31" s="90"/>
      <c r="R31" s="90"/>
      <c r="S31" s="90"/>
    </row>
    <row r="32" customFormat="false" ht="12.75" hidden="false" customHeight="false" outlineLevel="0" collapsed="false">
      <c r="A32" s="108"/>
      <c r="B32" s="97" t="n">
        <v>18</v>
      </c>
      <c r="C32" s="90"/>
      <c r="D32" s="109"/>
      <c r="E32" s="104"/>
      <c r="F32" s="90"/>
      <c r="G32" s="104"/>
      <c r="H32" s="90"/>
      <c r="I32" s="104"/>
      <c r="J32" s="104"/>
      <c r="K32" s="105"/>
      <c r="L32" s="117"/>
      <c r="M32" s="105"/>
      <c r="N32" s="107"/>
      <c r="O32" s="90"/>
      <c r="P32" s="106"/>
      <c r="Q32" s="90"/>
      <c r="R32" s="90"/>
      <c r="S32" s="90"/>
    </row>
    <row r="33" customFormat="false" ht="12.75" hidden="false" customHeight="false" outlineLevel="0" collapsed="false">
      <c r="A33" s="81"/>
      <c r="B33" s="97" t="n">
        <v>19</v>
      </c>
      <c r="C33" s="97"/>
      <c r="D33" s="90"/>
      <c r="E33" s="90"/>
      <c r="F33" s="90"/>
      <c r="G33" s="90"/>
      <c r="H33" s="90"/>
      <c r="I33" s="90"/>
      <c r="J33" s="90"/>
      <c r="K33" s="90"/>
      <c r="L33" s="118"/>
      <c r="M33" s="90"/>
      <c r="N33" s="107"/>
      <c r="O33" s="90"/>
      <c r="P33" s="90"/>
      <c r="Q33" s="90"/>
      <c r="R33" s="90"/>
      <c r="S33" s="90"/>
    </row>
    <row r="34" customFormat="false" ht="12.75" hidden="false" customHeight="false" outlineLevel="0" collapsed="false">
      <c r="A34" s="108" t="n">
        <v>7565</v>
      </c>
      <c r="B34" s="97" t="n">
        <v>20</v>
      </c>
      <c r="C34" s="90" t="s">
        <v>689</v>
      </c>
      <c r="D34" s="109" t="n">
        <v>5080</v>
      </c>
      <c r="E34" s="104" t="n">
        <v>4.01</v>
      </c>
      <c r="F34" s="90"/>
      <c r="G34" s="104" t="n">
        <v>3.4</v>
      </c>
      <c r="H34" s="90"/>
      <c r="I34" s="104" t="n">
        <v>13.11</v>
      </c>
      <c r="J34" s="104" t="n">
        <v>9.1</v>
      </c>
      <c r="K34" s="105" t="n">
        <v>680</v>
      </c>
      <c r="L34" s="117" t="n">
        <v>862</v>
      </c>
      <c r="M34" s="105" t="n">
        <v>69</v>
      </c>
      <c r="N34" s="107" t="n">
        <v>-0.522</v>
      </c>
      <c r="O34" s="90" t="s">
        <v>665</v>
      </c>
      <c r="P34" s="106" t="n">
        <v>4.2</v>
      </c>
      <c r="Q34" s="90" t="s">
        <v>349</v>
      </c>
      <c r="R34" s="90" t="s">
        <v>349</v>
      </c>
      <c r="S34" s="90"/>
    </row>
    <row r="35" customFormat="false" ht="12.75" hidden="false" customHeight="false" outlineLevel="0" collapsed="false">
      <c r="A35" s="108"/>
      <c r="B35" s="97" t="n">
        <v>21</v>
      </c>
      <c r="C35" s="90"/>
      <c r="D35" s="90"/>
      <c r="E35" s="104"/>
      <c r="F35" s="90"/>
      <c r="G35" s="104"/>
      <c r="H35" s="90"/>
      <c r="I35" s="104"/>
      <c r="J35" s="104"/>
      <c r="K35" s="105"/>
      <c r="L35" s="117"/>
      <c r="M35" s="105"/>
      <c r="N35" s="107"/>
      <c r="O35" s="90"/>
      <c r="P35" s="106"/>
      <c r="Q35" s="90"/>
      <c r="R35" s="90"/>
      <c r="S35" s="90"/>
    </row>
    <row r="36" customFormat="false" ht="12.75" hidden="false" customHeight="false" outlineLevel="0" collapsed="false">
      <c r="A36" s="108" t="n">
        <v>7686</v>
      </c>
      <c r="B36" s="97" t="n">
        <v>22</v>
      </c>
      <c r="C36" s="90" t="s">
        <v>690</v>
      </c>
      <c r="D36" s="109" t="n">
        <v>4879</v>
      </c>
      <c r="E36" s="104" t="n">
        <v>4.09</v>
      </c>
      <c r="F36" s="90"/>
      <c r="G36" s="104" t="n">
        <v>3.41</v>
      </c>
      <c r="H36" s="90"/>
      <c r="I36" s="104" t="n">
        <v>13.03</v>
      </c>
      <c r="J36" s="104" t="n">
        <v>8.94</v>
      </c>
      <c r="K36" s="105" t="n">
        <v>726</v>
      </c>
      <c r="L36" s="117" t="n">
        <v>862</v>
      </c>
      <c r="M36" s="105" t="n">
        <v>248</v>
      </c>
      <c r="N36" s="107" t="n">
        <v>-0.522</v>
      </c>
      <c r="O36" s="90" t="s">
        <v>665</v>
      </c>
      <c r="P36" s="106" t="n">
        <v>4</v>
      </c>
      <c r="Q36" s="90" t="s">
        <v>30</v>
      </c>
      <c r="R36" s="90" t="s">
        <v>30</v>
      </c>
      <c r="S36" s="90"/>
    </row>
    <row r="37" customFormat="false" ht="12.75" hidden="false" customHeight="false" outlineLevel="0" collapsed="false">
      <c r="A37" s="108"/>
      <c r="B37" s="97" t="n">
        <v>23</v>
      </c>
      <c r="C37" s="90"/>
      <c r="D37" s="109"/>
      <c r="E37" s="104"/>
      <c r="F37" s="90"/>
      <c r="G37" s="104"/>
      <c r="H37" s="90"/>
      <c r="I37" s="104"/>
      <c r="J37" s="104"/>
      <c r="K37" s="105"/>
      <c r="L37" s="117"/>
      <c r="M37" s="105"/>
      <c r="N37" s="107"/>
      <c r="O37" s="90"/>
      <c r="P37" s="106"/>
      <c r="Q37" s="90"/>
      <c r="R37" s="90"/>
      <c r="S37" s="90"/>
    </row>
    <row r="38" customFormat="false" ht="12.75" hidden="false" customHeight="false" outlineLevel="0" collapsed="false">
      <c r="A38" s="108"/>
      <c r="B38" s="97" t="n">
        <v>24</v>
      </c>
      <c r="C38" s="90"/>
      <c r="D38" s="109"/>
      <c r="E38" s="104"/>
      <c r="F38" s="90"/>
      <c r="G38" s="104"/>
      <c r="H38" s="90"/>
      <c r="I38" s="104"/>
      <c r="J38" s="104"/>
      <c r="K38" s="105"/>
      <c r="L38" s="117"/>
      <c r="M38" s="90"/>
      <c r="N38" s="107"/>
      <c r="O38" s="90"/>
      <c r="P38" s="106"/>
      <c r="Q38" s="90"/>
      <c r="R38" s="90"/>
      <c r="S38" s="90"/>
    </row>
    <row r="39" customFormat="false" ht="12.75" hidden="false" customHeight="false" outlineLevel="0" collapsed="false">
      <c r="A39" s="97"/>
      <c r="B39" s="97" t="n">
        <v>25</v>
      </c>
      <c r="C39" s="90"/>
      <c r="D39" s="90"/>
      <c r="E39" s="90"/>
      <c r="F39" s="90"/>
      <c r="G39" s="104"/>
      <c r="H39" s="90"/>
      <c r="I39" s="104"/>
      <c r="J39" s="104"/>
      <c r="K39" s="105"/>
      <c r="L39" s="117"/>
      <c r="M39" s="90"/>
      <c r="N39" s="107"/>
      <c r="O39" s="90"/>
      <c r="P39" s="106"/>
      <c r="Q39" s="90"/>
      <c r="R39" s="90"/>
      <c r="S39" s="90"/>
    </row>
    <row r="40" customFormat="false" ht="12.75" hidden="false" customHeight="false" outlineLevel="0" collapsed="false">
      <c r="B40" s="0" t="n">
        <v>26</v>
      </c>
      <c r="N40" s="0"/>
      <c r="P40" s="106"/>
      <c r="Q40" s="90"/>
      <c r="R40" s="90"/>
      <c r="S40" s="90"/>
    </row>
    <row r="41" customFormat="false" ht="12.75" hidden="false" customHeight="false" outlineLevel="0" collapsed="false">
      <c r="A41" s="108" t="n">
        <v>7952</v>
      </c>
      <c r="B41" s="97" t="n">
        <v>27</v>
      </c>
      <c r="C41" s="110" t="s">
        <v>691</v>
      </c>
      <c r="D41" s="110" t="n">
        <v>5698</v>
      </c>
      <c r="E41" s="104" t="n">
        <v>3.4</v>
      </c>
      <c r="F41" s="90"/>
      <c r="G41" s="104" t="n">
        <v>3.53</v>
      </c>
      <c r="H41" s="90"/>
      <c r="I41" s="104" t="n">
        <v>12.59</v>
      </c>
      <c r="J41" s="104" t="n">
        <v>9.19</v>
      </c>
      <c r="K41" s="105" t="n">
        <v>641</v>
      </c>
      <c r="L41" s="117" t="n">
        <v>805</v>
      </c>
      <c r="M41" s="90" t="n">
        <v>47</v>
      </c>
      <c r="N41" s="107" t="n">
        <v>-0.525</v>
      </c>
      <c r="O41" s="90" t="s">
        <v>665</v>
      </c>
      <c r="P41" s="106" t="n">
        <v>5</v>
      </c>
      <c r="Q41" s="90" t="s">
        <v>349</v>
      </c>
      <c r="R41" s="90" t="s">
        <v>349</v>
      </c>
      <c r="S41" s="90"/>
    </row>
    <row r="42" customFormat="false" ht="12.75" hidden="false" customHeight="false" outlineLevel="0" collapsed="false">
      <c r="A42" s="97"/>
      <c r="B42" s="97" t="n">
        <v>28</v>
      </c>
      <c r="C42" s="90"/>
      <c r="D42" s="109"/>
      <c r="E42" s="104"/>
      <c r="F42" s="90"/>
      <c r="G42" s="104"/>
      <c r="H42" s="90"/>
      <c r="I42" s="104"/>
      <c r="J42" s="104"/>
      <c r="K42" s="105"/>
      <c r="L42" s="117"/>
      <c r="M42" s="90"/>
      <c r="N42" s="107"/>
      <c r="O42" s="90"/>
      <c r="P42" s="106"/>
      <c r="Q42" s="90"/>
      <c r="R42" s="90"/>
      <c r="S42" s="90"/>
    </row>
    <row r="43" customFormat="false" ht="12.75" hidden="false" customHeight="false" outlineLevel="0" collapsed="false">
      <c r="A43" s="97" t="n">
        <v>8069</v>
      </c>
      <c r="B43" s="97" t="n">
        <v>29</v>
      </c>
      <c r="C43" s="90" t="n">
        <v>1483267</v>
      </c>
      <c r="D43" s="109" t="n">
        <v>5401</v>
      </c>
      <c r="E43" s="104" t="n">
        <v>3.62</v>
      </c>
      <c r="F43" s="90"/>
      <c r="G43" s="104" t="n">
        <v>3.43</v>
      </c>
      <c r="H43" s="90"/>
      <c r="I43" s="104" t="n">
        <v>12.74</v>
      </c>
      <c r="J43" s="104" t="n">
        <v>9.12</v>
      </c>
      <c r="K43" s="105" t="n">
        <v>632</v>
      </c>
      <c r="L43" s="117" t="n">
        <v>727</v>
      </c>
      <c r="M43" s="90" t="n">
        <v>28</v>
      </c>
      <c r="N43" s="107" t="n">
        <v>-0.516</v>
      </c>
      <c r="O43" s="90" t="s">
        <v>665</v>
      </c>
      <c r="P43" s="106" t="n">
        <v>4.2</v>
      </c>
      <c r="Q43" s="90" t="s">
        <v>349</v>
      </c>
      <c r="R43" s="90" t="s">
        <v>349</v>
      </c>
      <c r="S43" s="90"/>
    </row>
    <row r="44" customFormat="false" ht="12.75" hidden="false" customHeight="false" outlineLevel="0" collapsed="false">
      <c r="A44" s="81"/>
      <c r="B44" s="97" t="n">
        <v>30</v>
      </c>
      <c r="C44" s="90"/>
      <c r="D44" s="109"/>
      <c r="E44" s="104"/>
      <c r="F44" s="90"/>
      <c r="G44" s="104"/>
      <c r="H44" s="90"/>
      <c r="I44" s="104"/>
      <c r="J44" s="104"/>
      <c r="K44" s="105"/>
      <c r="L44" s="117"/>
      <c r="M44" s="90"/>
      <c r="N44" s="107"/>
      <c r="O44" s="90"/>
      <c r="P44" s="106"/>
      <c r="Q44" s="90"/>
      <c r="R44" s="90"/>
      <c r="S44" s="90"/>
    </row>
    <row r="45" customFormat="false" ht="12.75" hidden="false" customHeight="false" outlineLevel="0" collapsed="false">
      <c r="A45" s="97"/>
      <c r="B45" s="97" t="n">
        <v>31</v>
      </c>
      <c r="C45" s="90"/>
      <c r="D45" s="109"/>
      <c r="E45" s="104"/>
      <c r="F45" s="90"/>
      <c r="G45" s="104"/>
      <c r="H45" s="90"/>
      <c r="I45" s="104"/>
      <c r="J45" s="104"/>
      <c r="K45" s="105"/>
      <c r="L45" s="117"/>
      <c r="M45" s="90"/>
      <c r="N45" s="107"/>
      <c r="O45" s="90"/>
      <c r="P45" s="106"/>
      <c r="Q45" s="90"/>
      <c r="R45" s="90"/>
      <c r="S45" s="90"/>
    </row>
    <row r="46" customFormat="false" ht="12.75" hidden="false" customHeight="false" outlineLevel="0" collapsed="false">
      <c r="A46" s="97" t="s">
        <v>37</v>
      </c>
      <c r="B46" s="97"/>
      <c r="C46" s="90"/>
      <c r="D46" s="109"/>
      <c r="E46" s="104"/>
      <c r="F46" s="90"/>
      <c r="G46" s="104"/>
      <c r="H46" s="90"/>
      <c r="I46" s="104"/>
      <c r="J46" s="104"/>
      <c r="K46" s="104"/>
      <c r="L46" s="119"/>
      <c r="M46" s="104"/>
      <c r="N46" s="107"/>
      <c r="O46" s="104"/>
      <c r="P46" s="104"/>
      <c r="Q46" s="90"/>
      <c r="R46" s="90"/>
      <c r="S46" s="90"/>
    </row>
    <row r="47" customFormat="false" ht="12.75" hidden="false" customHeight="false" outlineLevel="0" collapsed="false">
      <c r="A47" s="97" t="s">
        <v>25</v>
      </c>
      <c r="B47" s="97"/>
      <c r="C47" s="90"/>
      <c r="D47" s="90"/>
      <c r="E47" s="90"/>
      <c r="F47" s="90"/>
      <c r="G47" s="104"/>
      <c r="H47" s="90"/>
      <c r="I47" s="104"/>
      <c r="J47" s="104"/>
      <c r="K47" s="105"/>
      <c r="L47" s="105"/>
      <c r="M47" s="90"/>
      <c r="N47" s="107"/>
      <c r="O47" s="90"/>
      <c r="P47" s="90"/>
      <c r="Q47" s="90"/>
      <c r="R47" s="90"/>
      <c r="S47" s="90"/>
    </row>
    <row r="48" customFormat="false" ht="12.75" hidden="false" customHeight="false" outlineLevel="0" collapsed="false">
      <c r="A48" s="97" t="s">
        <v>26</v>
      </c>
      <c r="B48" s="97"/>
      <c r="C48" s="90"/>
      <c r="D48" s="90"/>
      <c r="E48" s="90"/>
      <c r="F48" s="90"/>
      <c r="G48" s="104"/>
      <c r="H48" s="90"/>
      <c r="I48" s="104"/>
      <c r="J48" s="104"/>
      <c r="K48" s="105"/>
      <c r="L48" s="105"/>
      <c r="M48" s="90"/>
      <c r="N48" s="107"/>
      <c r="O48" s="90"/>
      <c r="P48" s="90"/>
      <c r="Q48" s="90"/>
      <c r="R48" s="97"/>
      <c r="S48" s="97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51"/>
      <c r="M49" s="48"/>
      <c r="N49" s="52"/>
      <c r="O49" s="48"/>
      <c r="P49" s="48"/>
      <c r="Q49" s="48"/>
      <c r="R49" s="48"/>
      <c r="S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13"/>
    <col collapsed="false" customWidth="false" hidden="false" outlineLevel="0" max="14" min="14" style="120" width="11.05"/>
    <col collapsed="false" customWidth="true" hidden="false" outlineLevel="0" max="19" min="19" style="0" width="13.93"/>
  </cols>
  <sheetData>
    <row r="1" customFormat="false" ht="12.75" hidden="false" customHeight="false" outlineLevel="0" collapsed="false">
      <c r="A1" s="81"/>
      <c r="B1" s="82" t="s">
        <v>0</v>
      </c>
      <c r="C1" s="82"/>
      <c r="D1" s="81"/>
      <c r="E1" s="81"/>
      <c r="F1" s="81"/>
      <c r="G1" s="83"/>
      <c r="H1" s="81"/>
      <c r="I1" s="83"/>
      <c r="J1" s="83"/>
      <c r="K1" s="84"/>
      <c r="L1" s="84"/>
      <c r="M1" s="81"/>
      <c r="N1" s="85"/>
      <c r="O1" s="81"/>
      <c r="P1" s="81"/>
      <c r="Q1" s="81"/>
      <c r="R1" s="81"/>
      <c r="S1" s="81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3"/>
      <c r="H2" s="81"/>
      <c r="I2" s="83"/>
      <c r="J2" s="83"/>
      <c r="K2" s="84"/>
      <c r="L2" s="84"/>
      <c r="M2" s="81"/>
      <c r="N2" s="85"/>
      <c r="O2" s="81"/>
      <c r="P2" s="81"/>
      <c r="Q2" s="81"/>
      <c r="R2" s="81"/>
      <c r="S2" s="81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3"/>
      <c r="H3" s="81"/>
      <c r="I3" s="83"/>
      <c r="J3" s="83"/>
      <c r="K3" s="84"/>
      <c r="L3" s="84"/>
      <c r="M3" s="81"/>
      <c r="N3" s="85"/>
      <c r="O3" s="81"/>
      <c r="P3" s="81"/>
      <c r="Q3" s="81"/>
      <c r="R3" s="81"/>
      <c r="S3" s="81"/>
    </row>
    <row r="4" customFormat="false" ht="12.75" hidden="false" customHeight="false" outlineLevel="0" collapsed="false">
      <c r="A4" s="81"/>
      <c r="B4" s="86" t="s">
        <v>1</v>
      </c>
      <c r="C4" s="86"/>
      <c r="D4" s="81"/>
      <c r="E4" s="81"/>
      <c r="F4" s="81"/>
      <c r="G4" s="83"/>
      <c r="H4" s="81"/>
      <c r="I4" s="83"/>
      <c r="J4" s="83"/>
      <c r="K4" s="84"/>
      <c r="L4" s="84"/>
      <c r="M4" s="81"/>
      <c r="N4" s="85"/>
      <c r="O4" s="81"/>
      <c r="P4" s="81"/>
      <c r="Q4" s="81"/>
      <c r="R4" s="81"/>
      <c r="S4" s="81"/>
    </row>
    <row r="5" customFormat="false" ht="12.75" hidden="false" customHeight="false" outlineLevel="0" collapsed="false">
      <c r="A5" s="81"/>
      <c r="B5" s="86" t="s">
        <v>2</v>
      </c>
      <c r="C5" s="86"/>
      <c r="D5" s="81"/>
      <c r="E5" s="81"/>
      <c r="F5" s="81"/>
      <c r="G5" s="83"/>
      <c r="H5" s="81"/>
      <c r="I5" s="83"/>
      <c r="J5" s="83"/>
      <c r="K5" s="84"/>
      <c r="L5" s="84"/>
      <c r="M5" s="81"/>
      <c r="N5" s="85"/>
      <c r="O5" s="81"/>
      <c r="P5" s="81"/>
      <c r="Q5" s="81"/>
      <c r="R5" s="81"/>
      <c r="S5" s="81"/>
    </row>
    <row r="6" customFormat="false" ht="12.75" hidden="false" customHeight="false" outlineLevel="0" collapsed="false">
      <c r="A6" s="81"/>
      <c r="B6" s="86" t="s">
        <v>3</v>
      </c>
      <c r="C6" s="86"/>
      <c r="D6" s="81"/>
      <c r="E6" s="81"/>
      <c r="F6" s="81"/>
      <c r="G6" s="83"/>
      <c r="H6" s="81"/>
      <c r="I6" s="83"/>
      <c r="J6" s="83"/>
      <c r="K6" s="84"/>
      <c r="L6" s="84"/>
      <c r="M6" s="81"/>
      <c r="N6" s="85"/>
      <c r="O6" s="81"/>
      <c r="P6" s="121"/>
      <c r="Q6" s="81"/>
      <c r="R6" s="81"/>
      <c r="S6" s="81"/>
    </row>
    <row r="7" customFormat="false" ht="12.75" hidden="false" customHeight="false" outlineLevel="0" collapsed="false">
      <c r="A7" s="81"/>
      <c r="B7" s="87" t="s">
        <v>692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1"/>
      <c r="N7" s="85"/>
      <c r="O7" s="81"/>
      <c r="P7" s="81"/>
      <c r="Q7" s="81"/>
      <c r="R7" s="81"/>
      <c r="S7" s="81"/>
    </row>
    <row r="8" customFormat="false" ht="12.75" hidden="false" customHeight="false" outlineLevel="0" collapsed="false">
      <c r="A8" s="81"/>
      <c r="B8" s="87" t="s">
        <v>5</v>
      </c>
      <c r="C8" s="87" t="s">
        <v>6</v>
      </c>
      <c r="D8" s="87" t="s">
        <v>6</v>
      </c>
      <c r="E8" s="87" t="s">
        <v>6</v>
      </c>
      <c r="F8" s="87" t="s">
        <v>6</v>
      </c>
      <c r="G8" s="87" t="s">
        <v>6</v>
      </c>
      <c r="H8" s="87" t="s">
        <v>6</v>
      </c>
      <c r="I8" s="87" t="s">
        <v>6</v>
      </c>
      <c r="J8" s="87" t="s">
        <v>6</v>
      </c>
      <c r="K8" s="87" t="s">
        <v>6</v>
      </c>
      <c r="L8" s="87"/>
      <c r="M8" s="81"/>
      <c r="N8" s="85"/>
      <c r="O8" s="81"/>
      <c r="P8" s="81"/>
      <c r="Q8" s="81"/>
      <c r="R8" s="81"/>
      <c r="S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3"/>
      <c r="H9" s="81"/>
      <c r="I9" s="83"/>
      <c r="J9" s="83"/>
      <c r="K9" s="84"/>
      <c r="L9" s="84"/>
      <c r="M9" s="81"/>
      <c r="N9" s="85"/>
      <c r="O9" s="81"/>
      <c r="P9" s="81"/>
      <c r="Q9" s="81"/>
      <c r="R9" s="81"/>
      <c r="S9" s="81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3"/>
      <c r="H10" s="81"/>
      <c r="I10" s="83"/>
      <c r="J10" s="83"/>
      <c r="K10" s="84"/>
      <c r="L10" s="84"/>
      <c r="M10" s="81"/>
      <c r="N10" s="85"/>
      <c r="O10" s="81"/>
      <c r="P10" s="81"/>
      <c r="Q10" s="81"/>
      <c r="R10" s="81"/>
      <c r="S10" s="81"/>
    </row>
    <row r="11" customFormat="false" ht="25.35" hidden="false" customHeight="true" outlineLevel="0" collapsed="false">
      <c r="A11" s="88" t="s">
        <v>7</v>
      </c>
      <c r="B11" s="89" t="s">
        <v>8</v>
      </c>
      <c r="C11" s="89" t="s">
        <v>9</v>
      </c>
      <c r="D11" s="90" t="s">
        <v>10</v>
      </c>
      <c r="E11" s="88" t="s">
        <v>11</v>
      </c>
      <c r="F11" s="88"/>
      <c r="G11" s="91" t="s">
        <v>12</v>
      </c>
      <c r="H11" s="91"/>
      <c r="I11" s="92" t="s">
        <v>13</v>
      </c>
      <c r="J11" s="92" t="s">
        <v>14</v>
      </c>
      <c r="K11" s="93" t="s">
        <v>610</v>
      </c>
      <c r="L11" s="113" t="s">
        <v>611</v>
      </c>
      <c r="M11" s="89" t="s">
        <v>612</v>
      </c>
      <c r="N11" s="94" t="s">
        <v>17</v>
      </c>
      <c r="O11" s="89" t="s">
        <v>18</v>
      </c>
      <c r="P11" s="95" t="s">
        <v>19</v>
      </c>
      <c r="Q11" s="89" t="s">
        <v>20</v>
      </c>
      <c r="R11" s="89" t="s">
        <v>21</v>
      </c>
      <c r="S11" s="122" t="s">
        <v>22</v>
      </c>
    </row>
    <row r="12" customFormat="false" ht="12.75" hidden="false" customHeight="false" outlineLevel="0" collapsed="false">
      <c r="A12" s="88"/>
      <c r="B12" s="96"/>
      <c r="C12" s="96"/>
      <c r="D12" s="97"/>
      <c r="E12" s="88" t="s">
        <v>23</v>
      </c>
      <c r="F12" s="98" t="s">
        <v>24</v>
      </c>
      <c r="G12" s="99" t="s">
        <v>23</v>
      </c>
      <c r="H12" s="100" t="s">
        <v>24</v>
      </c>
      <c r="I12" s="101"/>
      <c r="J12" s="101"/>
      <c r="K12" s="114" t="s">
        <v>613</v>
      </c>
      <c r="L12" s="115" t="s">
        <v>613</v>
      </c>
      <c r="M12" s="116" t="s">
        <v>614</v>
      </c>
      <c r="N12" s="94"/>
      <c r="O12" s="89"/>
      <c r="P12" s="95"/>
      <c r="Q12" s="96"/>
      <c r="R12" s="96"/>
      <c r="S12" s="90"/>
    </row>
    <row r="13" customFormat="false" ht="12.75" hidden="false" customHeight="false" outlineLevel="0" collapsed="false">
      <c r="A13" s="97" t="s">
        <v>25</v>
      </c>
      <c r="B13" s="97"/>
      <c r="C13" s="90"/>
      <c r="D13" s="90"/>
      <c r="E13" s="90"/>
      <c r="F13" s="90"/>
      <c r="G13" s="104"/>
      <c r="H13" s="90"/>
      <c r="I13" s="104"/>
      <c r="J13" s="104"/>
      <c r="K13" s="105"/>
      <c r="L13" s="117"/>
      <c r="M13" s="106"/>
      <c r="N13" s="107"/>
      <c r="O13" s="90"/>
      <c r="P13" s="90"/>
      <c r="Q13" s="90"/>
      <c r="R13" s="97"/>
      <c r="S13" s="97"/>
    </row>
    <row r="14" customFormat="false" ht="12.75" hidden="false" customHeight="false" outlineLevel="0" collapsed="false">
      <c r="A14" s="97" t="s">
        <v>26</v>
      </c>
      <c r="B14" s="97"/>
      <c r="C14" s="90"/>
      <c r="D14" s="90"/>
      <c r="E14" s="90"/>
      <c r="F14" s="90"/>
      <c r="G14" s="104"/>
      <c r="H14" s="90"/>
      <c r="I14" s="104"/>
      <c r="J14" s="104"/>
      <c r="K14" s="105"/>
      <c r="L14" s="117"/>
      <c r="M14" s="107"/>
      <c r="N14" s="107"/>
      <c r="O14" s="90"/>
      <c r="P14" s="90"/>
      <c r="Q14" s="90"/>
      <c r="R14" s="97"/>
      <c r="S14" s="97"/>
    </row>
    <row r="15" customFormat="false" ht="12.75" hidden="false" customHeight="false" outlineLevel="0" collapsed="false">
      <c r="A15" s="108"/>
      <c r="B15" s="97" t="n">
        <v>1</v>
      </c>
      <c r="C15" s="90"/>
      <c r="D15" s="109"/>
      <c r="E15" s="104"/>
      <c r="F15" s="90"/>
      <c r="G15" s="104"/>
      <c r="H15" s="90"/>
      <c r="I15" s="104"/>
      <c r="J15" s="104"/>
      <c r="K15" s="105"/>
      <c r="L15" s="117"/>
      <c r="M15" s="105"/>
      <c r="N15" s="107"/>
      <c r="O15" s="90"/>
      <c r="P15" s="106"/>
      <c r="Q15" s="90"/>
      <c r="R15" s="90"/>
      <c r="S15" s="97"/>
    </row>
    <row r="16" customFormat="false" ht="12.75" hidden="false" customHeight="false" outlineLevel="0" collapsed="false">
      <c r="A16" s="108"/>
      <c r="B16" s="97" t="n">
        <v>2</v>
      </c>
      <c r="C16" s="90"/>
      <c r="D16" s="109"/>
      <c r="E16" s="104"/>
      <c r="F16" s="90"/>
      <c r="G16" s="104"/>
      <c r="H16" s="90"/>
      <c r="I16" s="104"/>
      <c r="J16" s="104"/>
      <c r="K16" s="105"/>
      <c r="L16" s="117"/>
      <c r="M16" s="105"/>
      <c r="N16" s="107"/>
      <c r="O16" s="90"/>
      <c r="P16" s="106"/>
      <c r="Q16" s="90"/>
      <c r="R16" s="90"/>
      <c r="S16" s="97"/>
    </row>
    <row r="17" s="123" customFormat="true" ht="12.75" hidden="false" customHeight="false" outlineLevel="0" collapsed="false">
      <c r="A17" s="90"/>
      <c r="B17" s="108" t="n">
        <v>3</v>
      </c>
      <c r="C17" s="90" t="s">
        <v>693</v>
      </c>
      <c r="D17" s="109" t="n">
        <v>5650</v>
      </c>
      <c r="E17" s="104" t="n">
        <v>3.28</v>
      </c>
      <c r="F17" s="90"/>
      <c r="G17" s="104" t="n">
        <v>3.52</v>
      </c>
      <c r="H17" s="90"/>
      <c r="I17" s="104" t="n">
        <v>12.4</v>
      </c>
      <c r="J17" s="104" t="n">
        <v>9.12</v>
      </c>
      <c r="K17" s="105" t="n">
        <v>671</v>
      </c>
      <c r="L17" s="117"/>
      <c r="M17" s="105" t="n">
        <v>47</v>
      </c>
      <c r="N17" s="107" t="n">
        <v>-0.523</v>
      </c>
      <c r="O17" s="90"/>
      <c r="P17" s="106" t="n">
        <v>4</v>
      </c>
      <c r="Q17" s="90"/>
      <c r="R17" s="90"/>
      <c r="S17" s="90"/>
    </row>
    <row r="18" customFormat="false" ht="12.75" hidden="false" customHeight="false" outlineLevel="0" collapsed="false">
      <c r="A18" s="108"/>
      <c r="B18" s="97" t="n">
        <v>4</v>
      </c>
      <c r="C18" s="90"/>
      <c r="D18" s="109"/>
      <c r="E18" s="104"/>
      <c r="F18" s="90"/>
      <c r="G18" s="104"/>
      <c r="H18" s="90"/>
      <c r="I18" s="104"/>
      <c r="J18" s="104"/>
      <c r="K18" s="105"/>
      <c r="L18" s="117"/>
      <c r="M18" s="105"/>
      <c r="N18" s="107"/>
      <c r="O18" s="90"/>
      <c r="P18" s="106"/>
      <c r="Q18" s="90"/>
      <c r="R18" s="90"/>
      <c r="S18" s="97"/>
    </row>
    <row r="19" customFormat="false" ht="12.75" hidden="false" customHeight="false" outlineLevel="0" collapsed="false">
      <c r="A19" s="108"/>
      <c r="B19" s="97" t="n">
        <v>5</v>
      </c>
      <c r="C19" s="90" t="s">
        <v>694</v>
      </c>
      <c r="D19" s="109" t="n">
        <v>5116</v>
      </c>
      <c r="E19" s="104" t="n">
        <v>3.51</v>
      </c>
      <c r="F19" s="90"/>
      <c r="G19" s="104" t="n">
        <v>3.53</v>
      </c>
      <c r="H19" s="90"/>
      <c r="I19" s="104" t="n">
        <v>12.64</v>
      </c>
      <c r="J19" s="104" t="n">
        <v>9.13</v>
      </c>
      <c r="K19" s="105" t="n">
        <v>742</v>
      </c>
      <c r="L19" s="117" t="n">
        <v>823</v>
      </c>
      <c r="M19" s="105" t="n">
        <v>53</v>
      </c>
      <c r="N19" s="107" t="n">
        <v>-0.524</v>
      </c>
      <c r="O19" s="90"/>
      <c r="P19" s="106" t="n">
        <v>4.2</v>
      </c>
      <c r="Q19" s="90"/>
      <c r="R19" s="90"/>
      <c r="S19" s="97"/>
    </row>
    <row r="20" customFormat="false" ht="12.75" hidden="false" customHeight="false" outlineLevel="0" collapsed="false">
      <c r="A20" s="108"/>
      <c r="B20" s="108" t="n">
        <v>6</v>
      </c>
      <c r="C20" s="110"/>
      <c r="D20" s="110"/>
      <c r="E20" s="104"/>
      <c r="F20" s="90"/>
      <c r="G20" s="104"/>
      <c r="H20" s="90"/>
      <c r="I20" s="104"/>
      <c r="J20" s="104"/>
      <c r="K20" s="105"/>
      <c r="L20" s="117"/>
      <c r="M20" s="105"/>
      <c r="N20" s="107"/>
      <c r="O20" s="90"/>
      <c r="P20" s="106"/>
      <c r="Q20" s="90"/>
      <c r="R20" s="90"/>
      <c r="S20" s="90"/>
    </row>
    <row r="21" customFormat="false" ht="12.75" hidden="false" customHeight="false" outlineLevel="0" collapsed="false">
      <c r="A21" s="108"/>
      <c r="B21" s="97" t="n">
        <v>7</v>
      </c>
      <c r="C21" s="90"/>
      <c r="D21" s="109"/>
      <c r="E21" s="104"/>
      <c r="F21" s="90"/>
      <c r="G21" s="104"/>
      <c r="H21" s="90"/>
      <c r="I21" s="104"/>
      <c r="J21" s="104"/>
      <c r="K21" s="105"/>
      <c r="L21" s="117"/>
      <c r="M21" s="105"/>
      <c r="N21" s="107"/>
      <c r="O21" s="90"/>
      <c r="P21" s="106"/>
      <c r="Q21" s="90"/>
      <c r="R21" s="90"/>
      <c r="S21" s="97"/>
    </row>
    <row r="22" customFormat="false" ht="12.75" hidden="false" customHeight="false" outlineLevel="0" collapsed="false">
      <c r="A22" s="108"/>
      <c r="B22" s="97" t="n">
        <v>8</v>
      </c>
      <c r="C22" s="90"/>
      <c r="D22" s="109"/>
      <c r="E22" s="104"/>
      <c r="F22" s="90"/>
      <c r="G22" s="104"/>
      <c r="H22" s="90"/>
      <c r="I22" s="104"/>
      <c r="J22" s="104"/>
      <c r="K22" s="105"/>
      <c r="L22" s="117"/>
      <c r="M22" s="105"/>
      <c r="N22" s="107"/>
      <c r="O22" s="90"/>
      <c r="P22" s="106"/>
      <c r="Q22" s="90"/>
      <c r="R22" s="90"/>
      <c r="S22" s="97"/>
    </row>
    <row r="23" customFormat="false" ht="12.75" hidden="false" customHeight="false" outlineLevel="0" collapsed="false">
      <c r="A23" s="108"/>
      <c r="B23" s="97" t="n">
        <v>9</v>
      </c>
      <c r="C23" s="90"/>
      <c r="D23" s="109"/>
      <c r="E23" s="104"/>
      <c r="F23" s="90"/>
      <c r="G23" s="104"/>
      <c r="H23" s="90"/>
      <c r="I23" s="104"/>
      <c r="J23" s="104"/>
      <c r="K23" s="105"/>
      <c r="L23" s="117"/>
      <c r="M23" s="105"/>
      <c r="N23" s="107"/>
      <c r="O23" s="90"/>
      <c r="P23" s="106"/>
      <c r="Q23" s="90"/>
      <c r="R23" s="90"/>
      <c r="S23" s="97"/>
    </row>
    <row r="24" customFormat="false" ht="12.75" hidden="false" customHeight="false" outlineLevel="0" collapsed="false">
      <c r="A24" s="108"/>
      <c r="B24" s="97" t="n">
        <v>10</v>
      </c>
      <c r="C24" s="90"/>
      <c r="D24" s="109"/>
      <c r="E24" s="104"/>
      <c r="F24" s="90"/>
      <c r="G24" s="104"/>
      <c r="H24" s="90"/>
      <c r="I24" s="104"/>
      <c r="J24" s="104"/>
      <c r="K24" s="105"/>
      <c r="L24" s="117"/>
      <c r="M24" s="105"/>
      <c r="N24" s="107"/>
      <c r="O24" s="90"/>
      <c r="P24" s="106"/>
      <c r="Q24" s="90"/>
      <c r="R24" s="90"/>
      <c r="S24" s="97"/>
    </row>
    <row r="25" customFormat="false" ht="12.75" hidden="false" customHeight="false" outlineLevel="0" collapsed="false">
      <c r="A25" s="108"/>
      <c r="B25" s="97" t="n">
        <v>11</v>
      </c>
      <c r="C25" s="90"/>
      <c r="D25" s="109"/>
      <c r="E25" s="104"/>
      <c r="F25" s="90"/>
      <c r="G25" s="104"/>
      <c r="H25" s="90"/>
      <c r="I25" s="104"/>
      <c r="J25" s="104"/>
      <c r="K25" s="105"/>
      <c r="L25" s="117"/>
      <c r="M25" s="105"/>
      <c r="N25" s="107"/>
      <c r="O25" s="90"/>
      <c r="P25" s="106"/>
      <c r="Q25" s="90"/>
      <c r="R25" s="90"/>
      <c r="S25" s="97"/>
    </row>
    <row r="26" customFormat="false" ht="12.75" hidden="false" customHeight="false" outlineLevel="0" collapsed="false">
      <c r="A26" s="108" t="n">
        <v>8857</v>
      </c>
      <c r="B26" s="97" t="n">
        <v>12</v>
      </c>
      <c r="C26" s="90" t="s">
        <v>695</v>
      </c>
      <c r="D26" s="90" t="n">
        <v>5626</v>
      </c>
      <c r="E26" s="104" t="n">
        <v>3.35</v>
      </c>
      <c r="F26" s="90"/>
      <c r="G26" s="104" t="n">
        <v>3.45</v>
      </c>
      <c r="H26" s="90"/>
      <c r="I26" s="104" t="n">
        <v>12.39</v>
      </c>
      <c r="J26" s="104" t="n">
        <v>9.04</v>
      </c>
      <c r="K26" s="105" t="n">
        <v>591</v>
      </c>
      <c r="L26" s="117"/>
      <c r="M26" s="105" t="n">
        <v>18</v>
      </c>
      <c r="N26" s="107" t="n">
        <v>-0.523</v>
      </c>
      <c r="O26" s="90" t="s">
        <v>665</v>
      </c>
      <c r="P26" s="106" t="n">
        <v>4</v>
      </c>
      <c r="Q26" s="90" t="s">
        <v>349</v>
      </c>
      <c r="R26" s="90" t="s">
        <v>349</v>
      </c>
      <c r="S26" s="97"/>
    </row>
    <row r="27" customFormat="false" ht="12.75" hidden="false" customHeight="false" outlineLevel="0" collapsed="false">
      <c r="A27" s="108"/>
      <c r="B27" s="97" t="n">
        <v>13</v>
      </c>
      <c r="C27" s="90"/>
      <c r="D27" s="109"/>
      <c r="E27" s="104"/>
      <c r="F27" s="90"/>
      <c r="G27" s="104"/>
      <c r="H27" s="90"/>
      <c r="I27" s="90"/>
      <c r="J27" s="104"/>
      <c r="K27" s="105"/>
      <c r="L27" s="117"/>
      <c r="M27" s="105"/>
      <c r="N27" s="107"/>
      <c r="O27" s="90"/>
      <c r="P27" s="106"/>
      <c r="Q27" s="90"/>
      <c r="R27" s="90"/>
      <c r="S27" s="111"/>
    </row>
    <row r="28" customFormat="false" ht="12.75" hidden="false" customHeight="false" outlineLevel="0" collapsed="false">
      <c r="A28" s="97"/>
      <c r="B28" s="97" t="n">
        <v>14</v>
      </c>
      <c r="C28" s="97"/>
      <c r="D28" s="109"/>
      <c r="E28" s="104"/>
      <c r="F28" s="90"/>
      <c r="G28" s="104"/>
      <c r="H28" s="90"/>
      <c r="I28" s="104"/>
      <c r="J28" s="104"/>
      <c r="K28" s="105"/>
      <c r="L28" s="117"/>
      <c r="M28" s="105"/>
      <c r="N28" s="107"/>
      <c r="O28" s="90"/>
      <c r="P28" s="106"/>
      <c r="Q28" s="90"/>
      <c r="R28" s="90"/>
      <c r="S28" s="90"/>
    </row>
    <row r="29" customFormat="false" ht="12.75" hidden="false" customHeight="false" outlineLevel="0" collapsed="false">
      <c r="A29" s="108"/>
      <c r="B29" s="97" t="n">
        <v>15</v>
      </c>
      <c r="C29" s="90"/>
      <c r="D29" s="109"/>
      <c r="E29" s="104"/>
      <c r="F29" s="90"/>
      <c r="G29" s="104"/>
      <c r="H29" s="90"/>
      <c r="I29" s="104"/>
      <c r="J29" s="104"/>
      <c r="K29" s="105"/>
      <c r="L29" s="117"/>
      <c r="M29" s="105"/>
      <c r="N29" s="107"/>
      <c r="O29" s="90"/>
      <c r="P29" s="106"/>
      <c r="Q29" s="90"/>
      <c r="R29" s="90"/>
      <c r="S29" s="90"/>
    </row>
    <row r="30" customFormat="false" ht="12.75" hidden="false" customHeight="false" outlineLevel="0" collapsed="false">
      <c r="A30" s="108"/>
      <c r="B30" s="97" t="n">
        <v>16</v>
      </c>
      <c r="C30" s="108"/>
      <c r="D30" s="110"/>
      <c r="E30" s="90"/>
      <c r="F30" s="97"/>
      <c r="G30" s="104"/>
      <c r="H30" s="90"/>
      <c r="I30" s="104"/>
      <c r="J30" s="104"/>
      <c r="K30" s="105"/>
      <c r="L30" s="117"/>
      <c r="M30" s="105"/>
      <c r="N30" s="112"/>
      <c r="O30" s="90"/>
      <c r="P30" s="106"/>
      <c r="Q30" s="90"/>
      <c r="R30" s="90"/>
      <c r="S30" s="90"/>
    </row>
    <row r="31" customFormat="false" ht="12.75" hidden="false" customHeight="false" outlineLevel="0" collapsed="false">
      <c r="A31" s="108"/>
      <c r="B31" s="97" t="n">
        <v>17</v>
      </c>
      <c r="C31" s="90"/>
      <c r="D31" s="109"/>
      <c r="E31" s="104"/>
      <c r="F31" s="90"/>
      <c r="G31" s="104"/>
      <c r="H31" s="90"/>
      <c r="I31" s="104"/>
      <c r="J31" s="104"/>
      <c r="K31" s="105"/>
      <c r="L31" s="117" t="n">
        <v>781</v>
      </c>
      <c r="M31" s="105"/>
      <c r="N31" s="107"/>
      <c r="O31" s="90"/>
      <c r="P31" s="106"/>
      <c r="Q31" s="90"/>
      <c r="R31" s="90"/>
      <c r="S31" s="90"/>
    </row>
    <row r="32" customFormat="false" ht="12.75" hidden="false" customHeight="false" outlineLevel="0" collapsed="false">
      <c r="A32" s="108"/>
      <c r="B32" s="97" t="n">
        <v>18</v>
      </c>
      <c r="C32" s="90"/>
      <c r="D32" s="109"/>
      <c r="E32" s="104"/>
      <c r="F32" s="90"/>
      <c r="G32" s="104"/>
      <c r="H32" s="90"/>
      <c r="I32" s="104"/>
      <c r="J32" s="104"/>
      <c r="K32" s="105"/>
      <c r="L32" s="117"/>
      <c r="M32" s="105"/>
      <c r="N32" s="107"/>
      <c r="O32" s="90"/>
      <c r="P32" s="106"/>
      <c r="Q32" s="90"/>
      <c r="R32" s="90"/>
      <c r="S32" s="90"/>
    </row>
    <row r="33" customFormat="false" ht="12.75" hidden="false" customHeight="false" outlineLevel="0" collapsed="false">
      <c r="A33" s="81"/>
      <c r="B33" s="97" t="n">
        <v>19</v>
      </c>
      <c r="C33" s="97"/>
      <c r="D33" s="90"/>
      <c r="E33" s="90"/>
      <c r="F33" s="90"/>
      <c r="G33" s="90"/>
      <c r="H33" s="90"/>
      <c r="I33" s="90"/>
      <c r="J33" s="90"/>
      <c r="K33" s="90"/>
      <c r="L33" s="118"/>
      <c r="M33" s="90"/>
      <c r="N33" s="107"/>
      <c r="O33" s="90"/>
      <c r="P33" s="90"/>
      <c r="Q33" s="90"/>
      <c r="R33" s="90"/>
      <c r="S33" s="90"/>
    </row>
    <row r="34" customFormat="false" ht="12.75" hidden="false" customHeight="false" outlineLevel="0" collapsed="false">
      <c r="A34" s="108"/>
      <c r="B34" s="97" t="n">
        <v>20</v>
      </c>
      <c r="C34" s="90"/>
      <c r="D34" s="109"/>
      <c r="E34" s="104"/>
      <c r="F34" s="90"/>
      <c r="G34" s="104"/>
      <c r="H34" s="90"/>
      <c r="I34" s="104"/>
      <c r="J34" s="104"/>
      <c r="K34" s="105"/>
      <c r="L34" s="117"/>
      <c r="M34" s="105"/>
      <c r="N34" s="107"/>
      <c r="O34" s="90"/>
      <c r="P34" s="106"/>
      <c r="Q34" s="90"/>
      <c r="R34" s="90"/>
      <c r="S34" s="90"/>
    </row>
    <row r="35" customFormat="false" ht="12.75" hidden="false" customHeight="false" outlineLevel="0" collapsed="false">
      <c r="A35" s="108"/>
      <c r="B35" s="97" t="n">
        <v>21</v>
      </c>
      <c r="C35" s="90"/>
      <c r="D35" s="90"/>
      <c r="E35" s="104"/>
      <c r="F35" s="90"/>
      <c r="G35" s="104"/>
      <c r="H35" s="90"/>
      <c r="I35" s="104"/>
      <c r="J35" s="104"/>
      <c r="K35" s="105"/>
      <c r="L35" s="117"/>
      <c r="M35" s="105"/>
      <c r="N35" s="107"/>
      <c r="O35" s="90"/>
      <c r="P35" s="106"/>
      <c r="Q35" s="90"/>
      <c r="R35" s="90"/>
      <c r="S35" s="90"/>
    </row>
    <row r="36" customFormat="false" ht="12.75" hidden="false" customHeight="false" outlineLevel="0" collapsed="false">
      <c r="A36" s="108"/>
      <c r="B36" s="97" t="n">
        <v>22</v>
      </c>
      <c r="C36" s="90"/>
      <c r="D36" s="109"/>
      <c r="E36" s="104"/>
      <c r="F36" s="90"/>
      <c r="G36" s="104"/>
      <c r="H36" s="90"/>
      <c r="I36" s="104"/>
      <c r="J36" s="104"/>
      <c r="K36" s="105"/>
      <c r="L36" s="117"/>
      <c r="M36" s="105"/>
      <c r="N36" s="107"/>
      <c r="O36" s="90"/>
      <c r="P36" s="106"/>
      <c r="Q36" s="90"/>
      <c r="R36" s="90"/>
      <c r="S36" s="90"/>
    </row>
    <row r="37" customFormat="false" ht="12.75" hidden="false" customHeight="false" outlineLevel="0" collapsed="false">
      <c r="A37" s="108"/>
      <c r="B37" s="97" t="n">
        <v>23</v>
      </c>
      <c r="C37" s="90"/>
      <c r="D37" s="109"/>
      <c r="E37" s="104"/>
      <c r="F37" s="90"/>
      <c r="G37" s="104"/>
      <c r="H37" s="90"/>
      <c r="I37" s="104"/>
      <c r="J37" s="104"/>
      <c r="K37" s="105"/>
      <c r="L37" s="117"/>
      <c r="M37" s="105"/>
      <c r="N37" s="107"/>
      <c r="O37" s="90"/>
      <c r="P37" s="106"/>
      <c r="Q37" s="90"/>
      <c r="R37" s="90"/>
      <c r="S37" s="90"/>
    </row>
    <row r="38" customFormat="false" ht="12.75" hidden="false" customHeight="false" outlineLevel="0" collapsed="false">
      <c r="A38" s="108"/>
      <c r="B38" s="97" t="n">
        <v>24</v>
      </c>
      <c r="C38" s="90"/>
      <c r="D38" s="109"/>
      <c r="E38" s="104"/>
      <c r="F38" s="90"/>
      <c r="G38" s="104"/>
      <c r="H38" s="90"/>
      <c r="I38" s="104"/>
      <c r="J38" s="104"/>
      <c r="K38" s="105"/>
      <c r="L38" s="117" t="n">
        <v>681</v>
      </c>
      <c r="M38" s="90"/>
      <c r="N38" s="107"/>
      <c r="O38" s="90"/>
      <c r="P38" s="106"/>
      <c r="Q38" s="90"/>
      <c r="R38" s="90"/>
      <c r="S38" s="90"/>
    </row>
    <row r="39" customFormat="false" ht="12.75" hidden="false" customHeight="false" outlineLevel="0" collapsed="false">
      <c r="A39" s="97"/>
      <c r="B39" s="97" t="n">
        <v>25</v>
      </c>
      <c r="C39" s="90"/>
      <c r="D39" s="90"/>
      <c r="E39" s="90"/>
      <c r="F39" s="90"/>
      <c r="G39" s="104"/>
      <c r="H39" s="90"/>
      <c r="I39" s="104"/>
      <c r="J39" s="104"/>
      <c r="K39" s="105"/>
      <c r="L39" s="117"/>
      <c r="M39" s="90"/>
      <c r="N39" s="107"/>
      <c r="O39" s="90"/>
      <c r="P39" s="106"/>
      <c r="Q39" s="90"/>
      <c r="R39" s="90"/>
      <c r="S39" s="90"/>
    </row>
    <row r="40" customFormat="false" ht="12.75" hidden="false" customHeight="false" outlineLevel="0" collapsed="false">
      <c r="B40" s="0" t="n">
        <v>26</v>
      </c>
      <c r="L40" s="117" t="n">
        <v>688</v>
      </c>
      <c r="N40" s="0"/>
      <c r="P40" s="106"/>
      <c r="Q40" s="90"/>
      <c r="R40" s="90"/>
      <c r="S40" s="90"/>
    </row>
    <row r="41" customFormat="false" ht="12.75" hidden="false" customHeight="false" outlineLevel="0" collapsed="false">
      <c r="A41" s="108"/>
      <c r="B41" s="97" t="n">
        <v>27</v>
      </c>
      <c r="C41" s="110"/>
      <c r="D41" s="110"/>
      <c r="E41" s="104"/>
      <c r="F41" s="90"/>
      <c r="G41" s="104"/>
      <c r="H41" s="90"/>
      <c r="I41" s="104"/>
      <c r="J41" s="104"/>
      <c r="K41" s="105"/>
      <c r="L41" s="117"/>
      <c r="M41" s="90"/>
      <c r="N41" s="107"/>
      <c r="O41" s="90"/>
      <c r="P41" s="106"/>
      <c r="Q41" s="90"/>
      <c r="R41" s="90"/>
      <c r="S41" s="90"/>
    </row>
    <row r="42" customFormat="false" ht="12.75" hidden="false" customHeight="false" outlineLevel="0" collapsed="false">
      <c r="A42" s="97"/>
      <c r="B42" s="97" t="n">
        <v>28</v>
      </c>
      <c r="C42" s="90"/>
      <c r="D42" s="109"/>
      <c r="E42" s="104"/>
      <c r="F42" s="90"/>
      <c r="G42" s="104"/>
      <c r="H42" s="90"/>
      <c r="I42" s="104"/>
      <c r="J42" s="104"/>
      <c r="K42" s="105"/>
      <c r="L42" s="117"/>
      <c r="M42" s="90"/>
      <c r="N42" s="107"/>
      <c r="O42" s="90"/>
      <c r="P42" s="106"/>
      <c r="Q42" s="90"/>
      <c r="R42" s="90"/>
      <c r="S42" s="90"/>
    </row>
    <row r="43" customFormat="false" ht="12.75" hidden="false" customHeight="false" outlineLevel="0" collapsed="false">
      <c r="A43" s="97"/>
      <c r="B43" s="97" t="n">
        <v>29</v>
      </c>
      <c r="C43" s="90"/>
      <c r="D43" s="109"/>
      <c r="E43" s="104"/>
      <c r="F43" s="90"/>
      <c r="G43" s="104"/>
      <c r="H43" s="90"/>
      <c r="I43" s="104"/>
      <c r="J43" s="104"/>
      <c r="K43" s="105"/>
      <c r="L43" s="117"/>
      <c r="M43" s="90"/>
      <c r="N43" s="107"/>
      <c r="O43" s="90"/>
      <c r="P43" s="106"/>
      <c r="Q43" s="90"/>
      <c r="R43" s="90"/>
      <c r="S43" s="90"/>
    </row>
    <row r="44" customFormat="false" ht="12.75" hidden="false" customHeight="false" outlineLevel="0" collapsed="false">
      <c r="A44" s="81"/>
      <c r="B44" s="97" t="n">
        <v>30</v>
      </c>
      <c r="C44" s="90"/>
      <c r="D44" s="109"/>
      <c r="E44" s="104"/>
      <c r="F44" s="90"/>
      <c r="G44" s="104"/>
      <c r="H44" s="90"/>
      <c r="I44" s="104"/>
      <c r="J44" s="104"/>
      <c r="K44" s="105"/>
      <c r="L44" s="117"/>
      <c r="M44" s="90"/>
      <c r="N44" s="107"/>
      <c r="O44" s="90"/>
      <c r="P44" s="106"/>
      <c r="Q44" s="90"/>
      <c r="R44" s="90"/>
      <c r="S44" s="90"/>
    </row>
    <row r="45" customFormat="false" ht="12.75" hidden="false" customHeight="false" outlineLevel="0" collapsed="false">
      <c r="A45" s="97"/>
      <c r="B45" s="97" t="n">
        <v>31</v>
      </c>
      <c r="C45" s="90"/>
      <c r="D45" s="109"/>
      <c r="E45" s="104"/>
      <c r="F45" s="90"/>
      <c r="G45" s="104"/>
      <c r="H45" s="90"/>
      <c r="I45" s="104"/>
      <c r="J45" s="104"/>
      <c r="K45" s="105"/>
      <c r="L45" s="117"/>
      <c r="M45" s="90"/>
      <c r="N45" s="107"/>
      <c r="O45" s="90"/>
      <c r="P45" s="106"/>
      <c r="Q45" s="90"/>
      <c r="R45" s="90"/>
      <c r="S45" s="90"/>
    </row>
    <row r="46" customFormat="false" ht="12.75" hidden="false" customHeight="false" outlineLevel="0" collapsed="false">
      <c r="A46" s="97" t="s">
        <v>37</v>
      </c>
      <c r="B46" s="97"/>
      <c r="C46" s="90"/>
      <c r="D46" s="109"/>
      <c r="E46" s="104"/>
      <c r="F46" s="90"/>
      <c r="G46" s="104"/>
      <c r="H46" s="90"/>
      <c r="I46" s="104"/>
      <c r="J46" s="104"/>
      <c r="K46" s="104"/>
      <c r="L46" s="117"/>
      <c r="M46" s="104"/>
      <c r="N46" s="107"/>
      <c r="O46" s="104"/>
      <c r="P46" s="104"/>
      <c r="Q46" s="90"/>
      <c r="R46" s="90"/>
      <c r="S46" s="90"/>
    </row>
    <row r="47" customFormat="false" ht="12.75" hidden="false" customHeight="false" outlineLevel="0" collapsed="false">
      <c r="A47" s="97" t="s">
        <v>25</v>
      </c>
      <c r="B47" s="97"/>
      <c r="C47" s="90"/>
      <c r="D47" s="90"/>
      <c r="E47" s="90"/>
      <c r="F47" s="90"/>
      <c r="G47" s="104"/>
      <c r="H47" s="90"/>
      <c r="I47" s="104"/>
      <c r="J47" s="104"/>
      <c r="K47" s="105"/>
      <c r="L47" s="117"/>
      <c r="M47" s="90"/>
      <c r="N47" s="107"/>
      <c r="O47" s="90"/>
      <c r="P47" s="90"/>
      <c r="Q47" s="90"/>
      <c r="R47" s="90"/>
      <c r="S47" s="90"/>
    </row>
    <row r="48" customFormat="false" ht="12.75" hidden="false" customHeight="false" outlineLevel="0" collapsed="false">
      <c r="A48" s="97" t="s">
        <v>26</v>
      </c>
      <c r="B48" s="97"/>
      <c r="C48" s="90"/>
      <c r="D48" s="90"/>
      <c r="E48" s="90"/>
      <c r="F48" s="90"/>
      <c r="G48" s="104"/>
      <c r="H48" s="90"/>
      <c r="I48" s="104"/>
      <c r="J48" s="104"/>
      <c r="K48" s="105"/>
      <c r="L48" s="105"/>
      <c r="M48" s="90"/>
      <c r="N48" s="107"/>
      <c r="O48" s="90"/>
      <c r="P48" s="90"/>
      <c r="Q48" s="90"/>
      <c r="R48" s="97"/>
      <c r="S48" s="97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50"/>
      <c r="H49" s="48"/>
      <c r="I49" s="50"/>
      <c r="J49" s="50"/>
      <c r="K49" s="51"/>
      <c r="L49" s="51"/>
      <c r="M49" s="48"/>
      <c r="N49" s="52"/>
      <c r="O49" s="48"/>
      <c r="P49" s="48"/>
      <c r="Q49" s="48"/>
      <c r="R49" s="48"/>
      <c r="S49" s="4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2" activeCellId="0" sqref="O4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4" width="6.4"/>
    <col collapsed="false" customWidth="true" hidden="false" outlineLevel="0" max="12" min="12" style="1" width="7.55"/>
    <col collapsed="false" customWidth="true" hidden="false" outlineLevel="0" max="13" min="13" style="4" width="6.12"/>
    <col collapsed="false" customWidth="true" hidden="false" outlineLevel="0" max="14" min="14" style="1" width="7.69"/>
    <col collapsed="false" customWidth="true" hidden="false" outlineLevel="0" max="15" min="15" style="1" width="5.5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128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3"/>
      <c r="N13" s="11"/>
      <c r="O13" s="11"/>
      <c r="P13" s="11"/>
      <c r="Q13" s="17"/>
      <c r="R13" s="17"/>
    </row>
    <row r="14" customFormat="false" ht="12.75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3"/>
      <c r="M14" s="43"/>
      <c r="N14" s="11"/>
      <c r="O14" s="11"/>
      <c r="P14" s="11"/>
      <c r="Q14" s="17"/>
      <c r="R14" s="17"/>
    </row>
    <row r="15" customFormat="false" ht="12.75" hidden="false" customHeight="false" outlineLevel="0" collapsed="false">
      <c r="A15" s="44" t="s">
        <v>129</v>
      </c>
      <c r="B15" s="17" t="n">
        <v>1</v>
      </c>
      <c r="C15" s="11" t="s">
        <v>130</v>
      </c>
      <c r="D15" s="45" t="n">
        <v>7954</v>
      </c>
      <c r="E15" s="40" t="n">
        <v>3.5</v>
      </c>
      <c r="F15" s="11"/>
      <c r="G15" s="40" t="n">
        <v>3.35</v>
      </c>
      <c r="H15" s="11"/>
      <c r="I15" s="40" t="n">
        <v>12.54</v>
      </c>
      <c r="J15" s="40" t="n">
        <v>9.04</v>
      </c>
      <c r="K15" s="41" t="n">
        <v>569</v>
      </c>
      <c r="L15" s="41" t="n">
        <v>83</v>
      </c>
      <c r="M15" s="43" t="n">
        <v>-0.526</v>
      </c>
      <c r="N15" s="11" t="s">
        <v>29</v>
      </c>
      <c r="O15" s="42" t="n">
        <v>5</v>
      </c>
      <c r="P15" s="11" t="s">
        <v>30</v>
      </c>
      <c r="Q15" s="11" t="s">
        <v>30</v>
      </c>
      <c r="R15" s="17"/>
    </row>
    <row r="16" s="23" customFormat="true" ht="13.35" hidden="false" customHeight="true" outlineLevel="0" collapsed="false">
      <c r="A16" s="44"/>
      <c r="B16" s="44" t="n">
        <v>2</v>
      </c>
      <c r="C16" s="46"/>
      <c r="D16" s="46"/>
      <c r="E16" s="40"/>
      <c r="F16" s="11"/>
      <c r="G16" s="40"/>
      <c r="H16" s="11"/>
      <c r="I16" s="40"/>
      <c r="J16" s="40"/>
      <c r="K16" s="41"/>
      <c r="L16" s="41"/>
      <c r="M16" s="43"/>
      <c r="N16" s="11"/>
      <c r="O16" s="42"/>
      <c r="P16" s="11"/>
      <c r="Q16" s="11"/>
      <c r="R16" s="11"/>
    </row>
    <row r="17" customFormat="false" ht="12.75" hidden="false" customHeight="false" outlineLevel="0" collapsed="false">
      <c r="A17" s="11"/>
      <c r="B17" s="17" t="n">
        <v>3</v>
      </c>
      <c r="C17" s="11"/>
      <c r="D17" s="45"/>
      <c r="E17" s="40"/>
      <c r="F17" s="11"/>
      <c r="G17" s="40"/>
      <c r="H17" s="11"/>
      <c r="I17" s="40"/>
      <c r="J17" s="40"/>
      <c r="K17" s="41"/>
      <c r="L17" s="41"/>
      <c r="M17" s="43"/>
      <c r="N17" s="11"/>
      <c r="O17" s="42"/>
      <c r="P17" s="11"/>
      <c r="Q17" s="11"/>
      <c r="R17" s="17"/>
    </row>
    <row r="18" customFormat="false" ht="12.75" hidden="false" customHeight="false" outlineLevel="0" collapsed="false">
      <c r="A18" s="44"/>
      <c r="B18" s="17" t="n">
        <v>4</v>
      </c>
      <c r="C18" s="11"/>
      <c r="D18" s="45"/>
      <c r="E18" s="40"/>
      <c r="F18" s="11"/>
      <c r="G18" s="40"/>
      <c r="H18" s="11"/>
      <c r="I18" s="40"/>
      <c r="J18" s="40"/>
      <c r="K18" s="41"/>
      <c r="L18" s="41"/>
      <c r="M18" s="43"/>
      <c r="N18" s="11"/>
      <c r="O18" s="42"/>
      <c r="P18" s="11"/>
      <c r="Q18" s="11"/>
      <c r="R18" s="17"/>
    </row>
    <row r="19" customFormat="false" ht="12.75" hidden="false" customHeight="false" outlineLevel="0" collapsed="false">
      <c r="A19" s="44"/>
      <c r="B19" s="17" t="n">
        <v>5</v>
      </c>
      <c r="C19" s="11"/>
      <c r="D19" s="45"/>
      <c r="E19" s="40"/>
      <c r="F19" s="11"/>
      <c r="G19" s="40"/>
      <c r="H19" s="11"/>
      <c r="I19" s="40"/>
      <c r="J19" s="40"/>
      <c r="K19" s="41"/>
      <c r="L19" s="41"/>
      <c r="M19" s="43"/>
      <c r="N19" s="11"/>
      <c r="O19" s="42"/>
      <c r="P19" s="11"/>
      <c r="Q19" s="11"/>
      <c r="R19" s="17"/>
    </row>
    <row r="20" s="23" customFormat="true" ht="13.35" hidden="false" customHeight="true" outlineLevel="0" collapsed="false">
      <c r="A20" s="44"/>
      <c r="B20" s="44" t="n">
        <v>6</v>
      </c>
      <c r="C20" s="46"/>
      <c r="D20" s="46"/>
      <c r="E20" s="40"/>
      <c r="F20" s="11"/>
      <c r="G20" s="40"/>
      <c r="H20" s="11"/>
      <c r="I20" s="40"/>
      <c r="J20" s="40"/>
      <c r="K20" s="41"/>
      <c r="L20" s="41"/>
      <c r="M20" s="43"/>
      <c r="N20" s="11"/>
      <c r="O20" s="42"/>
      <c r="P20" s="11"/>
      <c r="Q20" s="11"/>
      <c r="R20" s="11"/>
    </row>
    <row r="21" customFormat="false" ht="12.75" hidden="false" customHeight="false" outlineLevel="0" collapsed="false">
      <c r="A21" s="44"/>
      <c r="B21" s="17" t="n">
        <v>7</v>
      </c>
      <c r="C21" s="11"/>
      <c r="D21" s="45"/>
      <c r="E21" s="40"/>
      <c r="F21" s="11"/>
      <c r="G21" s="40"/>
      <c r="H21" s="11"/>
      <c r="I21" s="40"/>
      <c r="J21" s="40"/>
      <c r="K21" s="41"/>
      <c r="L21" s="41"/>
      <c r="M21" s="43"/>
      <c r="N21" s="11"/>
      <c r="O21" s="42"/>
      <c r="P21" s="11"/>
      <c r="Q21" s="11"/>
      <c r="R21" s="17"/>
    </row>
    <row r="22" customFormat="false" ht="12.75" hidden="false" customHeight="false" outlineLevel="0" collapsed="false">
      <c r="A22" s="44" t="s">
        <v>131</v>
      </c>
      <c r="B22" s="17" t="n">
        <v>8</v>
      </c>
      <c r="C22" s="11" t="s">
        <v>132</v>
      </c>
      <c r="D22" s="45" t="n">
        <v>3804</v>
      </c>
      <c r="E22" s="40" t="n">
        <v>3.16</v>
      </c>
      <c r="F22" s="11"/>
      <c r="G22" s="40" t="n">
        <v>3.14</v>
      </c>
      <c r="H22" s="11"/>
      <c r="I22" s="40" t="n">
        <v>12.08</v>
      </c>
      <c r="J22" s="40" t="n">
        <v>8.92</v>
      </c>
      <c r="K22" s="41" t="n">
        <v>773</v>
      </c>
      <c r="L22" s="41" t="n">
        <v>187</v>
      </c>
      <c r="M22" s="43" t="n">
        <v>-0.527</v>
      </c>
      <c r="N22" s="11" t="s">
        <v>29</v>
      </c>
      <c r="O22" s="42" t="n">
        <v>4</v>
      </c>
      <c r="P22" s="11" t="s">
        <v>30</v>
      </c>
      <c r="Q22" s="11" t="s">
        <v>30</v>
      </c>
      <c r="R22" s="17"/>
    </row>
    <row r="23" customFormat="false" ht="12.75" hidden="false" customHeight="false" outlineLevel="0" collapsed="false">
      <c r="A23" s="44"/>
      <c r="B23" s="17" t="n">
        <v>9</v>
      </c>
      <c r="C23" s="11"/>
      <c r="D23" s="45"/>
      <c r="E23" s="40"/>
      <c r="F23" s="11"/>
      <c r="G23" s="40"/>
      <c r="H23" s="11"/>
      <c r="I23" s="40"/>
      <c r="J23" s="40"/>
      <c r="K23" s="41"/>
      <c r="L23" s="41"/>
      <c r="M23" s="43"/>
      <c r="N23" s="11"/>
      <c r="O23" s="42"/>
      <c r="P23" s="11"/>
      <c r="Q23" s="11"/>
      <c r="R23" s="17"/>
    </row>
    <row r="24" customFormat="false" ht="12.75" hidden="false" customHeight="false" outlineLevel="0" collapsed="false">
      <c r="A24" s="44"/>
      <c r="B24" s="17" t="n">
        <v>10</v>
      </c>
      <c r="C24" s="11"/>
      <c r="D24" s="45"/>
      <c r="E24" s="40"/>
      <c r="F24" s="11"/>
      <c r="G24" s="40"/>
      <c r="H24" s="11"/>
      <c r="I24" s="40"/>
      <c r="J24" s="40"/>
      <c r="K24" s="41"/>
      <c r="L24" s="41"/>
      <c r="M24" s="43"/>
      <c r="N24" s="11"/>
      <c r="O24" s="42"/>
      <c r="P24" s="11"/>
      <c r="Q24" s="11"/>
      <c r="R24" s="17"/>
    </row>
    <row r="25" customFormat="false" ht="12.75" hidden="false" customHeight="false" outlineLevel="0" collapsed="false">
      <c r="A25" s="44"/>
      <c r="B25" s="17" t="n">
        <v>11</v>
      </c>
      <c r="C25" s="11"/>
      <c r="D25" s="45"/>
      <c r="E25" s="40"/>
      <c r="F25" s="11"/>
      <c r="G25" s="40"/>
      <c r="H25" s="11"/>
      <c r="I25" s="40"/>
      <c r="J25" s="40"/>
      <c r="K25" s="41"/>
      <c r="L25" s="41"/>
      <c r="M25" s="43"/>
      <c r="N25" s="11"/>
      <c r="O25" s="42"/>
      <c r="P25" s="11"/>
      <c r="Q25" s="11"/>
      <c r="R25" s="17"/>
    </row>
    <row r="26" customFormat="false" ht="12.75" hidden="false" customHeight="false" outlineLevel="0" collapsed="false">
      <c r="A26" s="44"/>
      <c r="B26" s="17" t="n">
        <v>12</v>
      </c>
      <c r="C26" s="11"/>
      <c r="D26" s="11"/>
      <c r="E26" s="11"/>
      <c r="F26" s="11"/>
      <c r="G26" s="40"/>
      <c r="H26" s="11"/>
      <c r="I26" s="40"/>
      <c r="J26" s="40"/>
      <c r="K26" s="41"/>
      <c r="L26" s="41"/>
      <c r="M26" s="43"/>
      <c r="N26" s="11"/>
      <c r="O26" s="42"/>
      <c r="P26" s="11"/>
      <c r="Q26" s="11"/>
      <c r="R26" s="17"/>
    </row>
    <row r="27" customFormat="false" ht="12.75" hidden="false" customHeight="false" outlineLevel="0" collapsed="false">
      <c r="A27" s="44" t="s">
        <v>133</v>
      </c>
      <c r="B27" s="17" t="n">
        <v>13</v>
      </c>
      <c r="C27" s="11" t="s">
        <v>134</v>
      </c>
      <c r="D27" s="45" t="n">
        <v>6740</v>
      </c>
      <c r="E27" s="40" t="n">
        <v>3.53</v>
      </c>
      <c r="F27" s="11"/>
      <c r="G27" s="40" t="n">
        <v>3.36</v>
      </c>
      <c r="H27" s="11"/>
      <c r="I27" s="40" t="n">
        <v>12.56</v>
      </c>
      <c r="J27" s="40" t="n">
        <v>9.03</v>
      </c>
      <c r="K27" s="41" t="n">
        <v>393</v>
      </c>
      <c r="L27" s="41" t="n">
        <v>31</v>
      </c>
      <c r="M27" s="43" t="n">
        <v>-0.525</v>
      </c>
      <c r="N27" s="11" t="s">
        <v>29</v>
      </c>
      <c r="O27" s="42" t="n">
        <v>4</v>
      </c>
      <c r="P27" s="11" t="s">
        <v>30</v>
      </c>
      <c r="Q27" s="11" t="s">
        <v>30</v>
      </c>
      <c r="R27" s="17"/>
    </row>
    <row r="28" customFormat="false" ht="12.75" hidden="false" customHeight="false" outlineLevel="0" collapsed="false">
      <c r="A28" s="44"/>
      <c r="B28" s="17" t="n">
        <v>14</v>
      </c>
      <c r="C28" s="11"/>
      <c r="D28" s="45"/>
      <c r="E28" s="40"/>
      <c r="F28" s="11"/>
      <c r="G28" s="40"/>
      <c r="H28" s="11"/>
      <c r="I28" s="40"/>
      <c r="J28" s="40"/>
      <c r="K28" s="41"/>
      <c r="L28" s="41"/>
      <c r="M28" s="43"/>
      <c r="N28" s="11"/>
      <c r="O28" s="42"/>
      <c r="P28" s="11"/>
      <c r="Q28" s="11"/>
      <c r="R28" s="11"/>
    </row>
    <row r="29" customFormat="false" ht="12.75" hidden="false" customHeight="false" outlineLevel="0" collapsed="false">
      <c r="A29" s="44" t="s">
        <v>135</v>
      </c>
      <c r="B29" s="17" t="n">
        <v>15</v>
      </c>
      <c r="C29" s="11" t="s">
        <v>136</v>
      </c>
      <c r="D29" s="45" t="n">
        <v>7521</v>
      </c>
      <c r="E29" s="40" t="n">
        <v>3.33</v>
      </c>
      <c r="F29" s="11"/>
      <c r="G29" s="40" t="n">
        <v>3.25</v>
      </c>
      <c r="H29" s="11"/>
      <c r="I29" s="40" t="n">
        <v>12.19</v>
      </c>
      <c r="J29" s="40" t="n">
        <v>8.86</v>
      </c>
      <c r="K29" s="41" t="n">
        <v>303</v>
      </c>
      <c r="L29" s="41" t="n">
        <v>5</v>
      </c>
      <c r="M29" s="43" t="n">
        <v>-0.522</v>
      </c>
      <c r="N29" s="11" t="s">
        <v>29</v>
      </c>
      <c r="O29" s="42" t="n">
        <v>4</v>
      </c>
      <c r="P29" s="11" t="s">
        <v>30</v>
      </c>
      <c r="Q29" s="11" t="s">
        <v>30</v>
      </c>
      <c r="R29" s="11"/>
    </row>
    <row r="30" customFormat="false" ht="12.75" hidden="false" customHeight="false" outlineLevel="0" collapsed="false">
      <c r="A30" s="44"/>
      <c r="B30" s="17" t="n">
        <v>16</v>
      </c>
      <c r="C30" s="46"/>
      <c r="D30" s="46"/>
      <c r="E30" s="11"/>
      <c r="F30" s="17"/>
      <c r="G30" s="40"/>
      <c r="H30" s="11"/>
      <c r="I30" s="40"/>
      <c r="J30" s="40"/>
      <c r="K30" s="41"/>
      <c r="L30" s="41"/>
      <c r="M30" s="47"/>
      <c r="N30" s="11"/>
      <c r="O30" s="42"/>
      <c r="P30" s="11"/>
      <c r="Q30" s="11"/>
      <c r="R30" s="11"/>
    </row>
    <row r="31" customFormat="false" ht="12.75" hidden="false" customHeight="false" outlineLevel="0" collapsed="false">
      <c r="A31" s="44"/>
      <c r="B31" s="17" t="n">
        <v>17</v>
      </c>
      <c r="C31" s="11"/>
      <c r="D31" s="45"/>
      <c r="E31" s="40"/>
      <c r="F31" s="11"/>
      <c r="G31" s="40"/>
      <c r="H31" s="11"/>
      <c r="I31" s="40"/>
      <c r="J31" s="40"/>
      <c r="K31" s="41"/>
      <c r="L31" s="41"/>
      <c r="M31" s="43"/>
      <c r="N31" s="11"/>
      <c r="O31" s="42"/>
      <c r="P31" s="11"/>
      <c r="Q31" s="11"/>
      <c r="R31" s="11"/>
    </row>
    <row r="32" customFormat="false" ht="12.75" hidden="false" customHeight="false" outlineLevel="0" collapsed="false">
      <c r="A32" s="44"/>
      <c r="B32" s="17" t="n">
        <v>18</v>
      </c>
      <c r="C32" s="11"/>
      <c r="D32" s="45"/>
      <c r="E32" s="40"/>
      <c r="F32" s="11"/>
      <c r="G32" s="40"/>
      <c r="H32" s="11"/>
      <c r="I32" s="40"/>
      <c r="J32" s="40"/>
      <c r="K32" s="41"/>
      <c r="L32" s="41"/>
      <c r="M32" s="43"/>
      <c r="N32" s="11"/>
      <c r="O32" s="42"/>
      <c r="P32" s="11"/>
      <c r="Q32" s="11"/>
      <c r="R32" s="11"/>
    </row>
    <row r="33" customFormat="false" ht="12.75" hidden="false" customHeight="false" outlineLevel="0" collapsed="false">
      <c r="A33" s="44"/>
      <c r="B33" s="17" t="n">
        <v>19</v>
      </c>
      <c r="C33" s="11"/>
      <c r="D33" s="11"/>
      <c r="E33" s="40"/>
      <c r="F33" s="11"/>
      <c r="G33" s="40"/>
      <c r="H33" s="11"/>
      <c r="I33" s="40"/>
      <c r="J33" s="40"/>
      <c r="K33" s="41"/>
      <c r="L33" s="41"/>
      <c r="M33" s="43"/>
      <c r="N33" s="11"/>
      <c r="O33" s="42"/>
      <c r="P33" s="11"/>
      <c r="Q33" s="11"/>
      <c r="R33" s="11"/>
    </row>
    <row r="34" customFormat="false" ht="12.75" hidden="false" customHeight="false" outlineLevel="0" collapsed="false">
      <c r="A34" s="44"/>
      <c r="B34" s="17" t="n">
        <v>20</v>
      </c>
      <c r="C34" s="11"/>
      <c r="D34" s="45"/>
      <c r="E34" s="40"/>
      <c r="F34" s="11"/>
      <c r="G34" s="40"/>
      <c r="H34" s="11"/>
      <c r="I34" s="40"/>
      <c r="J34" s="40"/>
      <c r="K34" s="41"/>
      <c r="L34" s="41"/>
      <c r="M34" s="43"/>
      <c r="N34" s="11"/>
      <c r="O34" s="42"/>
      <c r="P34" s="11"/>
      <c r="Q34" s="11"/>
      <c r="R34" s="11"/>
    </row>
    <row r="35" customFormat="false" ht="12.75" hidden="false" customHeight="false" outlineLevel="0" collapsed="false">
      <c r="A35" s="44"/>
      <c r="B35" s="17" t="n">
        <v>21</v>
      </c>
      <c r="C35" s="11"/>
      <c r="D35" s="45"/>
      <c r="E35" s="40"/>
      <c r="F35" s="11"/>
      <c r="G35" s="40"/>
      <c r="H35" s="11"/>
      <c r="I35" s="40"/>
      <c r="J35" s="40"/>
      <c r="K35" s="41"/>
      <c r="L35" s="41"/>
      <c r="M35" s="43"/>
      <c r="N35" s="11"/>
      <c r="O35" s="42"/>
      <c r="P35" s="11"/>
      <c r="Q35" s="11"/>
      <c r="R35" s="11"/>
    </row>
    <row r="36" customFormat="false" ht="12.75" hidden="false" customHeight="false" outlineLevel="0" collapsed="false">
      <c r="A36" s="44"/>
      <c r="B36" s="17" t="n">
        <v>22</v>
      </c>
      <c r="C36" s="11"/>
      <c r="D36" s="45"/>
      <c r="E36" s="40"/>
      <c r="F36" s="11"/>
      <c r="G36" s="40"/>
      <c r="H36" s="11"/>
      <c r="I36" s="40"/>
      <c r="J36" s="40"/>
      <c r="K36" s="41"/>
      <c r="L36" s="41"/>
      <c r="M36" s="43"/>
      <c r="N36" s="11"/>
      <c r="O36" s="42"/>
      <c r="P36" s="11"/>
      <c r="Q36" s="11"/>
      <c r="R36" s="11"/>
    </row>
    <row r="37" customFormat="false" ht="12.75" hidden="false" customHeight="false" outlineLevel="0" collapsed="false">
      <c r="A37" s="44"/>
      <c r="B37" s="17" t="n">
        <v>23</v>
      </c>
      <c r="C37" s="11"/>
      <c r="D37" s="45"/>
      <c r="E37" s="40"/>
      <c r="F37" s="11"/>
      <c r="G37" s="40"/>
      <c r="H37" s="11"/>
      <c r="I37" s="40"/>
      <c r="J37" s="40"/>
      <c r="K37" s="41"/>
      <c r="L37" s="41"/>
      <c r="M37" s="43"/>
      <c r="N37" s="11"/>
      <c r="O37" s="42"/>
      <c r="P37" s="11"/>
      <c r="Q37" s="11"/>
      <c r="R37" s="11"/>
    </row>
    <row r="38" customFormat="false" ht="12.75" hidden="false" customHeight="false" outlineLevel="0" collapsed="false">
      <c r="A38" s="44"/>
      <c r="B38" s="17" t="n">
        <v>24</v>
      </c>
      <c r="C38" s="11"/>
      <c r="D38" s="45"/>
      <c r="E38" s="40"/>
      <c r="F38" s="11"/>
      <c r="G38" s="40"/>
      <c r="H38" s="11"/>
      <c r="I38" s="40"/>
      <c r="J38" s="40"/>
      <c r="K38" s="41"/>
      <c r="L38" s="11"/>
      <c r="M38" s="43"/>
      <c r="N38" s="11"/>
      <c r="O38" s="42"/>
      <c r="P38" s="11"/>
      <c r="Q38" s="11"/>
      <c r="R38" s="11"/>
    </row>
    <row r="39" customFormat="false" ht="12.75" hidden="false" customHeight="false" outlineLevel="0" collapsed="false">
      <c r="A39" s="44"/>
      <c r="B39" s="17" t="n">
        <v>25</v>
      </c>
      <c r="C39" s="11"/>
      <c r="D39" s="45"/>
      <c r="E39" s="40"/>
      <c r="F39" s="11"/>
      <c r="G39" s="40"/>
      <c r="H39" s="11"/>
      <c r="I39" s="40"/>
      <c r="J39" s="40"/>
      <c r="K39" s="41"/>
      <c r="L39" s="11"/>
      <c r="M39" s="43"/>
      <c r="N39" s="11"/>
      <c r="O39" s="42"/>
      <c r="P39" s="11"/>
      <c r="Q39" s="11"/>
      <c r="R39" s="11"/>
    </row>
    <row r="40" customFormat="false" ht="12.75" hidden="false" customHeight="false" outlineLevel="0" collapsed="false">
      <c r="A40" s="17" t="s">
        <v>137</v>
      </c>
      <c r="B40" s="17" t="n">
        <v>26</v>
      </c>
      <c r="C40" s="11" t="s">
        <v>138</v>
      </c>
      <c r="D40" s="11" t="n">
        <v>6108</v>
      </c>
      <c r="E40" s="11" t="n">
        <v>2.86</v>
      </c>
      <c r="F40" s="11"/>
      <c r="G40" s="40" t="n">
        <v>3.28</v>
      </c>
      <c r="H40" s="11"/>
      <c r="I40" s="40" t="n">
        <v>11.81</v>
      </c>
      <c r="J40" s="40" t="n">
        <v>8.95</v>
      </c>
      <c r="K40" s="41" t="n">
        <v>330</v>
      </c>
      <c r="L40" s="11" t="n">
        <v>30</v>
      </c>
      <c r="M40" s="43" t="n">
        <v>-0.523</v>
      </c>
      <c r="N40" s="11" t="s">
        <v>29</v>
      </c>
      <c r="O40" s="42" t="n">
        <v>4.5</v>
      </c>
      <c r="P40" s="11" t="s">
        <v>30</v>
      </c>
      <c r="Q40" s="11" t="s">
        <v>30</v>
      </c>
      <c r="R40" s="11"/>
    </row>
    <row r="41" customFormat="false" ht="12.75" hidden="false" customHeight="false" outlineLevel="0" collapsed="false">
      <c r="A41" s="17"/>
      <c r="B41" s="17" t="n">
        <v>27</v>
      </c>
      <c r="C41" s="46"/>
      <c r="D41" s="46"/>
      <c r="E41" s="40"/>
      <c r="F41" s="11"/>
      <c r="G41" s="40"/>
      <c r="H41" s="11"/>
      <c r="I41" s="40"/>
      <c r="J41" s="40"/>
      <c r="K41" s="41"/>
      <c r="L41" s="11"/>
      <c r="M41" s="43"/>
      <c r="N41" s="11"/>
      <c r="O41" s="42"/>
      <c r="P41" s="11"/>
      <c r="Q41" s="11"/>
      <c r="R41" s="11"/>
    </row>
    <row r="42" customFormat="false" ht="12.75" hidden="false" customHeight="false" outlineLevel="0" collapsed="false">
      <c r="A42" s="17" t="s">
        <v>139</v>
      </c>
      <c r="B42" s="17" t="n">
        <v>28</v>
      </c>
      <c r="C42" s="11" t="s">
        <v>140</v>
      </c>
      <c r="D42" s="45" t="n">
        <v>6613</v>
      </c>
      <c r="E42" s="40" t="n">
        <v>3.04</v>
      </c>
      <c r="F42" s="11"/>
      <c r="G42" s="40" t="n">
        <v>3.28</v>
      </c>
      <c r="H42" s="11"/>
      <c r="I42" s="40" t="n">
        <v>12.09</v>
      </c>
      <c r="J42" s="40" t="n">
        <v>9.05</v>
      </c>
      <c r="K42" s="41" t="n">
        <v>333</v>
      </c>
      <c r="L42" s="11" t="n">
        <v>21</v>
      </c>
      <c r="M42" s="43" t="n">
        <v>-0.524</v>
      </c>
      <c r="N42" s="11" t="s">
        <v>29</v>
      </c>
      <c r="O42" s="42" t="n">
        <v>4</v>
      </c>
      <c r="P42" s="11" t="s">
        <v>30</v>
      </c>
      <c r="Q42" s="11" t="s">
        <v>30</v>
      </c>
      <c r="R42" s="11"/>
    </row>
    <row r="43" customFormat="false" ht="12.75" hidden="false" customHeight="false" outlineLevel="0" collapsed="false">
      <c r="A43" s="17"/>
      <c r="B43" s="17" t="n">
        <v>29</v>
      </c>
      <c r="C43" s="11"/>
      <c r="D43" s="45"/>
      <c r="E43" s="40"/>
      <c r="F43" s="11"/>
      <c r="G43" s="40"/>
      <c r="H43" s="11"/>
      <c r="I43" s="40"/>
      <c r="J43" s="40"/>
      <c r="K43" s="41"/>
      <c r="L43" s="11"/>
      <c r="M43" s="43"/>
      <c r="N43" s="11"/>
      <c r="O43" s="42"/>
      <c r="P43" s="11"/>
      <c r="Q43" s="11"/>
      <c r="R43" s="11"/>
    </row>
    <row r="44" customFormat="false" ht="12.75" hidden="false" customHeight="false" outlineLevel="0" collapsed="false">
      <c r="A44" s="17"/>
      <c r="B44" s="17" t="n">
        <v>30</v>
      </c>
      <c r="C44" s="11"/>
      <c r="D44" s="45"/>
      <c r="E44" s="40"/>
      <c r="F44" s="11"/>
      <c r="G44" s="40"/>
      <c r="H44" s="11"/>
      <c r="I44" s="40"/>
      <c r="J44" s="40"/>
      <c r="K44" s="41"/>
      <c r="L44" s="11"/>
      <c r="M44" s="43"/>
      <c r="N44" s="11"/>
      <c r="O44" s="42"/>
      <c r="P44" s="11"/>
      <c r="Q44" s="11"/>
      <c r="R44" s="11"/>
    </row>
    <row r="45" customFormat="false" ht="12.75" hidden="false" customHeight="false" outlineLevel="0" collapsed="false">
      <c r="A45" s="17"/>
      <c r="B45" s="17" t="n">
        <v>31</v>
      </c>
      <c r="C45" s="11"/>
      <c r="D45" s="45"/>
      <c r="E45" s="40"/>
      <c r="F45" s="11"/>
      <c r="G45" s="40"/>
      <c r="H45" s="11"/>
      <c r="I45" s="40"/>
      <c r="J45" s="40"/>
      <c r="K45" s="41"/>
      <c r="L45" s="11"/>
      <c r="M45" s="43"/>
      <c r="N45" s="11"/>
      <c r="O45" s="42"/>
      <c r="P45" s="11"/>
      <c r="Q45" s="11"/>
      <c r="R45" s="11"/>
    </row>
    <row r="46" customFormat="false" ht="12.75" hidden="false" customHeight="false" outlineLevel="0" collapsed="false">
      <c r="A46" s="17" t="s">
        <v>37</v>
      </c>
      <c r="B46" s="17"/>
      <c r="C46" s="11"/>
      <c r="D46" s="45" t="n">
        <f aca="false">AVERAGE(D15:D45)</f>
        <v>6456.66666666667</v>
      </c>
      <c r="E46" s="40" t="n">
        <f aca="false">AVERAGE(E15:E45)</f>
        <v>3.23666666666667</v>
      </c>
      <c r="F46" s="11"/>
      <c r="G46" s="40" t="n">
        <f aca="false">AVERAGE(G15:G45)</f>
        <v>3.27666666666667</v>
      </c>
      <c r="H46" s="11"/>
      <c r="I46" s="40" t="n">
        <f aca="false">AVERAGE(I15:I45)</f>
        <v>12.2116666666667</v>
      </c>
      <c r="J46" s="40" t="n">
        <f aca="false">AVERAGE(J15:J45)</f>
        <v>8.975</v>
      </c>
      <c r="K46" s="41" t="n">
        <f aca="false">AVERAGE(K15:K44)</f>
        <v>450.166666666667</v>
      </c>
      <c r="L46" s="41" t="n">
        <f aca="false">AVERAGE(L15:L45)</f>
        <v>59.5</v>
      </c>
      <c r="M46" s="43" t="n">
        <f aca="false">AVERAGE(M15:M45)</f>
        <v>-0.5245</v>
      </c>
      <c r="N46" s="11"/>
      <c r="O46" s="42" t="n">
        <f aca="false">AVERAGE(O15:O45)</f>
        <v>4.25</v>
      </c>
      <c r="P46" s="11"/>
      <c r="Q46" s="11"/>
      <c r="R46" s="11"/>
    </row>
    <row r="47" customFormat="false" ht="12.75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3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40"/>
      <c r="H48" s="11"/>
      <c r="I48" s="40"/>
      <c r="J48" s="40"/>
      <c r="K48" s="41"/>
      <c r="L48" s="11"/>
      <c r="M48" s="43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4" width="6.4"/>
    <col collapsed="false" customWidth="true" hidden="false" outlineLevel="0" max="12" min="12" style="1" width="7.55"/>
    <col collapsed="false" customWidth="true" hidden="false" outlineLevel="0" max="13" min="13" style="4" width="6.12"/>
    <col collapsed="false" customWidth="true" hidden="false" outlineLevel="0" max="14" min="14" style="1" width="7.69"/>
    <col collapsed="false" customWidth="true" hidden="false" outlineLevel="0" max="15" min="15" style="1" width="5.5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141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3"/>
      <c r="N13" s="11"/>
      <c r="O13" s="11"/>
      <c r="P13" s="11"/>
      <c r="Q13" s="17"/>
      <c r="R13" s="17"/>
    </row>
    <row r="14" customFormat="false" ht="12.75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3"/>
      <c r="M14" s="43"/>
      <c r="N14" s="11"/>
      <c r="O14" s="11"/>
      <c r="P14" s="11"/>
      <c r="Q14" s="17"/>
      <c r="R14" s="17"/>
    </row>
    <row r="15" customFormat="false" ht="12.75" hidden="false" customHeight="false" outlineLevel="0" collapsed="false">
      <c r="A15" s="44"/>
      <c r="B15" s="17" t="n">
        <v>1</v>
      </c>
      <c r="C15" s="11"/>
      <c r="D15" s="45"/>
      <c r="E15" s="40"/>
      <c r="F15" s="11"/>
      <c r="G15" s="40"/>
      <c r="H15" s="11"/>
      <c r="I15" s="40"/>
      <c r="J15" s="40"/>
      <c r="K15" s="41"/>
      <c r="L15" s="41"/>
      <c r="M15" s="43"/>
      <c r="N15" s="11"/>
      <c r="O15" s="42"/>
      <c r="P15" s="11"/>
      <c r="Q15" s="11"/>
      <c r="R15" s="17"/>
    </row>
    <row r="16" s="23" customFormat="true" ht="11.25" hidden="false" customHeight="true" outlineLevel="0" collapsed="false">
      <c r="A16" s="44" t="s">
        <v>142</v>
      </c>
      <c r="B16" s="44" t="n">
        <v>2</v>
      </c>
      <c r="C16" s="46" t="s">
        <v>143</v>
      </c>
      <c r="D16" s="46" t="n">
        <v>6584</v>
      </c>
      <c r="E16" s="40" t="n">
        <v>2.39</v>
      </c>
      <c r="F16" s="11"/>
      <c r="G16" s="40" t="n">
        <v>3.48</v>
      </c>
      <c r="H16" s="11"/>
      <c r="I16" s="40" t="n">
        <v>11.62</v>
      </c>
      <c r="J16" s="40" t="n">
        <v>9.23</v>
      </c>
      <c r="K16" s="41" t="n">
        <v>338</v>
      </c>
      <c r="L16" s="41" t="n">
        <v>4</v>
      </c>
      <c r="M16" s="43" t="n">
        <v>-0.527</v>
      </c>
      <c r="N16" s="11" t="s">
        <v>29</v>
      </c>
      <c r="O16" s="42" t="n">
        <v>5</v>
      </c>
      <c r="P16" s="11" t="s">
        <v>30</v>
      </c>
      <c r="Q16" s="11" t="s">
        <v>30</v>
      </c>
      <c r="R16" s="11"/>
    </row>
    <row r="17" customFormat="false" ht="12.75" hidden="false" customHeight="false" outlineLevel="0" collapsed="false">
      <c r="A17" s="11"/>
      <c r="B17" s="17" t="n">
        <v>3</v>
      </c>
      <c r="C17" s="11"/>
      <c r="D17" s="45"/>
      <c r="E17" s="40"/>
      <c r="F17" s="11"/>
      <c r="G17" s="40"/>
      <c r="H17" s="11"/>
      <c r="I17" s="40"/>
      <c r="J17" s="40"/>
      <c r="K17" s="41"/>
      <c r="L17" s="41"/>
      <c r="M17" s="43"/>
      <c r="N17" s="11"/>
      <c r="O17" s="42"/>
      <c r="P17" s="11"/>
      <c r="Q17" s="11"/>
      <c r="R17" s="17"/>
    </row>
    <row r="18" customFormat="false" ht="12.75" hidden="false" customHeight="false" outlineLevel="0" collapsed="false">
      <c r="A18" s="44" t="s">
        <v>144</v>
      </c>
      <c r="B18" s="17" t="n">
        <v>4</v>
      </c>
      <c r="C18" s="11" t="s">
        <v>145</v>
      </c>
      <c r="D18" s="45" t="n">
        <v>6709</v>
      </c>
      <c r="E18" s="40" t="n">
        <v>2.59</v>
      </c>
      <c r="F18" s="11"/>
      <c r="G18" s="40" t="n">
        <v>3.42</v>
      </c>
      <c r="H18" s="11"/>
      <c r="I18" s="40" t="n">
        <v>11.71</v>
      </c>
      <c r="J18" s="40" t="n">
        <v>9.12</v>
      </c>
      <c r="K18" s="41" t="n">
        <v>510</v>
      </c>
      <c r="L18" s="41" t="n">
        <v>7</v>
      </c>
      <c r="M18" s="43" t="n">
        <v>-0.526</v>
      </c>
      <c r="N18" s="11" t="s">
        <v>29</v>
      </c>
      <c r="O18" s="42" t="n">
        <v>4</v>
      </c>
      <c r="P18" s="11" t="s">
        <v>30</v>
      </c>
      <c r="Q18" s="11" t="s">
        <v>30</v>
      </c>
      <c r="R18" s="17"/>
    </row>
    <row r="19" customFormat="false" ht="12.75" hidden="false" customHeight="false" outlineLevel="0" collapsed="false">
      <c r="A19" s="44"/>
      <c r="B19" s="17" t="n">
        <v>5</v>
      </c>
      <c r="C19" s="11"/>
      <c r="D19" s="45"/>
      <c r="E19" s="40"/>
      <c r="F19" s="11"/>
      <c r="G19" s="40"/>
      <c r="H19" s="11"/>
      <c r="I19" s="40"/>
      <c r="J19" s="40"/>
      <c r="K19" s="41"/>
      <c r="L19" s="41"/>
      <c r="M19" s="43"/>
      <c r="N19" s="11"/>
      <c r="O19" s="42"/>
      <c r="P19" s="11"/>
      <c r="Q19" s="11"/>
      <c r="R19" s="17"/>
    </row>
    <row r="20" s="23" customFormat="true" ht="13.35" hidden="false" customHeight="true" outlineLevel="0" collapsed="false">
      <c r="A20" s="44"/>
      <c r="B20" s="44" t="n">
        <v>6</v>
      </c>
      <c r="C20" s="46"/>
      <c r="D20" s="46"/>
      <c r="E20" s="40"/>
      <c r="F20" s="11"/>
      <c r="G20" s="40"/>
      <c r="H20" s="11"/>
      <c r="I20" s="40"/>
      <c r="J20" s="40"/>
      <c r="K20" s="41"/>
      <c r="L20" s="41"/>
      <c r="M20" s="43"/>
      <c r="N20" s="11"/>
      <c r="O20" s="42"/>
      <c r="P20" s="11"/>
      <c r="Q20" s="11"/>
      <c r="R20" s="11"/>
    </row>
    <row r="21" customFormat="false" ht="12.75" hidden="false" customHeight="false" outlineLevel="0" collapsed="false">
      <c r="A21" s="44"/>
      <c r="B21" s="17" t="n">
        <v>7</v>
      </c>
      <c r="C21" s="11"/>
      <c r="D21" s="45"/>
      <c r="E21" s="40"/>
      <c r="F21" s="11"/>
      <c r="G21" s="40"/>
      <c r="H21" s="11"/>
      <c r="I21" s="40"/>
      <c r="J21" s="40"/>
      <c r="K21" s="41"/>
      <c r="L21" s="41"/>
      <c r="M21" s="43"/>
      <c r="N21" s="11"/>
      <c r="O21" s="42"/>
      <c r="P21" s="11"/>
      <c r="Q21" s="11"/>
      <c r="R21" s="17"/>
    </row>
    <row r="22" customFormat="false" ht="12.75" hidden="false" customHeight="false" outlineLevel="0" collapsed="false">
      <c r="A22" s="44"/>
      <c r="B22" s="17" t="n">
        <v>8</v>
      </c>
      <c r="C22" s="11"/>
      <c r="D22" s="45"/>
      <c r="E22" s="40"/>
      <c r="F22" s="11"/>
      <c r="G22" s="40"/>
      <c r="H22" s="11"/>
      <c r="I22" s="40"/>
      <c r="J22" s="40"/>
      <c r="K22" s="41"/>
      <c r="L22" s="41"/>
      <c r="M22" s="43"/>
      <c r="N22" s="11"/>
      <c r="O22" s="42"/>
      <c r="P22" s="11"/>
      <c r="Q22" s="11"/>
      <c r="R22" s="17"/>
    </row>
    <row r="23" customFormat="false" ht="12.75" hidden="false" customHeight="false" outlineLevel="0" collapsed="false">
      <c r="A23" s="44"/>
      <c r="B23" s="17" t="n">
        <v>9</v>
      </c>
      <c r="C23" s="11"/>
      <c r="D23" s="45"/>
      <c r="E23" s="40"/>
      <c r="F23" s="11"/>
      <c r="G23" s="40"/>
      <c r="H23" s="11"/>
      <c r="I23" s="40"/>
      <c r="J23" s="40"/>
      <c r="K23" s="41"/>
      <c r="L23" s="41"/>
      <c r="M23" s="43"/>
      <c r="N23" s="11"/>
      <c r="O23" s="42"/>
      <c r="P23" s="11"/>
      <c r="Q23" s="11"/>
      <c r="R23" s="17"/>
    </row>
    <row r="24" customFormat="false" ht="12.75" hidden="false" customHeight="false" outlineLevel="0" collapsed="false">
      <c r="A24" s="44" t="s">
        <v>146</v>
      </c>
      <c r="B24" s="17" t="n">
        <v>10</v>
      </c>
      <c r="C24" s="11" t="s">
        <v>147</v>
      </c>
      <c r="D24" s="45" t="n">
        <v>7494</v>
      </c>
      <c r="E24" s="40" t="n">
        <v>2.85</v>
      </c>
      <c r="F24" s="11"/>
      <c r="G24" s="40" t="n">
        <v>3.31</v>
      </c>
      <c r="H24" s="11"/>
      <c r="I24" s="40" t="n">
        <v>11.88</v>
      </c>
      <c r="J24" s="40" t="n">
        <v>9.03</v>
      </c>
      <c r="K24" s="41" t="n">
        <v>571</v>
      </c>
      <c r="L24" s="41" t="n">
        <v>62</v>
      </c>
      <c r="M24" s="43" t="n">
        <v>-0.525</v>
      </c>
      <c r="N24" s="11" t="s">
        <v>29</v>
      </c>
      <c r="O24" s="42" t="n">
        <v>4</v>
      </c>
      <c r="P24" s="11" t="s">
        <v>30</v>
      </c>
      <c r="Q24" s="11" t="s">
        <v>30</v>
      </c>
      <c r="R24" s="17"/>
    </row>
    <row r="25" customFormat="false" ht="12.75" hidden="false" customHeight="false" outlineLevel="0" collapsed="false">
      <c r="A25" s="44" t="s">
        <v>148</v>
      </c>
      <c r="B25" s="17" t="n">
        <v>11</v>
      </c>
      <c r="C25" s="11" t="s">
        <v>149</v>
      </c>
      <c r="D25" s="45" t="n">
        <v>6661</v>
      </c>
      <c r="E25" s="40" t="n">
        <v>2.78</v>
      </c>
      <c r="F25" s="11"/>
      <c r="G25" s="40" t="n">
        <v>3.27</v>
      </c>
      <c r="H25" s="11"/>
      <c r="I25" s="40" t="n">
        <v>11.81</v>
      </c>
      <c r="J25" s="40" t="n">
        <v>9.03</v>
      </c>
      <c r="K25" s="41" t="n">
        <v>462</v>
      </c>
      <c r="L25" s="41" t="n">
        <v>62</v>
      </c>
      <c r="M25" s="43" t="n">
        <v>-0.523</v>
      </c>
      <c r="N25" s="11" t="s">
        <v>29</v>
      </c>
      <c r="O25" s="42" t="n">
        <v>4.5</v>
      </c>
      <c r="P25" s="11" t="s">
        <v>30</v>
      </c>
      <c r="Q25" s="11" t="s">
        <v>30</v>
      </c>
      <c r="R25" s="17"/>
    </row>
    <row r="26" customFormat="false" ht="12.75" hidden="false" customHeight="false" outlineLevel="0" collapsed="false">
      <c r="A26" s="44"/>
      <c r="B26" s="17" t="n">
        <v>12</v>
      </c>
      <c r="C26" s="11"/>
      <c r="D26" s="11"/>
      <c r="E26" s="11"/>
      <c r="F26" s="11"/>
      <c r="G26" s="40"/>
      <c r="H26" s="11"/>
      <c r="I26" s="40"/>
      <c r="J26" s="40"/>
      <c r="K26" s="41"/>
      <c r="L26" s="41"/>
      <c r="M26" s="43"/>
      <c r="N26" s="11"/>
      <c r="O26" s="42"/>
      <c r="P26" s="11"/>
      <c r="Q26" s="11"/>
      <c r="R26" s="17"/>
    </row>
    <row r="27" customFormat="false" ht="12.75" hidden="false" customHeight="false" outlineLevel="0" collapsed="false">
      <c r="A27" s="44"/>
      <c r="B27" s="17" t="n">
        <v>13</v>
      </c>
      <c r="C27" s="11"/>
      <c r="D27" s="45"/>
      <c r="E27" s="40"/>
      <c r="F27" s="11"/>
      <c r="G27" s="40"/>
      <c r="H27" s="11"/>
      <c r="I27" s="40"/>
      <c r="J27" s="40"/>
      <c r="K27" s="41"/>
      <c r="L27" s="41"/>
      <c r="M27" s="43"/>
      <c r="N27" s="11"/>
      <c r="O27" s="42"/>
      <c r="P27" s="11"/>
      <c r="Q27" s="11"/>
      <c r="R27" s="17"/>
    </row>
    <row r="28" customFormat="false" ht="12.75" hidden="false" customHeight="false" outlineLevel="0" collapsed="false">
      <c r="A28" s="44"/>
      <c r="B28" s="17" t="n">
        <v>14</v>
      </c>
      <c r="C28" s="11"/>
      <c r="D28" s="45"/>
      <c r="E28" s="40"/>
      <c r="F28" s="11"/>
      <c r="G28" s="40"/>
      <c r="H28" s="11"/>
      <c r="I28" s="40"/>
      <c r="J28" s="40"/>
      <c r="K28" s="41"/>
      <c r="L28" s="41"/>
      <c r="M28" s="43"/>
      <c r="N28" s="11"/>
      <c r="O28" s="42"/>
      <c r="P28" s="11"/>
      <c r="Q28" s="11"/>
      <c r="R28" s="11"/>
    </row>
    <row r="29" customFormat="false" ht="12.75" hidden="false" customHeight="false" outlineLevel="0" collapsed="false">
      <c r="A29" s="44"/>
      <c r="B29" s="17" t="n">
        <v>15</v>
      </c>
      <c r="C29" s="11"/>
      <c r="D29" s="45"/>
      <c r="E29" s="40"/>
      <c r="F29" s="11"/>
      <c r="G29" s="40"/>
      <c r="H29" s="11"/>
      <c r="I29" s="40"/>
      <c r="J29" s="40"/>
      <c r="K29" s="41"/>
      <c r="L29" s="41"/>
      <c r="M29" s="43"/>
      <c r="N29" s="11"/>
      <c r="O29" s="42"/>
      <c r="P29" s="11"/>
      <c r="Q29" s="11"/>
      <c r="R29" s="11"/>
    </row>
    <row r="30" customFormat="false" ht="12.75" hidden="false" customHeight="false" outlineLevel="0" collapsed="false">
      <c r="A30" s="44" t="s">
        <v>150</v>
      </c>
      <c r="B30" s="17" t="n">
        <v>16</v>
      </c>
      <c r="C30" s="46" t="s">
        <v>151</v>
      </c>
      <c r="D30" s="46" t="n">
        <v>8111</v>
      </c>
      <c r="E30" s="11" t="n">
        <v>3.07</v>
      </c>
      <c r="F30" s="17"/>
      <c r="G30" s="40" t="n">
        <v>3.34</v>
      </c>
      <c r="H30" s="11"/>
      <c r="I30" s="40" t="n">
        <v>12.09</v>
      </c>
      <c r="J30" s="40" t="n">
        <v>9.02</v>
      </c>
      <c r="K30" s="41" t="n">
        <v>445</v>
      </c>
      <c r="L30" s="41" t="n">
        <v>14</v>
      </c>
      <c r="M30" s="47" t="n">
        <v>-0.523</v>
      </c>
      <c r="N30" s="11" t="s">
        <v>29</v>
      </c>
      <c r="O30" s="42" t="n">
        <v>4</v>
      </c>
      <c r="P30" s="11" t="s">
        <v>30</v>
      </c>
      <c r="Q30" s="11" t="s">
        <v>30</v>
      </c>
      <c r="R30" s="11"/>
    </row>
    <row r="31" customFormat="false" ht="12.75" hidden="false" customHeight="false" outlineLevel="0" collapsed="false">
      <c r="A31" s="44"/>
      <c r="B31" s="17" t="n">
        <v>17</v>
      </c>
      <c r="C31" s="11"/>
      <c r="D31" s="45"/>
      <c r="E31" s="40"/>
      <c r="F31" s="11"/>
      <c r="G31" s="40"/>
      <c r="H31" s="11"/>
      <c r="I31" s="40"/>
      <c r="J31" s="40"/>
      <c r="K31" s="41"/>
      <c r="L31" s="41"/>
      <c r="M31" s="43"/>
      <c r="N31" s="11"/>
      <c r="O31" s="42"/>
      <c r="P31" s="11"/>
      <c r="Q31" s="11"/>
      <c r="R31" s="11"/>
    </row>
    <row r="32" customFormat="false" ht="12.75" hidden="false" customHeight="false" outlineLevel="0" collapsed="false">
      <c r="A32" s="44" t="s">
        <v>152</v>
      </c>
      <c r="B32" s="17" t="n">
        <v>18</v>
      </c>
      <c r="C32" s="11" t="s">
        <v>153</v>
      </c>
      <c r="D32" s="45" t="n">
        <v>7729</v>
      </c>
      <c r="E32" s="40" t="n">
        <v>3.09</v>
      </c>
      <c r="F32" s="11"/>
      <c r="G32" s="40" t="n">
        <v>3.29</v>
      </c>
      <c r="H32" s="11"/>
      <c r="I32" s="40" t="n">
        <v>12</v>
      </c>
      <c r="J32" s="40" t="n">
        <v>8.91</v>
      </c>
      <c r="K32" s="41" t="n">
        <v>537</v>
      </c>
      <c r="L32" s="41" t="n">
        <v>162</v>
      </c>
      <c r="M32" s="43" t="n">
        <v>-0.524</v>
      </c>
      <c r="N32" s="11" t="s">
        <v>29</v>
      </c>
      <c r="O32" s="42" t="n">
        <v>4.5</v>
      </c>
      <c r="P32" s="11" t="s">
        <v>30</v>
      </c>
      <c r="Q32" s="11" t="s">
        <v>30</v>
      </c>
      <c r="R32" s="11"/>
    </row>
    <row r="33" customFormat="false" ht="12.75" hidden="false" customHeight="false" outlineLevel="0" collapsed="false">
      <c r="A33" s="44" t="s">
        <v>154</v>
      </c>
      <c r="B33" s="17" t="n">
        <v>19</v>
      </c>
      <c r="C33" s="11" t="s">
        <v>155</v>
      </c>
      <c r="D33" s="11" t="n">
        <v>6647</v>
      </c>
      <c r="E33" s="40" t="n">
        <v>2.95</v>
      </c>
      <c r="F33" s="11"/>
      <c r="G33" s="40" t="n">
        <v>3.21</v>
      </c>
      <c r="H33" s="11"/>
      <c r="I33" s="40" t="n">
        <v>11.91</v>
      </c>
      <c r="J33" s="40" t="n">
        <v>8.96</v>
      </c>
      <c r="K33" s="41" t="n">
        <v>455</v>
      </c>
      <c r="L33" s="41" t="n">
        <v>30</v>
      </c>
      <c r="M33" s="43" t="n">
        <v>-0.524</v>
      </c>
      <c r="N33" s="11" t="s">
        <v>29</v>
      </c>
      <c r="O33" s="42" t="n">
        <v>5</v>
      </c>
      <c r="P33" s="11" t="s">
        <v>30</v>
      </c>
      <c r="Q33" s="11" t="s">
        <v>30</v>
      </c>
      <c r="R33" s="11"/>
    </row>
    <row r="34" customFormat="false" ht="12.75" hidden="false" customHeight="false" outlineLevel="0" collapsed="false">
      <c r="A34" s="44"/>
      <c r="B34" s="17" t="n">
        <v>20</v>
      </c>
      <c r="C34" s="11"/>
      <c r="D34" s="45"/>
      <c r="E34" s="40"/>
      <c r="F34" s="11"/>
      <c r="G34" s="40"/>
      <c r="H34" s="11"/>
      <c r="I34" s="40"/>
      <c r="J34" s="40"/>
      <c r="K34" s="41"/>
      <c r="L34" s="41"/>
      <c r="M34" s="43"/>
      <c r="N34" s="11"/>
      <c r="O34" s="42"/>
      <c r="P34" s="11"/>
      <c r="Q34" s="11"/>
      <c r="R34" s="11"/>
    </row>
    <row r="35" customFormat="false" ht="12.75" hidden="false" customHeight="false" outlineLevel="0" collapsed="false">
      <c r="A35" s="44"/>
      <c r="B35" s="17" t="n">
        <v>21</v>
      </c>
      <c r="C35" s="11"/>
      <c r="D35" s="45"/>
      <c r="E35" s="40"/>
      <c r="F35" s="11"/>
      <c r="G35" s="40"/>
      <c r="H35" s="11"/>
      <c r="I35" s="40"/>
      <c r="J35" s="40"/>
      <c r="K35" s="41"/>
      <c r="L35" s="41"/>
      <c r="M35" s="43"/>
      <c r="N35" s="11"/>
      <c r="O35" s="42"/>
      <c r="P35" s="11"/>
      <c r="Q35" s="11"/>
      <c r="R35" s="11"/>
    </row>
    <row r="36" customFormat="false" ht="12.75" hidden="false" customHeight="false" outlineLevel="0" collapsed="false">
      <c r="A36" s="44"/>
      <c r="B36" s="17" t="n">
        <v>22</v>
      </c>
      <c r="C36" s="11"/>
      <c r="D36" s="45"/>
      <c r="E36" s="40"/>
      <c r="F36" s="11"/>
      <c r="G36" s="40"/>
      <c r="H36" s="11"/>
      <c r="I36" s="40"/>
      <c r="J36" s="40"/>
      <c r="K36" s="41"/>
      <c r="L36" s="41"/>
      <c r="M36" s="43"/>
      <c r="N36" s="11"/>
      <c r="O36" s="42"/>
      <c r="P36" s="11"/>
      <c r="Q36" s="11"/>
      <c r="R36" s="11"/>
    </row>
    <row r="37" customFormat="false" ht="12.75" hidden="false" customHeight="false" outlineLevel="0" collapsed="false">
      <c r="A37" s="44"/>
      <c r="B37" s="17" t="n">
        <v>23</v>
      </c>
      <c r="C37" s="11"/>
      <c r="D37" s="45"/>
      <c r="E37" s="40"/>
      <c r="F37" s="11"/>
      <c r="G37" s="40"/>
      <c r="H37" s="11"/>
      <c r="I37" s="40"/>
      <c r="J37" s="40"/>
      <c r="K37" s="41"/>
      <c r="L37" s="41"/>
      <c r="M37" s="43"/>
      <c r="N37" s="11"/>
      <c r="O37" s="42"/>
      <c r="P37" s="11"/>
      <c r="Q37" s="11"/>
      <c r="R37" s="11"/>
    </row>
    <row r="38" customFormat="false" ht="12.75" hidden="false" customHeight="false" outlineLevel="0" collapsed="false">
      <c r="A38" s="44" t="s">
        <v>156</v>
      </c>
      <c r="B38" s="17" t="n">
        <v>24</v>
      </c>
      <c r="C38" s="11" t="s">
        <v>157</v>
      </c>
      <c r="D38" s="45" t="n">
        <v>7109</v>
      </c>
      <c r="E38" s="40" t="n">
        <v>3.34</v>
      </c>
      <c r="F38" s="11"/>
      <c r="G38" s="40" t="n">
        <v>3.38</v>
      </c>
      <c r="H38" s="11"/>
      <c r="I38" s="40" t="n">
        <v>12.35</v>
      </c>
      <c r="J38" s="40" t="n">
        <v>9.01</v>
      </c>
      <c r="K38" s="41" t="n">
        <v>454</v>
      </c>
      <c r="L38" s="11" t="n">
        <v>53</v>
      </c>
      <c r="M38" s="43" t="n">
        <v>-0.522</v>
      </c>
      <c r="N38" s="11" t="s">
        <v>29</v>
      </c>
      <c r="O38" s="42" t="n">
        <v>4.5</v>
      </c>
      <c r="P38" s="11" t="s">
        <v>30</v>
      </c>
      <c r="Q38" s="11" t="s">
        <v>30</v>
      </c>
      <c r="R38" s="11"/>
    </row>
    <row r="39" customFormat="false" ht="12.75" hidden="false" customHeight="false" outlineLevel="0" collapsed="false">
      <c r="A39" s="44"/>
      <c r="B39" s="17" t="n">
        <v>25</v>
      </c>
      <c r="C39" s="11"/>
      <c r="D39" s="45"/>
      <c r="E39" s="40"/>
      <c r="F39" s="11"/>
      <c r="G39" s="40"/>
      <c r="H39" s="11"/>
      <c r="I39" s="40"/>
      <c r="J39" s="40"/>
      <c r="K39" s="41"/>
      <c r="L39" s="11"/>
      <c r="M39" s="43"/>
      <c r="N39" s="11"/>
      <c r="O39" s="42"/>
      <c r="P39" s="11"/>
      <c r="Q39" s="11"/>
      <c r="R39" s="11"/>
    </row>
    <row r="40" customFormat="false" ht="12.75" hidden="false" customHeight="false" outlineLevel="0" collapsed="false">
      <c r="A40" s="17" t="s">
        <v>158</v>
      </c>
      <c r="B40" s="17" t="n">
        <v>26</v>
      </c>
      <c r="C40" s="11" t="s">
        <v>159</v>
      </c>
      <c r="D40" s="11" t="n">
        <v>7127</v>
      </c>
      <c r="E40" s="11" t="n">
        <v>3.24</v>
      </c>
      <c r="F40" s="11"/>
      <c r="G40" s="40" t="n">
        <v>3.28</v>
      </c>
      <c r="H40" s="11"/>
      <c r="I40" s="40" t="n">
        <v>12.1</v>
      </c>
      <c r="J40" s="40" t="n">
        <v>8.86</v>
      </c>
      <c r="K40" s="41" t="n">
        <v>539</v>
      </c>
      <c r="L40" s="11" t="n">
        <v>8</v>
      </c>
      <c r="M40" s="43" t="n">
        <v>-0.518</v>
      </c>
      <c r="N40" s="11" t="s">
        <v>29</v>
      </c>
      <c r="O40" s="42" t="n">
        <v>4</v>
      </c>
      <c r="P40" s="11" t="s">
        <v>30</v>
      </c>
      <c r="Q40" s="11" t="s">
        <v>30</v>
      </c>
      <c r="R40" s="11"/>
    </row>
    <row r="41" customFormat="false" ht="12.75" hidden="false" customHeight="false" outlineLevel="0" collapsed="false">
      <c r="A41" s="17"/>
      <c r="B41" s="17" t="n">
        <v>27</v>
      </c>
      <c r="C41" s="46"/>
      <c r="D41" s="46"/>
      <c r="E41" s="40"/>
      <c r="F41" s="11"/>
      <c r="G41" s="40"/>
      <c r="H41" s="11"/>
      <c r="I41" s="40"/>
      <c r="J41" s="40"/>
      <c r="K41" s="41"/>
      <c r="L41" s="11"/>
      <c r="M41" s="43"/>
      <c r="N41" s="11"/>
      <c r="O41" s="42"/>
      <c r="P41" s="11"/>
      <c r="Q41" s="11"/>
      <c r="R41" s="11"/>
    </row>
    <row r="42" customFormat="false" ht="12.75" hidden="false" customHeight="false" outlineLevel="0" collapsed="false">
      <c r="A42" s="17"/>
      <c r="B42" s="17" t="n">
        <v>28</v>
      </c>
      <c r="C42" s="11"/>
      <c r="D42" s="45"/>
      <c r="E42" s="40"/>
      <c r="F42" s="11"/>
      <c r="G42" s="40"/>
      <c r="H42" s="11"/>
      <c r="I42" s="40"/>
      <c r="J42" s="40"/>
      <c r="K42" s="41"/>
      <c r="L42" s="11"/>
      <c r="M42" s="43"/>
      <c r="N42" s="11"/>
      <c r="O42" s="42"/>
      <c r="P42" s="11"/>
      <c r="Q42" s="11"/>
      <c r="R42" s="11"/>
    </row>
    <row r="43" customFormat="false" ht="12.75" hidden="false" customHeight="false" outlineLevel="0" collapsed="false">
      <c r="A43" s="17"/>
      <c r="B43" s="17" t="n">
        <v>29</v>
      </c>
      <c r="C43" s="11"/>
      <c r="D43" s="45"/>
      <c r="E43" s="40"/>
      <c r="F43" s="11"/>
      <c r="G43" s="40"/>
      <c r="H43" s="11"/>
      <c r="I43" s="40"/>
      <c r="J43" s="40"/>
      <c r="K43" s="41"/>
      <c r="L43" s="11"/>
      <c r="M43" s="43"/>
      <c r="N43" s="11"/>
      <c r="O43" s="42"/>
      <c r="P43" s="11"/>
      <c r="Q43" s="11"/>
      <c r="R43" s="11"/>
    </row>
    <row r="44" customFormat="false" ht="12.75" hidden="false" customHeight="false" outlineLevel="0" collapsed="false">
      <c r="A44" s="17"/>
      <c r="B44" s="17" t="n">
        <v>30</v>
      </c>
      <c r="C44" s="11"/>
      <c r="D44" s="45"/>
      <c r="E44" s="40"/>
      <c r="F44" s="11"/>
      <c r="G44" s="40"/>
      <c r="H44" s="11"/>
      <c r="I44" s="40"/>
      <c r="J44" s="40"/>
      <c r="K44" s="41"/>
      <c r="L44" s="11"/>
      <c r="M44" s="43"/>
      <c r="N44" s="11"/>
      <c r="O44" s="42"/>
      <c r="P44" s="11"/>
      <c r="Q44" s="11"/>
      <c r="R44" s="11"/>
    </row>
    <row r="45" customFormat="false" ht="12.75" hidden="false" customHeight="false" outlineLevel="0" collapsed="false">
      <c r="A45" s="17"/>
      <c r="B45" s="17" t="n">
        <v>31</v>
      </c>
      <c r="C45" s="11"/>
      <c r="D45" s="45"/>
      <c r="E45" s="40"/>
      <c r="F45" s="11"/>
      <c r="G45" s="40"/>
      <c r="H45" s="11"/>
      <c r="I45" s="40"/>
      <c r="J45" s="40"/>
      <c r="K45" s="41"/>
      <c r="L45" s="11"/>
      <c r="M45" s="43"/>
      <c r="N45" s="11"/>
      <c r="O45" s="42"/>
      <c r="P45" s="11"/>
      <c r="Q45" s="11"/>
      <c r="R45" s="11"/>
    </row>
    <row r="46" customFormat="false" ht="12.75" hidden="false" customHeight="false" outlineLevel="0" collapsed="false">
      <c r="A46" s="17" t="s">
        <v>37</v>
      </c>
      <c r="B46" s="17"/>
      <c r="C46" s="11"/>
      <c r="D46" s="45" t="n">
        <f aca="false">AVERAGE(D15:D45)</f>
        <v>7130.11111111111</v>
      </c>
      <c r="E46" s="40" t="n">
        <f aca="false">AVERAGE(E15:E45)</f>
        <v>2.92222222222222</v>
      </c>
      <c r="F46" s="11"/>
      <c r="G46" s="40" t="n">
        <f aca="false">AVERAGE(G15:G45)</f>
        <v>3.33111111111111</v>
      </c>
      <c r="H46" s="11"/>
      <c r="I46" s="40" t="n">
        <f aca="false">AVERAGE(I15:I45)</f>
        <v>11.9411111111111</v>
      </c>
      <c r="J46" s="40" t="n">
        <f aca="false">AVERAGE(J15:J45)</f>
        <v>9.01888888888889</v>
      </c>
      <c r="K46" s="41" t="n">
        <f aca="false">AVERAGE(K15:K44)</f>
        <v>479</v>
      </c>
      <c r="L46" s="41" t="n">
        <f aca="false">AVERAGE(L15:L45)</f>
        <v>44.6666666666667</v>
      </c>
      <c r="M46" s="43" t="n">
        <f aca="false">AVERAGE(M15:M45)</f>
        <v>-0.523555555555556</v>
      </c>
      <c r="N46" s="11"/>
      <c r="O46" s="42" t="n">
        <f aca="false">AVERAGE(O15:O45)</f>
        <v>4.38888888888889</v>
      </c>
      <c r="P46" s="11"/>
      <c r="Q46" s="11"/>
      <c r="R46" s="11"/>
    </row>
    <row r="47" customFormat="false" ht="12.75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3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40"/>
      <c r="H48" s="11"/>
      <c r="I48" s="40"/>
      <c r="J48" s="40"/>
      <c r="K48" s="41"/>
      <c r="L48" s="11"/>
      <c r="M48" s="43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69"/>
    <col collapsed="false" customWidth="true" hidden="false" outlineLevel="0" max="3" min="3" style="1" width="8.55"/>
    <col collapsed="false" customWidth="true" hidden="false" outlineLevel="0" max="4" min="4" style="1" width="4.98"/>
    <col collapsed="false" customWidth="true" hidden="false" outlineLevel="0" max="5" min="5" style="1" width="5.69"/>
    <col collapsed="false" customWidth="true" hidden="false" outlineLevel="0" max="6" min="6" style="1" width="4.41"/>
    <col collapsed="false" customWidth="true" hidden="false" outlineLevel="0" max="7" min="7" style="2" width="3.69"/>
    <col collapsed="false" customWidth="true" hidden="false" outlineLevel="0" max="8" min="8" style="1" width="3.98"/>
    <col collapsed="false" customWidth="true" hidden="false" outlineLevel="0" max="9" min="9" style="2" width="4.98"/>
    <col collapsed="false" customWidth="true" hidden="false" outlineLevel="0" max="10" min="10" style="2" width="5.4"/>
    <col collapsed="false" customWidth="true" hidden="false" outlineLevel="0" max="11" min="11" style="34" width="6.4"/>
    <col collapsed="false" customWidth="true" hidden="false" outlineLevel="0" max="12" min="12" style="1" width="7.55"/>
    <col collapsed="false" customWidth="true" hidden="false" outlineLevel="0" max="13" min="13" style="4" width="6.12"/>
    <col collapsed="false" customWidth="true" hidden="false" outlineLevel="0" max="14" min="14" style="1" width="7.69"/>
    <col collapsed="false" customWidth="true" hidden="false" outlineLevel="0" max="15" min="15" style="1" width="5.55"/>
    <col collapsed="false" customWidth="true" hidden="false" outlineLevel="0" max="16" min="16" style="1" width="8.84"/>
    <col collapsed="false" customWidth="true" hidden="false" outlineLevel="0" max="17" min="17" style="1" width="9.84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7" t="s">
        <v>1</v>
      </c>
      <c r="C4" s="7"/>
    </row>
    <row r="5" customFormat="false" ht="12.75" hidden="false" customHeight="false" outlineLevel="0" collapsed="false">
      <c r="B5" s="7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B7" s="8" t="s">
        <v>160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26.1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35" t="s">
        <v>13</v>
      </c>
      <c r="J11" s="35" t="s">
        <v>14</v>
      </c>
      <c r="K11" s="36" t="s">
        <v>15</v>
      </c>
      <c r="L11" s="10" t="s">
        <v>16</v>
      </c>
      <c r="M11" s="14" t="s">
        <v>17</v>
      </c>
      <c r="N11" s="10" t="s">
        <v>18</v>
      </c>
      <c r="O11" s="15" t="s">
        <v>19</v>
      </c>
      <c r="P11" s="10" t="s">
        <v>20</v>
      </c>
      <c r="Q11" s="10" t="s">
        <v>21</v>
      </c>
      <c r="R11" s="11" t="s">
        <v>22</v>
      </c>
    </row>
    <row r="12" customFormat="false" ht="12.75" hidden="false" customHeight="false" outlineLevel="0" collapsed="false">
      <c r="A12" s="9"/>
      <c r="B12" s="16"/>
      <c r="C12" s="16"/>
      <c r="D12" s="17"/>
      <c r="E12" s="9" t="s">
        <v>23</v>
      </c>
      <c r="F12" s="18" t="s">
        <v>24</v>
      </c>
      <c r="G12" s="19" t="s">
        <v>23</v>
      </c>
      <c r="H12" s="20" t="s">
        <v>24</v>
      </c>
      <c r="I12" s="37"/>
      <c r="J12" s="37"/>
      <c r="K12" s="38"/>
      <c r="L12" s="21"/>
      <c r="M12" s="14"/>
      <c r="N12" s="10"/>
      <c r="O12" s="15"/>
      <c r="P12" s="16"/>
      <c r="Q12" s="16"/>
      <c r="R12" s="11"/>
    </row>
    <row r="13" customFormat="false" ht="12.75" hidden="false" customHeight="false" outlineLevel="0" collapsed="false">
      <c r="A13" s="17" t="s">
        <v>25</v>
      </c>
      <c r="B13" s="17"/>
      <c r="C13" s="11"/>
      <c r="D13" s="11"/>
      <c r="E13" s="11"/>
      <c r="F13" s="11"/>
      <c r="G13" s="40"/>
      <c r="H13" s="11"/>
      <c r="I13" s="40"/>
      <c r="J13" s="40"/>
      <c r="K13" s="41"/>
      <c r="L13" s="42"/>
      <c r="M13" s="43"/>
      <c r="N13" s="11"/>
      <c r="O13" s="11"/>
      <c r="P13" s="11"/>
      <c r="Q13" s="17"/>
      <c r="R13" s="17"/>
    </row>
    <row r="14" customFormat="false" ht="12.75" hidden="false" customHeight="false" outlineLevel="0" collapsed="false">
      <c r="A14" s="17" t="s">
        <v>26</v>
      </c>
      <c r="B14" s="17"/>
      <c r="C14" s="11"/>
      <c r="D14" s="11"/>
      <c r="E14" s="11"/>
      <c r="F14" s="11"/>
      <c r="G14" s="40"/>
      <c r="H14" s="11"/>
      <c r="I14" s="40"/>
      <c r="J14" s="40"/>
      <c r="K14" s="41"/>
      <c r="L14" s="43"/>
      <c r="M14" s="43"/>
      <c r="N14" s="11"/>
      <c r="O14" s="11"/>
      <c r="P14" s="11"/>
      <c r="Q14" s="17"/>
      <c r="R14" s="17"/>
    </row>
    <row r="15" customFormat="false" ht="12.75" hidden="false" customHeight="false" outlineLevel="0" collapsed="false">
      <c r="A15" s="44" t="s">
        <v>161</v>
      </c>
      <c r="B15" s="17" t="n">
        <v>1</v>
      </c>
      <c r="C15" s="11" t="s">
        <v>162</v>
      </c>
      <c r="D15" s="45" t="n">
        <v>6543</v>
      </c>
      <c r="E15" s="40" t="n">
        <v>3.36</v>
      </c>
      <c r="F15" s="11"/>
      <c r="G15" s="40" t="n">
        <v>3.35</v>
      </c>
      <c r="H15" s="11"/>
      <c r="I15" s="40" t="n">
        <v>12.36</v>
      </c>
      <c r="J15" s="40" t="n">
        <v>9</v>
      </c>
      <c r="K15" s="41" t="n">
        <v>345</v>
      </c>
      <c r="L15" s="41" t="n">
        <v>5</v>
      </c>
      <c r="M15" s="43" t="n">
        <v>-0.523</v>
      </c>
      <c r="N15" s="11" t="s">
        <v>29</v>
      </c>
      <c r="O15" s="42" t="n">
        <v>5</v>
      </c>
      <c r="P15" s="11" t="s">
        <v>30</v>
      </c>
      <c r="Q15" s="11" t="s">
        <v>30</v>
      </c>
      <c r="R15" s="17"/>
    </row>
    <row r="16" s="23" customFormat="true" ht="11.25" hidden="false" customHeight="true" outlineLevel="0" collapsed="false">
      <c r="A16" s="44"/>
      <c r="B16" s="44" t="n">
        <v>2</v>
      </c>
      <c r="C16" s="46"/>
      <c r="D16" s="46"/>
      <c r="E16" s="40"/>
      <c r="F16" s="11"/>
      <c r="G16" s="40"/>
      <c r="H16" s="11"/>
      <c r="I16" s="40"/>
      <c r="J16" s="40"/>
      <c r="K16" s="41"/>
      <c r="L16" s="41"/>
      <c r="M16" s="43"/>
      <c r="N16" s="11"/>
      <c r="O16" s="42"/>
      <c r="P16" s="11"/>
      <c r="Q16" s="11"/>
      <c r="R16" s="11"/>
    </row>
    <row r="17" customFormat="false" ht="12.75" hidden="false" customHeight="false" outlineLevel="0" collapsed="false">
      <c r="A17" s="11" t="s">
        <v>163</v>
      </c>
      <c r="B17" s="17" t="n">
        <v>3</v>
      </c>
      <c r="C17" s="11" t="s">
        <v>164</v>
      </c>
      <c r="D17" s="45" t="n">
        <v>6633</v>
      </c>
      <c r="E17" s="40" t="n">
        <v>3.74</v>
      </c>
      <c r="F17" s="11"/>
      <c r="G17" s="40" t="n">
        <v>3.27</v>
      </c>
      <c r="H17" s="11"/>
      <c r="I17" s="40" t="n">
        <v>12.79</v>
      </c>
      <c r="J17" s="40" t="n">
        <v>9.05</v>
      </c>
      <c r="K17" s="41" t="n">
        <v>668</v>
      </c>
      <c r="L17" s="41" t="n">
        <v>19</v>
      </c>
      <c r="M17" s="43" t="n">
        <v>-0.524</v>
      </c>
      <c r="N17" s="11" t="s">
        <v>29</v>
      </c>
      <c r="O17" s="42" t="n">
        <v>5</v>
      </c>
      <c r="P17" s="11" t="s">
        <v>30</v>
      </c>
      <c r="Q17" s="11" t="s">
        <v>30</v>
      </c>
      <c r="R17" s="17"/>
    </row>
    <row r="18" customFormat="false" ht="12.75" hidden="false" customHeight="false" outlineLevel="0" collapsed="false">
      <c r="A18" s="44"/>
      <c r="B18" s="17" t="n">
        <v>4</v>
      </c>
      <c r="C18" s="11"/>
      <c r="D18" s="45"/>
      <c r="E18" s="40"/>
      <c r="F18" s="11"/>
      <c r="G18" s="40"/>
      <c r="H18" s="11"/>
      <c r="I18" s="40"/>
      <c r="J18" s="40"/>
      <c r="K18" s="41"/>
      <c r="L18" s="41"/>
      <c r="M18" s="43"/>
      <c r="N18" s="11"/>
      <c r="O18" s="42"/>
      <c r="P18" s="11"/>
      <c r="Q18" s="11"/>
      <c r="R18" s="17"/>
    </row>
    <row r="19" customFormat="false" ht="12.75" hidden="false" customHeight="false" outlineLevel="0" collapsed="false">
      <c r="A19" s="44"/>
      <c r="B19" s="17" t="n">
        <v>5</v>
      </c>
      <c r="C19" s="11"/>
      <c r="D19" s="45"/>
      <c r="E19" s="40"/>
      <c r="F19" s="11"/>
      <c r="G19" s="40"/>
      <c r="H19" s="11"/>
      <c r="I19" s="40"/>
      <c r="J19" s="40"/>
      <c r="K19" s="41"/>
      <c r="L19" s="41"/>
      <c r="M19" s="43"/>
      <c r="N19" s="11"/>
      <c r="O19" s="42"/>
      <c r="P19" s="11"/>
      <c r="Q19" s="11"/>
      <c r="R19" s="17"/>
    </row>
    <row r="20" s="23" customFormat="true" ht="13.35" hidden="false" customHeight="true" outlineLevel="0" collapsed="false">
      <c r="A20" s="44"/>
      <c r="B20" s="44" t="n">
        <v>6</v>
      </c>
      <c r="C20" s="46"/>
      <c r="D20" s="46"/>
      <c r="E20" s="40"/>
      <c r="F20" s="11"/>
      <c r="G20" s="40"/>
      <c r="H20" s="11"/>
      <c r="I20" s="40"/>
      <c r="J20" s="40"/>
      <c r="K20" s="41"/>
      <c r="L20" s="41"/>
      <c r="M20" s="43"/>
      <c r="N20" s="11"/>
      <c r="O20" s="42"/>
      <c r="P20" s="11"/>
      <c r="Q20" s="11"/>
      <c r="R20" s="11"/>
    </row>
    <row r="21" customFormat="false" ht="12.75" hidden="false" customHeight="false" outlineLevel="0" collapsed="false">
      <c r="A21" s="44"/>
      <c r="B21" s="17" t="n">
        <v>7</v>
      </c>
      <c r="C21" s="11"/>
      <c r="D21" s="45"/>
      <c r="E21" s="40"/>
      <c r="F21" s="11"/>
      <c r="G21" s="40"/>
      <c r="H21" s="11"/>
      <c r="I21" s="40"/>
      <c r="J21" s="40"/>
      <c r="K21" s="41"/>
      <c r="L21" s="41"/>
      <c r="M21" s="43"/>
      <c r="N21" s="11"/>
      <c r="O21" s="42"/>
      <c r="P21" s="11"/>
      <c r="Q21" s="11"/>
      <c r="R21" s="17"/>
    </row>
    <row r="22" customFormat="false" ht="12.75" hidden="false" customHeight="false" outlineLevel="0" collapsed="false">
      <c r="A22" s="44" t="s">
        <v>165</v>
      </c>
      <c r="B22" s="17" t="n">
        <v>8</v>
      </c>
      <c r="C22" s="11" t="s">
        <v>166</v>
      </c>
      <c r="D22" s="45" t="n">
        <v>6680</v>
      </c>
      <c r="E22" s="40" t="n">
        <v>3.4</v>
      </c>
      <c r="F22" s="11"/>
      <c r="G22" s="40" t="n">
        <v>3.25</v>
      </c>
      <c r="H22" s="11"/>
      <c r="I22" s="40" t="n">
        <v>12.38</v>
      </c>
      <c r="J22" s="40" t="n">
        <v>8.98</v>
      </c>
      <c r="K22" s="41" t="n">
        <v>343</v>
      </c>
      <c r="L22" s="41" t="n">
        <v>58</v>
      </c>
      <c r="M22" s="43" t="n">
        <v>-0.525</v>
      </c>
      <c r="N22" s="11" t="s">
        <v>29</v>
      </c>
      <c r="O22" s="42" t="n">
        <v>4</v>
      </c>
      <c r="P22" s="11" t="s">
        <v>30</v>
      </c>
      <c r="Q22" s="11" t="s">
        <v>30</v>
      </c>
      <c r="R22" s="17"/>
    </row>
    <row r="23" customFormat="false" ht="12.75" hidden="false" customHeight="false" outlineLevel="0" collapsed="false">
      <c r="A23" s="44"/>
      <c r="B23" s="17" t="n">
        <v>9</v>
      </c>
      <c r="C23" s="11"/>
      <c r="D23" s="45"/>
      <c r="E23" s="40"/>
      <c r="F23" s="11"/>
      <c r="G23" s="40"/>
      <c r="H23" s="11"/>
      <c r="I23" s="40"/>
      <c r="J23" s="40"/>
      <c r="K23" s="41"/>
      <c r="L23" s="41"/>
      <c r="M23" s="43"/>
      <c r="N23" s="11"/>
      <c r="O23" s="42"/>
      <c r="P23" s="11"/>
      <c r="Q23" s="11"/>
      <c r="R23" s="17"/>
    </row>
    <row r="24" customFormat="false" ht="12.75" hidden="false" customHeight="false" outlineLevel="0" collapsed="false">
      <c r="A24" s="44" t="s">
        <v>167</v>
      </c>
      <c r="B24" s="17" t="n">
        <v>10</v>
      </c>
      <c r="C24" s="11" t="s">
        <v>168</v>
      </c>
      <c r="D24" s="45" t="n">
        <v>5202</v>
      </c>
      <c r="E24" s="40" t="n">
        <v>3.31</v>
      </c>
      <c r="F24" s="11"/>
      <c r="G24" s="40" t="n">
        <v>3.12</v>
      </c>
      <c r="H24" s="11"/>
      <c r="I24" s="40" t="n">
        <v>12.09</v>
      </c>
      <c r="J24" s="40" t="n">
        <v>8.78</v>
      </c>
      <c r="K24" s="41" t="n">
        <v>226</v>
      </c>
      <c r="L24" s="41" t="n">
        <v>80</v>
      </c>
      <c r="M24" s="43" t="n">
        <v>-0.518</v>
      </c>
      <c r="N24" s="11" t="s">
        <v>29</v>
      </c>
      <c r="O24" s="42" t="n">
        <v>4</v>
      </c>
      <c r="P24" s="11" t="s">
        <v>30</v>
      </c>
      <c r="Q24" s="11" t="s">
        <v>30</v>
      </c>
      <c r="R24" s="17"/>
    </row>
    <row r="25" customFormat="false" ht="12.75" hidden="false" customHeight="false" outlineLevel="0" collapsed="false">
      <c r="A25" s="44"/>
      <c r="B25" s="17" t="n">
        <v>11</v>
      </c>
      <c r="C25" s="11"/>
      <c r="D25" s="45"/>
      <c r="E25" s="40"/>
      <c r="F25" s="11"/>
      <c r="G25" s="40"/>
      <c r="H25" s="11"/>
      <c r="I25" s="40"/>
      <c r="J25" s="40"/>
      <c r="K25" s="41"/>
      <c r="L25" s="41"/>
      <c r="M25" s="43"/>
      <c r="N25" s="11"/>
      <c r="O25" s="42"/>
      <c r="P25" s="11"/>
      <c r="Q25" s="11"/>
      <c r="R25" s="17"/>
    </row>
    <row r="26" customFormat="false" ht="12.75" hidden="false" customHeight="false" outlineLevel="0" collapsed="false">
      <c r="A26" s="44"/>
      <c r="B26" s="17" t="n">
        <v>12</v>
      </c>
      <c r="C26" s="11"/>
      <c r="D26" s="11"/>
      <c r="E26" s="11"/>
      <c r="F26" s="11"/>
      <c r="G26" s="40"/>
      <c r="H26" s="11"/>
      <c r="I26" s="40"/>
      <c r="J26" s="40"/>
      <c r="K26" s="41"/>
      <c r="L26" s="41"/>
      <c r="M26" s="43"/>
      <c r="N26" s="11"/>
      <c r="O26" s="42"/>
      <c r="P26" s="11"/>
      <c r="Q26" s="11"/>
      <c r="R26" s="17"/>
    </row>
    <row r="27" customFormat="false" ht="12.75" hidden="false" customHeight="false" outlineLevel="0" collapsed="false">
      <c r="A27" s="44"/>
      <c r="B27" s="17" t="n">
        <v>13</v>
      </c>
      <c r="C27" s="11"/>
      <c r="D27" s="45"/>
      <c r="E27" s="40"/>
      <c r="F27" s="11"/>
      <c r="G27" s="40"/>
      <c r="H27" s="11"/>
      <c r="I27" s="40"/>
      <c r="J27" s="40"/>
      <c r="K27" s="41"/>
      <c r="L27" s="41"/>
      <c r="M27" s="43"/>
      <c r="N27" s="11"/>
      <c r="O27" s="42"/>
      <c r="P27" s="11"/>
      <c r="Q27" s="11"/>
      <c r="R27" s="17"/>
    </row>
    <row r="28" customFormat="false" ht="12.75" hidden="false" customHeight="false" outlineLevel="0" collapsed="false">
      <c r="A28" s="44"/>
      <c r="B28" s="17" t="n">
        <v>14</v>
      </c>
      <c r="C28" s="11"/>
      <c r="D28" s="45"/>
      <c r="E28" s="40"/>
      <c r="F28" s="11"/>
      <c r="G28" s="40"/>
      <c r="H28" s="11"/>
      <c r="I28" s="40"/>
      <c r="J28" s="40"/>
      <c r="K28" s="41"/>
      <c r="L28" s="41"/>
      <c r="M28" s="43"/>
      <c r="N28" s="11"/>
      <c r="O28" s="42"/>
      <c r="P28" s="11"/>
      <c r="Q28" s="11"/>
      <c r="R28" s="11"/>
    </row>
    <row r="29" customFormat="false" ht="12.75" hidden="false" customHeight="false" outlineLevel="0" collapsed="false">
      <c r="A29" s="44" t="s">
        <v>169</v>
      </c>
      <c r="B29" s="17" t="n">
        <v>15</v>
      </c>
      <c r="C29" s="11" t="s">
        <v>170</v>
      </c>
      <c r="D29" s="45" t="n">
        <v>6743</v>
      </c>
      <c r="E29" s="40" t="n">
        <v>3.49</v>
      </c>
      <c r="F29" s="11"/>
      <c r="G29" s="40" t="n">
        <v>3.25</v>
      </c>
      <c r="H29" s="11"/>
      <c r="I29" s="40" t="n">
        <v>12.17</v>
      </c>
      <c r="J29" s="40" t="n">
        <v>8.68</v>
      </c>
      <c r="K29" s="41" t="n">
        <v>584</v>
      </c>
      <c r="L29" s="41" t="n">
        <v>36</v>
      </c>
      <c r="M29" s="43" t="n">
        <v>-0.521</v>
      </c>
      <c r="N29" s="11" t="s">
        <v>29</v>
      </c>
      <c r="O29" s="42" t="n">
        <v>5</v>
      </c>
      <c r="P29" s="11" t="s">
        <v>30</v>
      </c>
      <c r="Q29" s="11" t="s">
        <v>30</v>
      </c>
      <c r="R29" s="11"/>
    </row>
    <row r="30" customFormat="false" ht="12.75" hidden="false" customHeight="false" outlineLevel="0" collapsed="false">
      <c r="A30" s="44"/>
      <c r="B30" s="17" t="n">
        <v>16</v>
      </c>
      <c r="C30" s="46"/>
      <c r="D30" s="46"/>
      <c r="E30" s="11"/>
      <c r="F30" s="17"/>
      <c r="G30" s="40"/>
      <c r="H30" s="11"/>
      <c r="I30" s="40"/>
      <c r="J30" s="40"/>
      <c r="K30" s="41"/>
      <c r="L30" s="41"/>
      <c r="M30" s="47"/>
      <c r="N30" s="11"/>
      <c r="O30" s="42"/>
      <c r="P30" s="11"/>
      <c r="Q30" s="11"/>
      <c r="R30" s="11"/>
    </row>
    <row r="31" customFormat="false" ht="12.75" hidden="false" customHeight="false" outlineLevel="0" collapsed="false">
      <c r="A31" s="44" t="s">
        <v>171</v>
      </c>
      <c r="B31" s="17" t="n">
        <v>17</v>
      </c>
      <c r="C31" s="11" t="s">
        <v>172</v>
      </c>
      <c r="D31" s="45" t="n">
        <v>7547</v>
      </c>
      <c r="E31" s="40" t="n">
        <v>3.42</v>
      </c>
      <c r="F31" s="11"/>
      <c r="G31" s="40" t="n">
        <v>3.41</v>
      </c>
      <c r="H31" s="11"/>
      <c r="I31" s="40" t="n">
        <v>12.51</v>
      </c>
      <c r="J31" s="40" t="n">
        <v>9.09</v>
      </c>
      <c r="K31" s="41" t="n">
        <v>413</v>
      </c>
      <c r="L31" s="41" t="n">
        <v>103</v>
      </c>
      <c r="M31" s="43" t="n">
        <v>-0.526</v>
      </c>
      <c r="N31" s="11" t="s">
        <v>29</v>
      </c>
      <c r="O31" s="42" t="n">
        <v>5</v>
      </c>
      <c r="P31" s="11" t="s">
        <v>30</v>
      </c>
      <c r="Q31" s="11" t="s">
        <v>30</v>
      </c>
      <c r="R31" s="11"/>
    </row>
    <row r="32" customFormat="false" ht="12.75" hidden="false" customHeight="false" outlineLevel="0" collapsed="false">
      <c r="A32" s="44"/>
      <c r="B32" s="17" t="n">
        <v>18</v>
      </c>
      <c r="C32" s="11"/>
      <c r="D32" s="45"/>
      <c r="E32" s="40"/>
      <c r="F32" s="11"/>
      <c r="G32" s="40"/>
      <c r="H32" s="11"/>
      <c r="I32" s="40"/>
      <c r="J32" s="40"/>
      <c r="K32" s="41"/>
      <c r="L32" s="41"/>
      <c r="M32" s="43"/>
      <c r="N32" s="11"/>
      <c r="O32" s="42"/>
      <c r="P32" s="11"/>
      <c r="Q32" s="11"/>
      <c r="R32" s="11"/>
    </row>
    <row r="33" customFormat="false" ht="12.75" hidden="false" customHeight="false" outlineLevel="0" collapsed="false">
      <c r="A33" s="44"/>
      <c r="B33" s="17" t="n">
        <v>19</v>
      </c>
      <c r="C33" s="11"/>
      <c r="D33" s="11"/>
      <c r="E33" s="40"/>
      <c r="F33" s="11"/>
      <c r="G33" s="40"/>
      <c r="H33" s="11"/>
      <c r="I33" s="40"/>
      <c r="J33" s="40"/>
      <c r="K33" s="41"/>
      <c r="L33" s="41"/>
      <c r="M33" s="43"/>
      <c r="N33" s="11"/>
      <c r="O33" s="42"/>
      <c r="P33" s="11"/>
      <c r="Q33" s="11"/>
      <c r="R33" s="11"/>
    </row>
    <row r="34" customFormat="false" ht="12.75" hidden="false" customHeight="false" outlineLevel="0" collapsed="false">
      <c r="A34" s="44"/>
      <c r="B34" s="17" t="n">
        <v>20</v>
      </c>
      <c r="C34" s="11"/>
      <c r="D34" s="45"/>
      <c r="E34" s="40"/>
      <c r="F34" s="11"/>
      <c r="G34" s="40"/>
      <c r="H34" s="11"/>
      <c r="I34" s="40"/>
      <c r="J34" s="40"/>
      <c r="K34" s="41"/>
      <c r="L34" s="41"/>
      <c r="M34" s="43"/>
      <c r="N34" s="11"/>
      <c r="O34" s="42"/>
      <c r="P34" s="11"/>
      <c r="Q34" s="11"/>
      <c r="R34" s="11"/>
    </row>
    <row r="35" customFormat="false" ht="12.75" hidden="false" customHeight="false" outlineLevel="0" collapsed="false">
      <c r="A35" s="44"/>
      <c r="B35" s="17" t="n">
        <v>21</v>
      </c>
      <c r="C35" s="11"/>
      <c r="D35" s="45"/>
      <c r="E35" s="40"/>
      <c r="F35" s="11"/>
      <c r="G35" s="40"/>
      <c r="H35" s="11"/>
      <c r="I35" s="40"/>
      <c r="J35" s="40"/>
      <c r="K35" s="41"/>
      <c r="L35" s="41"/>
      <c r="M35" s="43"/>
      <c r="N35" s="11"/>
      <c r="O35" s="42"/>
      <c r="P35" s="11"/>
      <c r="Q35" s="11"/>
      <c r="R35" s="11"/>
    </row>
    <row r="36" customFormat="false" ht="12.75" hidden="false" customHeight="false" outlineLevel="0" collapsed="false">
      <c r="A36" s="44" t="s">
        <v>173</v>
      </c>
      <c r="B36" s="17" t="n">
        <v>22</v>
      </c>
      <c r="C36" s="11" t="s">
        <v>174</v>
      </c>
      <c r="D36" s="45" t="n">
        <v>6678</v>
      </c>
      <c r="E36" s="40" t="n">
        <v>3.47</v>
      </c>
      <c r="F36" s="11"/>
      <c r="G36" s="40" t="n">
        <v>3.22</v>
      </c>
      <c r="H36" s="11"/>
      <c r="I36" s="40" t="n">
        <v>12.29</v>
      </c>
      <c r="J36" s="40" t="n">
        <v>8.82</v>
      </c>
      <c r="K36" s="41" t="n">
        <v>627</v>
      </c>
      <c r="L36" s="41" t="n">
        <v>26</v>
      </c>
      <c r="M36" s="43" t="n">
        <v>-0.52</v>
      </c>
      <c r="N36" s="11" t="s">
        <v>29</v>
      </c>
      <c r="O36" s="42" t="n">
        <v>4</v>
      </c>
      <c r="P36" s="11" t="s">
        <v>30</v>
      </c>
      <c r="Q36" s="11" t="s">
        <v>30</v>
      </c>
      <c r="R36" s="11"/>
    </row>
    <row r="37" customFormat="false" ht="12.75" hidden="false" customHeight="false" outlineLevel="0" collapsed="false">
      <c r="A37" s="44"/>
      <c r="B37" s="17" t="n">
        <v>23</v>
      </c>
      <c r="C37" s="11"/>
      <c r="D37" s="45"/>
      <c r="E37" s="40"/>
      <c r="F37" s="11"/>
      <c r="G37" s="40"/>
      <c r="H37" s="11"/>
      <c r="I37" s="40"/>
      <c r="J37" s="40"/>
      <c r="K37" s="41"/>
      <c r="L37" s="41"/>
      <c r="M37" s="43"/>
      <c r="N37" s="11"/>
      <c r="O37" s="42"/>
      <c r="P37" s="11"/>
      <c r="Q37" s="11"/>
      <c r="R37" s="11"/>
    </row>
    <row r="38" customFormat="false" ht="12.75" hidden="false" customHeight="false" outlineLevel="0" collapsed="false">
      <c r="A38" s="44"/>
      <c r="B38" s="17" t="n">
        <v>24</v>
      </c>
      <c r="C38" s="11"/>
      <c r="D38" s="45"/>
      <c r="E38" s="40"/>
      <c r="F38" s="11"/>
      <c r="G38" s="40"/>
      <c r="H38" s="11"/>
      <c r="I38" s="40"/>
      <c r="J38" s="40"/>
      <c r="K38" s="41"/>
      <c r="L38" s="11"/>
      <c r="M38" s="43"/>
      <c r="N38" s="11"/>
      <c r="O38" s="42"/>
      <c r="P38" s="11"/>
      <c r="Q38" s="11"/>
      <c r="R38" s="11"/>
    </row>
    <row r="39" customFormat="false" ht="12.75" hidden="false" customHeight="false" outlineLevel="0" collapsed="false">
      <c r="A39" s="44"/>
      <c r="B39" s="17" t="n">
        <v>25</v>
      </c>
      <c r="C39" s="11"/>
      <c r="D39" s="45"/>
      <c r="E39" s="40"/>
      <c r="F39" s="11"/>
      <c r="G39" s="40"/>
      <c r="H39" s="11"/>
      <c r="I39" s="40"/>
      <c r="J39" s="40"/>
      <c r="K39" s="41"/>
      <c r="L39" s="11"/>
      <c r="M39" s="43"/>
      <c r="N39" s="11"/>
      <c r="O39" s="42"/>
      <c r="P39" s="11"/>
      <c r="Q39" s="11"/>
      <c r="R39" s="11"/>
    </row>
    <row r="40" customFormat="false" ht="12.75" hidden="false" customHeight="false" outlineLevel="0" collapsed="false">
      <c r="A40" s="17"/>
      <c r="B40" s="17" t="n">
        <v>26</v>
      </c>
      <c r="C40" s="11"/>
      <c r="D40" s="11"/>
      <c r="E40" s="11"/>
      <c r="F40" s="11"/>
      <c r="G40" s="40"/>
      <c r="H40" s="11"/>
      <c r="I40" s="40"/>
      <c r="J40" s="40"/>
      <c r="K40" s="41"/>
      <c r="L40" s="11"/>
      <c r="M40" s="43"/>
      <c r="N40" s="11"/>
      <c r="O40" s="42"/>
      <c r="P40" s="11"/>
      <c r="Q40" s="11"/>
      <c r="R40" s="11"/>
    </row>
    <row r="41" customFormat="false" ht="12.75" hidden="false" customHeight="false" outlineLevel="0" collapsed="false">
      <c r="A41" s="17"/>
      <c r="B41" s="17" t="n">
        <v>27</v>
      </c>
      <c r="C41" s="46"/>
      <c r="D41" s="46"/>
      <c r="E41" s="40"/>
      <c r="F41" s="11"/>
      <c r="G41" s="40"/>
      <c r="H41" s="11"/>
      <c r="I41" s="40"/>
      <c r="J41" s="40"/>
      <c r="K41" s="41"/>
      <c r="L41" s="11"/>
      <c r="M41" s="43"/>
      <c r="N41" s="11"/>
      <c r="O41" s="42"/>
      <c r="P41" s="11"/>
      <c r="Q41" s="11"/>
      <c r="R41" s="11"/>
    </row>
    <row r="42" customFormat="false" ht="12.75" hidden="false" customHeight="false" outlineLevel="0" collapsed="false">
      <c r="A42" s="17"/>
      <c r="B42" s="17" t="n">
        <v>28</v>
      </c>
      <c r="C42" s="11"/>
      <c r="D42" s="45"/>
      <c r="E42" s="40"/>
      <c r="F42" s="11"/>
      <c r="G42" s="40"/>
      <c r="H42" s="11"/>
      <c r="I42" s="40"/>
      <c r="J42" s="40"/>
      <c r="K42" s="41"/>
      <c r="L42" s="11"/>
      <c r="M42" s="43"/>
      <c r="N42" s="11"/>
      <c r="O42" s="42"/>
      <c r="P42" s="11"/>
      <c r="Q42" s="11"/>
      <c r="R42" s="11"/>
    </row>
    <row r="43" customFormat="false" ht="12.75" hidden="false" customHeight="false" outlineLevel="0" collapsed="false">
      <c r="A43" s="17" t="s">
        <v>175</v>
      </c>
      <c r="B43" s="17" t="n">
        <v>29</v>
      </c>
      <c r="C43" s="11" t="s">
        <v>176</v>
      </c>
      <c r="D43" s="45" t="n">
        <v>7087</v>
      </c>
      <c r="E43" s="40" t="n">
        <v>3.26</v>
      </c>
      <c r="F43" s="11"/>
      <c r="G43" s="40" t="n">
        <v>3.2</v>
      </c>
      <c r="H43" s="11"/>
      <c r="I43" s="40" t="n">
        <v>12.17</v>
      </c>
      <c r="J43" s="40" t="n">
        <v>8.91</v>
      </c>
      <c r="K43" s="41" t="n">
        <v>371</v>
      </c>
      <c r="L43" s="11" t="n">
        <v>27</v>
      </c>
      <c r="M43" s="43" t="n">
        <v>-0.525</v>
      </c>
      <c r="N43" s="11" t="s">
        <v>29</v>
      </c>
      <c r="O43" s="42" t="n">
        <v>4.5</v>
      </c>
      <c r="P43" s="11" t="s">
        <v>30</v>
      </c>
      <c r="Q43" s="11" t="s">
        <v>30</v>
      </c>
      <c r="R43" s="11"/>
    </row>
    <row r="44" customFormat="false" ht="12.75" hidden="false" customHeight="false" outlineLevel="0" collapsed="false">
      <c r="A44" s="17"/>
      <c r="B44" s="17" t="n">
        <v>30</v>
      </c>
      <c r="C44" s="11"/>
      <c r="D44" s="45"/>
      <c r="E44" s="40"/>
      <c r="F44" s="11"/>
      <c r="G44" s="40"/>
      <c r="H44" s="11"/>
      <c r="I44" s="40"/>
      <c r="J44" s="40"/>
      <c r="K44" s="41"/>
      <c r="L44" s="11"/>
      <c r="M44" s="43"/>
      <c r="N44" s="11"/>
      <c r="O44" s="42"/>
      <c r="P44" s="11"/>
      <c r="Q44" s="11"/>
      <c r="R44" s="11"/>
    </row>
    <row r="45" customFormat="false" ht="12.75" hidden="false" customHeight="false" outlineLevel="0" collapsed="false">
      <c r="A45" s="17"/>
      <c r="B45" s="17" t="n">
        <v>31</v>
      </c>
      <c r="C45" s="11"/>
      <c r="D45" s="45"/>
      <c r="E45" s="40"/>
      <c r="F45" s="11"/>
      <c r="G45" s="40"/>
      <c r="H45" s="11"/>
      <c r="I45" s="40"/>
      <c r="J45" s="40"/>
      <c r="K45" s="41"/>
      <c r="L45" s="11"/>
      <c r="M45" s="43"/>
      <c r="N45" s="11"/>
      <c r="O45" s="42"/>
      <c r="P45" s="11"/>
      <c r="Q45" s="11"/>
      <c r="R45" s="11"/>
    </row>
    <row r="46" customFormat="false" ht="12.75" hidden="false" customHeight="false" outlineLevel="0" collapsed="false">
      <c r="A46" s="17" t="s">
        <v>37</v>
      </c>
      <c r="B46" s="17"/>
      <c r="C46" s="11"/>
      <c r="D46" s="45" t="n">
        <f aca="false">AVERAGE(D15:D45)</f>
        <v>6639.125</v>
      </c>
      <c r="E46" s="40" t="n">
        <f aca="false">AVERAGE(E15:E45)</f>
        <v>3.43125</v>
      </c>
      <c r="F46" s="11"/>
      <c r="G46" s="40" t="n">
        <f aca="false">AVERAGE(G15:G45)</f>
        <v>3.25875</v>
      </c>
      <c r="H46" s="11"/>
      <c r="I46" s="40" t="n">
        <f aca="false">AVERAGE(I15:I45)</f>
        <v>12.345</v>
      </c>
      <c r="J46" s="40" t="n">
        <f aca="false">AVERAGE(J15:J45)</f>
        <v>8.91375</v>
      </c>
      <c r="K46" s="41" t="n">
        <f aca="false">AVERAGE(K15:K44)</f>
        <v>447.125</v>
      </c>
      <c r="L46" s="41" t="n">
        <f aca="false">AVERAGE(L15:L45)</f>
        <v>44.25</v>
      </c>
      <c r="M46" s="43" t="n">
        <f aca="false">AVERAGE(M15:M45)</f>
        <v>-0.52275</v>
      </c>
      <c r="N46" s="11"/>
      <c r="O46" s="42" t="n">
        <f aca="false">AVERAGE(O15:O45)</f>
        <v>4.5625</v>
      </c>
      <c r="P46" s="11"/>
      <c r="Q46" s="11"/>
      <c r="R46" s="11"/>
    </row>
    <row r="47" customFormat="false" ht="12.75" hidden="false" customHeight="false" outlineLevel="0" collapsed="false">
      <c r="A47" s="17" t="s">
        <v>25</v>
      </c>
      <c r="B47" s="17"/>
      <c r="C47" s="11"/>
      <c r="D47" s="11"/>
      <c r="E47" s="11"/>
      <c r="F47" s="11"/>
      <c r="G47" s="40"/>
      <c r="H47" s="11"/>
      <c r="I47" s="40"/>
      <c r="J47" s="40"/>
      <c r="K47" s="41"/>
      <c r="L47" s="11"/>
      <c r="M47" s="43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17" t="s">
        <v>26</v>
      </c>
      <c r="B48" s="17"/>
      <c r="C48" s="11"/>
      <c r="D48" s="11"/>
      <c r="E48" s="11"/>
      <c r="F48" s="11"/>
      <c r="G48" s="40"/>
      <c r="H48" s="11"/>
      <c r="I48" s="40"/>
      <c r="J48" s="40"/>
      <c r="K48" s="41"/>
      <c r="L48" s="11"/>
      <c r="M48" s="43"/>
      <c r="N48" s="11"/>
      <c r="O48" s="11"/>
      <c r="P48" s="11"/>
      <c r="Q48" s="17"/>
      <c r="R48" s="17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3:00:00Z</dcterms:created>
  <dc:creator/>
  <dc:description/>
  <dc:language>en-US</dc:language>
  <cp:lastModifiedBy/>
  <cp:lastPrinted>2018-11-23T11:42:43Z</cp:lastPrinted>
  <dcterms:modified xsi:type="dcterms:W3CDTF">2019-06-28T12:17:26Z</dcterms:modified>
  <cp:revision>14</cp:revision>
  <dc:subject/>
  <dc:title/>
</cp:coreProperties>
</file>