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5"/>
  </bookViews>
  <sheets>
    <sheet name="ene 2014" sheetId="1" state="visible" r:id="rId2"/>
    <sheet name="Feb 2014" sheetId="2" state="visible" r:id="rId3"/>
    <sheet name="mar 2014" sheetId="3" state="visible" r:id="rId4"/>
    <sheet name="abr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  <sheet name="noviembre 2014" sheetId="11" state="visible" r:id="rId12"/>
    <sheet name="diciembre 2014" sheetId="12" state="visible" r:id="rId13"/>
    <sheet name="enero 2015" sheetId="13" state="visible" r:id="rId14"/>
    <sheet name="feb 2015" sheetId="14" state="visible" r:id="rId15"/>
    <sheet name="mar 2015" sheetId="15" state="visible" r:id="rId16"/>
    <sheet name="abr 2015" sheetId="16" state="visible" r:id="rId17"/>
    <sheet name="mayo 2015" sheetId="17" state="visible" r:id="rId18"/>
    <sheet name="junio 2015" sheetId="18" state="visible" r:id="rId19"/>
    <sheet name="julio 2015" sheetId="19" state="visible" r:id="rId20"/>
    <sheet name="ago 2015" sheetId="20" state="visible" r:id="rId21"/>
    <sheet name="sept 2015" sheetId="21" state="visible" r:id="rId22"/>
    <sheet name="oct 2015" sheetId="22" state="visible" r:id="rId23"/>
    <sheet name="nov 2015" sheetId="23" state="visible" r:id="rId24"/>
    <sheet name="dic 2015" sheetId="24" state="visible" r:id="rId25"/>
    <sheet name="ene 2016" sheetId="25" state="visible" r:id="rId26"/>
    <sheet name="Feb 2016" sheetId="26" state="visible" r:id="rId27"/>
    <sheet name="Mar 2016" sheetId="27" state="visible" r:id="rId28"/>
    <sheet name="abril 2014" sheetId="28" state="visible" r:id="rId29"/>
    <sheet name="May 2016" sheetId="29" state="visible" r:id="rId30"/>
    <sheet name="jun 16" sheetId="30" state="visible" r:id="rId31"/>
    <sheet name="Julio 2016" sheetId="31" state="visible" r:id="rId32"/>
    <sheet name="agosto 2016" sheetId="32" state="visible" r:id="rId33"/>
    <sheet name="Sep 2016" sheetId="33" state="visible" r:id="rId34"/>
    <sheet name="Oct 2016" sheetId="34" state="visible" r:id="rId35"/>
    <sheet name="nov 2016" sheetId="35" state="visible" r:id="rId36"/>
    <sheet name="dic 2016" sheetId="36" state="visible" r:id="rId37"/>
    <sheet name="enero 2017" sheetId="37" state="visible" r:id="rId38"/>
    <sheet name="feb 2017" sheetId="38" state="visible" r:id="rId39"/>
    <sheet name="Mar 2017 " sheetId="39" state="visible" r:id="rId40"/>
    <sheet name="Abr 2017" sheetId="40" state="visible" r:id="rId41"/>
    <sheet name="mayo 2017" sheetId="41" state="visible" r:id="rId42"/>
    <sheet name="Junio 2017" sheetId="42" state="visible" r:id="rId43"/>
    <sheet name="Julio 2017" sheetId="43" state="visible" r:id="rId44"/>
    <sheet name="Agosto 2017" sheetId="44" state="visible" r:id="rId45"/>
    <sheet name="Septiembre 2017" sheetId="45" state="visible" r:id="rId46"/>
    <sheet name="oct 2017" sheetId="46" state="visible" r:id="rId47"/>
    <sheet name="nov 2017" sheetId="47" state="visible" r:id="rId48"/>
    <sheet name="dic 2017" sheetId="48" state="visible" r:id="rId49"/>
    <sheet name="Ene 2018" sheetId="49" state="visible" r:id="rId50"/>
    <sheet name="Feb 2018" sheetId="50" state="visible" r:id="rId51"/>
    <sheet name="MARZO 2018 " sheetId="51" state="visible" r:id="rId52"/>
    <sheet name="Abril 2018" sheetId="52" state="visible" r:id="rId53"/>
    <sheet name="Mayo 2018 " sheetId="53" state="visible" r:id="rId54"/>
    <sheet name="JUNIO 2018" sheetId="54" state="visible" r:id="rId55"/>
    <sheet name="Julio 2018" sheetId="55" state="visible" r:id="rId56"/>
    <sheet name="agosto 2018" sheetId="56" state="visible" r:id="rId57"/>
    <sheet name="sept 2018" sheetId="57" state="visible" r:id="rId58"/>
    <sheet name="Oct 2018" sheetId="58" state="visible" r:id="rId59"/>
    <sheet name="Nov 2018" sheetId="59" state="visible" r:id="rId60"/>
    <sheet name="Dic 2018" sheetId="60" state="visible" r:id="rId61"/>
    <sheet name="Ene 2019" sheetId="61" state="visible" r:id="rId62"/>
    <sheet name="Feb 2019" sheetId="62" state="visible" r:id="rId63"/>
    <sheet name="Mar 2019" sheetId="63" state="visible" r:id="rId64"/>
    <sheet name="Abril 2019" sheetId="64" state="visible" r:id="rId65"/>
    <sheet name="Mayo 2019" sheetId="65" state="visible" r:id="rId66"/>
    <sheet name="Junio  2019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854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7   (Bauer)                                                                                  GPS (Sur - Oeste- Grados Minutos y Segundos):</t>
  </si>
  <si>
    <t xml:space="preserve">Período a analizar:  enero 2014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202/14</t>
  </si>
  <si>
    <t xml:space="preserve">75/6401</t>
  </si>
  <si>
    <t xml:space="preserve">neg</t>
  </si>
  <si>
    <t xml:space="preserve">ok</t>
  </si>
  <si>
    <t xml:space="preserve">291/14</t>
  </si>
  <si>
    <t xml:space="preserve">75/6410</t>
  </si>
  <si>
    <t xml:space="preserve">POS</t>
  </si>
  <si>
    <t xml:space="preserve">450/14</t>
  </si>
  <si>
    <t xml:space="preserve">75/6433</t>
  </si>
  <si>
    <t xml:space="preserve">551/14</t>
  </si>
  <si>
    <t xml:space="preserve">75/6442</t>
  </si>
  <si>
    <t xml:space="preserve">760/14</t>
  </si>
  <si>
    <t xml:space="preserve">75/6466</t>
  </si>
  <si>
    <t xml:space="preserve">852/14</t>
  </si>
  <si>
    <t xml:space="preserve">75/6475</t>
  </si>
  <si>
    <t xml:space="preserve">1041/14</t>
  </si>
  <si>
    <t xml:space="preserve">75/6498</t>
  </si>
  <si>
    <t xml:space="preserve">1129/14</t>
  </si>
  <si>
    <t xml:space="preserve">75/6509</t>
  </si>
  <si>
    <t xml:space="preserve">-</t>
  </si>
  <si>
    <t xml:space="preserve">Sub Total / Promedio</t>
  </si>
  <si>
    <t xml:space="preserve">Período a analizar:  febrero 2014                                                                         Nº Tambo sistema: 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1416/14</t>
  </si>
  <si>
    <t xml:space="preserve">75/6541</t>
  </si>
  <si>
    <t xml:space="preserve">1611/14</t>
  </si>
  <si>
    <t xml:space="preserve">75/6564</t>
  </si>
  <si>
    <t xml:space="preserve">2,3 % aguado</t>
  </si>
  <si>
    <t xml:space="preserve">1716/14</t>
  </si>
  <si>
    <t xml:space="preserve">75/6572</t>
  </si>
  <si>
    <t xml:space="preserve">1902/14</t>
  </si>
  <si>
    <t xml:space="preserve">75/6594</t>
  </si>
  <si>
    <t xml:space="preserve">2003/14</t>
  </si>
  <si>
    <t xml:space="preserve">77/11314</t>
  </si>
  <si>
    <t xml:space="preserve">2218/14</t>
  </si>
  <si>
    <t xml:space="preserve">77/11352</t>
  </si>
  <si>
    <t xml:space="preserve">Período a analizar:  marzo  2014                                                                         Nº Tambo sistema: </t>
  </si>
  <si>
    <t xml:space="preserve">2462/14</t>
  </si>
  <si>
    <t xml:space="preserve">77/11392</t>
  </si>
  <si>
    <t xml:space="preserve">2677/14</t>
  </si>
  <si>
    <t xml:space="preserve">77/11423</t>
  </si>
  <si>
    <t xml:space="preserve">2780/14</t>
  </si>
  <si>
    <t xml:space="preserve">77/11433</t>
  </si>
  <si>
    <t xml:space="preserve">2986/14</t>
  </si>
  <si>
    <t xml:space="preserve">77/11461</t>
  </si>
  <si>
    <t xml:space="preserve">3117/14</t>
  </si>
  <si>
    <t xml:space="preserve">77/11472</t>
  </si>
  <si>
    <t xml:space="preserve">3339/14</t>
  </si>
  <si>
    <t xml:space="preserve">77/11494</t>
  </si>
  <si>
    <t xml:space="preserve">3456/14</t>
  </si>
  <si>
    <t xml:space="preserve">77/11053</t>
  </si>
  <si>
    <t xml:space="preserve">3702/14</t>
  </si>
  <si>
    <t xml:space="preserve">77/11527</t>
  </si>
  <si>
    <t xml:space="preserve">0,2 % aguado</t>
  </si>
  <si>
    <t xml:space="preserve">Período a analizar:  abril  2014                                                                         Nº Tambo sistema: </t>
  </si>
  <si>
    <t xml:space="preserve">S.T.</t>
  </si>
  <si>
    <t xml:space="preserve">S.N.G.</t>
  </si>
  <si>
    <t xml:space="preserve">3841/14</t>
  </si>
  <si>
    <t xml:space="preserve">77/11540</t>
  </si>
  <si>
    <t xml:space="preserve">4003/14</t>
  </si>
  <si>
    <t xml:space="preserve">77/11559</t>
  </si>
  <si>
    <t xml:space="preserve">4102/14</t>
  </si>
  <si>
    <t xml:space="preserve">77/11567</t>
  </si>
  <si>
    <t xml:space="preserve">No se envió</t>
  </si>
  <si>
    <t xml:space="preserve">4350/14</t>
  </si>
  <si>
    <t xml:space="preserve">77/11590</t>
  </si>
  <si>
    <t xml:space="preserve">4637/14</t>
  </si>
  <si>
    <t xml:space="preserve">77/11627</t>
  </si>
  <si>
    <t xml:space="preserve">4749/14</t>
  </si>
  <si>
    <t xml:space="preserve">77/11639</t>
  </si>
  <si>
    <t xml:space="preserve">4984/14</t>
  </si>
  <si>
    <t xml:space="preserve">77/11666</t>
  </si>
  <si>
    <t xml:space="preserve">Período a analizar:  mayo   2014                                                                         Nº Tambo sistema: </t>
  </si>
  <si>
    <t xml:space="preserve">5284/14</t>
  </si>
  <si>
    <t xml:space="preserve">77/11702</t>
  </si>
  <si>
    <t xml:space="preserve">5401/14</t>
  </si>
  <si>
    <t xml:space="preserve">77/11711</t>
  </si>
  <si>
    <t xml:space="preserve">5634/14</t>
  </si>
  <si>
    <t xml:space="preserve">77/11734</t>
  </si>
  <si>
    <t xml:space="preserve">5752/14</t>
  </si>
  <si>
    <t xml:space="preserve">75/6764</t>
  </si>
  <si>
    <t xml:space="preserve">5999/14</t>
  </si>
  <si>
    <t xml:space="preserve">77/11757</t>
  </si>
  <si>
    <t xml:space="preserve">6101/14</t>
  </si>
  <si>
    <t xml:space="preserve">77/11777</t>
  </si>
  <si>
    <t xml:space="preserve">6309/14</t>
  </si>
  <si>
    <t xml:space="preserve">77/11799</t>
  </si>
  <si>
    <t xml:space="preserve">6419/14</t>
  </si>
  <si>
    <t xml:space="preserve">77/11809</t>
  </si>
  <si>
    <t xml:space="preserve">Período a analizar:  junio   2014                                                                         Nº Tambo sistema: </t>
  </si>
  <si>
    <t xml:space="preserve">6669/14</t>
  </si>
  <si>
    <t xml:space="preserve">77/11832</t>
  </si>
  <si>
    <t xml:space="preserve">6790/14</t>
  </si>
  <si>
    <t xml:space="preserve">77/11842</t>
  </si>
  <si>
    <t xml:space="preserve">7034/14</t>
  </si>
  <si>
    <t xml:space="preserve">77/11867</t>
  </si>
  <si>
    <t xml:space="preserve">7150/14</t>
  </si>
  <si>
    <t xml:space="preserve">77/11879</t>
  </si>
  <si>
    <t xml:space="preserve">7534/14</t>
  </si>
  <si>
    <t xml:space="preserve">77/11918</t>
  </si>
  <si>
    <t xml:space="preserve">7762/14</t>
  </si>
  <si>
    <t xml:space="preserve">77/11947</t>
  </si>
  <si>
    <t xml:space="preserve">7889/14</t>
  </si>
  <si>
    <t xml:space="preserve">77/11958</t>
  </si>
  <si>
    <t xml:space="preserve">8171/14</t>
  </si>
  <si>
    <t xml:space="preserve">77/11986</t>
  </si>
  <si>
    <t xml:space="preserve">Período a analizar:  julio  2014                                                                         Nº Tambo sistema: </t>
  </si>
  <si>
    <t xml:space="preserve">8302/14</t>
  </si>
  <si>
    <t xml:space="preserve">77/11997</t>
  </si>
  <si>
    <t xml:space="preserve">8558/14</t>
  </si>
  <si>
    <t xml:space="preserve">77/12024</t>
  </si>
  <si>
    <t xml:space="preserve">8674/14</t>
  </si>
  <si>
    <t xml:space="preserve">77/12033</t>
  </si>
  <si>
    <t xml:space="preserve">9013/14</t>
  </si>
  <si>
    <t xml:space="preserve">77/12057</t>
  </si>
  <si>
    <t xml:space="preserve">9135/14</t>
  </si>
  <si>
    <t xml:space="preserve">77/12066</t>
  </si>
  <si>
    <t xml:space="preserve">9391/14</t>
  </si>
  <si>
    <t xml:space="preserve">77/12089</t>
  </si>
  <si>
    <t xml:space="preserve">9518/14</t>
  </si>
  <si>
    <t xml:space="preserve">77/12098</t>
  </si>
  <si>
    <t xml:space="preserve">9789/14</t>
  </si>
  <si>
    <t xml:space="preserve">77/12122</t>
  </si>
  <si>
    <t xml:space="preserve">10002/14</t>
  </si>
  <si>
    <t xml:space="preserve">77/12131</t>
  </si>
  <si>
    <t xml:space="preserve">Período a analizar:  agosoto  2014                                                                         Nº Tambo sistema: </t>
  </si>
  <si>
    <t xml:space="preserve">11254/14</t>
  </si>
  <si>
    <t xml:space="preserve">77/12156</t>
  </si>
  <si>
    <t xml:space="preserve">11377/14</t>
  </si>
  <si>
    <t xml:space="preserve">77/12164</t>
  </si>
  <si>
    <t xml:space="preserve">11726/14</t>
  </si>
  <si>
    <t xml:space="preserve">77/12198</t>
  </si>
  <si>
    <t xml:space="preserve">11958/14</t>
  </si>
  <si>
    <t xml:space="preserve">77/12222</t>
  </si>
  <si>
    <t xml:space="preserve">12072/14</t>
  </si>
  <si>
    <t xml:space="preserve">77/12231</t>
  </si>
  <si>
    <t xml:space="preserve">12319/14</t>
  </si>
  <si>
    <t xml:space="preserve">77/12253</t>
  </si>
  <si>
    <t xml:space="preserve">12445/14</t>
  </si>
  <si>
    <t xml:space="preserve">77/12262</t>
  </si>
  <si>
    <t xml:space="preserve">Período a analizar:  septiembre  2014                                                                         Nº Tambo sistema: </t>
  </si>
  <si>
    <t xml:space="preserve">12708/14</t>
  </si>
  <si>
    <t xml:space="preserve">77/12285</t>
  </si>
  <si>
    <t xml:space="preserve">12856/14</t>
  </si>
  <si>
    <t xml:space="preserve">77/12295</t>
  </si>
  <si>
    <t xml:space="preserve">13123/14</t>
  </si>
  <si>
    <t xml:space="preserve">77/12320</t>
  </si>
  <si>
    <t xml:space="preserve">13187/14</t>
  </si>
  <si>
    <t xml:space="preserve">77/12328</t>
  </si>
  <si>
    <t xml:space="preserve">13483/14</t>
  </si>
  <si>
    <t xml:space="preserve">77/12351</t>
  </si>
  <si>
    <t xml:space="preserve">13570/14</t>
  </si>
  <si>
    <t xml:space="preserve">75/7467</t>
  </si>
  <si>
    <t xml:space="preserve">13825/14</t>
  </si>
  <si>
    <t xml:space="preserve">77/12386</t>
  </si>
  <si>
    <t xml:space="preserve">13949/14</t>
  </si>
  <si>
    <t xml:space="preserve">77/12396</t>
  </si>
  <si>
    <t xml:space="preserve">14223/14</t>
  </si>
  <si>
    <t xml:space="preserve">77/12418</t>
  </si>
  <si>
    <t xml:space="preserve">Período a analizar:  octubre  2014                                                                    Nº Tambo sistema: </t>
  </si>
  <si>
    <t xml:space="preserve">14344/14</t>
  </si>
  <si>
    <t xml:space="preserve">77/12426</t>
  </si>
  <si>
    <t xml:space="preserve">14600/14</t>
  </si>
  <si>
    <t xml:space="preserve">78/13145</t>
  </si>
  <si>
    <t xml:space="preserve">14721/14</t>
  </si>
  <si>
    <t xml:space="preserve">77/12458</t>
  </si>
  <si>
    <t xml:space="preserve">14979/14</t>
  </si>
  <si>
    <t xml:space="preserve">77/12481</t>
  </si>
  <si>
    <t xml:space="preserve">15084/14</t>
  </si>
  <si>
    <t xml:space="preserve">77/12490</t>
  </si>
  <si>
    <t xml:space="preserve">15336/14</t>
  </si>
  <si>
    <t xml:space="preserve">77/12514</t>
  </si>
  <si>
    <t xml:space="preserve">15423/14</t>
  </si>
  <si>
    <t xml:space="preserve">77/12523</t>
  </si>
  <si>
    <t xml:space="preserve">15607/14</t>
  </si>
  <si>
    <t xml:space="preserve">65/5002</t>
  </si>
  <si>
    <t xml:space="preserve">15740/14</t>
  </si>
  <si>
    <t xml:space="preserve">65/5014</t>
  </si>
  <si>
    <t xml:space="preserve">   Sub Total / Promedio</t>
  </si>
  <si>
    <t xml:space="preserve">Período a analizar:  noviembre  2014                                                                    Nº Tambo sistema: </t>
  </si>
  <si>
    <t xml:space="preserve">15910/14</t>
  </si>
  <si>
    <t xml:space="preserve">65/5042</t>
  </si>
  <si>
    <t xml:space="preserve">16002/14</t>
  </si>
  <si>
    <t xml:space="preserve">65/5054</t>
  </si>
  <si>
    <t xml:space="preserve">16248/14</t>
  </si>
  <si>
    <t xml:space="preserve">65/5081</t>
  </si>
  <si>
    <t xml:space="preserve">16363/14</t>
  </si>
  <si>
    <t xml:space="preserve">65/5091</t>
  </si>
  <si>
    <t xml:space="preserve">16605/14</t>
  </si>
  <si>
    <t xml:space="preserve">65/5114</t>
  </si>
  <si>
    <t xml:space="preserve">16716/14</t>
  </si>
  <si>
    <t xml:space="preserve">65/5122</t>
  </si>
  <si>
    <t xml:space="preserve">16964/14</t>
  </si>
  <si>
    <t xml:space="preserve">65/5149</t>
  </si>
  <si>
    <t xml:space="preserve">17085/14</t>
  </si>
  <si>
    <t xml:space="preserve">65/5159</t>
  </si>
  <si>
    <t xml:space="preserve">Período a analizar:  diciembre  2014                                                                    Nº Tambo sistema: </t>
  </si>
  <si>
    <t xml:space="preserve">17338/14</t>
  </si>
  <si>
    <t xml:space="preserve">65/5183</t>
  </si>
  <si>
    <t xml:space="preserve">17465/14</t>
  </si>
  <si>
    <t xml:space="preserve">65/5193</t>
  </si>
  <si>
    <t xml:space="preserve">17712/14</t>
  </si>
  <si>
    <t xml:space="preserve">65/5217</t>
  </si>
  <si>
    <t xml:space="preserve">17835/14</t>
  </si>
  <si>
    <t xml:space="preserve">65/5226</t>
  </si>
  <si>
    <t xml:space="preserve">18075/14</t>
  </si>
  <si>
    <t xml:space="preserve">77/12552</t>
  </si>
  <si>
    <t xml:space="preserve">18194/14</t>
  </si>
  <si>
    <t xml:space="preserve">77/12560</t>
  </si>
  <si>
    <t xml:space="preserve">18450/14</t>
  </si>
  <si>
    <t xml:space="preserve">77/12585</t>
  </si>
  <si>
    <t xml:space="preserve">18788/14</t>
  </si>
  <si>
    <t xml:space="preserve">77/12623</t>
  </si>
  <si>
    <t xml:space="preserve">Período a analizar:  enero 2015                                                                    Nº Tambo sistema: </t>
  </si>
  <si>
    <t xml:space="preserve">221/15</t>
  </si>
  <si>
    <t xml:space="preserve">77/12658</t>
  </si>
  <si>
    <t xml:space="preserve">513/15</t>
  </si>
  <si>
    <t xml:space="preserve">77/12695</t>
  </si>
  <si>
    <t xml:space="preserve">626/15</t>
  </si>
  <si>
    <t xml:space="preserve">77/12706</t>
  </si>
  <si>
    <t xml:space="preserve">886/15</t>
  </si>
  <si>
    <t xml:space="preserve">77/12730</t>
  </si>
  <si>
    <t xml:space="preserve">967/15</t>
  </si>
  <si>
    <t xml:space="preserve">77/12740</t>
  </si>
  <si>
    <t xml:space="preserve">1236/15</t>
  </si>
  <si>
    <t xml:space="preserve">75/7904</t>
  </si>
  <si>
    <t xml:space="preserve">1347/15</t>
  </si>
  <si>
    <t xml:space="preserve">77/12823</t>
  </si>
  <si>
    <t xml:space="preserve">Período a analizar:  febrero 2015                                                                    Nº Tambo sistema: </t>
  </si>
  <si>
    <t xml:space="preserve">1616/15</t>
  </si>
  <si>
    <t xml:space="preserve">77/12850</t>
  </si>
  <si>
    <t xml:space="preserve">neg </t>
  </si>
  <si>
    <t xml:space="preserve">2015/15</t>
  </si>
  <si>
    <t xml:space="preserve">77/12786</t>
  </si>
  <si>
    <t xml:space="preserve">3,45% aguado</t>
  </si>
  <si>
    <t xml:space="preserve">2134/15</t>
  </si>
  <si>
    <t xml:space="preserve">77/12795</t>
  </si>
  <si>
    <t xml:space="preserve">1,91 % aguado</t>
  </si>
  <si>
    <t xml:space="preserve">2445/15</t>
  </si>
  <si>
    <t xml:space="preserve">77/12874</t>
  </si>
  <si>
    <t xml:space="preserve">2,11% aguado</t>
  </si>
  <si>
    <t xml:space="preserve">2515/15</t>
  </si>
  <si>
    <t xml:space="preserve">77/12880</t>
  </si>
  <si>
    <t xml:space="preserve">2768/15</t>
  </si>
  <si>
    <t xml:space="preserve">77/12905</t>
  </si>
  <si>
    <t xml:space="preserve">2,87 % aguado</t>
  </si>
  <si>
    <t xml:space="preserve">2902/15</t>
  </si>
  <si>
    <t xml:space="preserve">77/12916</t>
  </si>
  <si>
    <t xml:space="preserve">Período a analizar:  marzo 2015                                                                    Nº Tambo sistema: </t>
  </si>
  <si>
    <t xml:space="preserve">3176/15</t>
  </si>
  <si>
    <t xml:space="preserve">77/12942</t>
  </si>
  <si>
    <t xml:space="preserve">3301/15</t>
  </si>
  <si>
    <t xml:space="preserve">79/4004</t>
  </si>
  <si>
    <t xml:space="preserve">3545/15</t>
  </si>
  <si>
    <t xml:space="preserve">79/4037</t>
  </si>
  <si>
    <t xml:space="preserve">3675/15</t>
  </si>
  <si>
    <t xml:space="preserve">79/4049</t>
  </si>
  <si>
    <t xml:space="preserve">3942/15</t>
  </si>
  <si>
    <t xml:space="preserve">79/4180</t>
  </si>
  <si>
    <t xml:space="preserve">4080/15</t>
  </si>
  <si>
    <t xml:space="preserve">79/4192</t>
  </si>
  <si>
    <t xml:space="preserve">4387/15</t>
  </si>
  <si>
    <t xml:space="preserve">77/12978</t>
  </si>
  <si>
    <t xml:space="preserve">4467/15</t>
  </si>
  <si>
    <t xml:space="preserve">77/12984</t>
  </si>
  <si>
    <t xml:space="preserve">4748/15</t>
  </si>
  <si>
    <t xml:space="preserve">79/2664</t>
  </si>
  <si>
    <t xml:space="preserve">OK</t>
  </si>
  <si>
    <t xml:space="preserve">Período a analizar:  abril  2015                                                                    Nº Tambo sistema: </t>
  </si>
  <si>
    <t xml:space="preserve">5025/15</t>
  </si>
  <si>
    <t xml:space="preserve">79/2695</t>
  </si>
  <si>
    <t xml:space="preserve">5159/15</t>
  </si>
  <si>
    <t xml:space="preserve">77/13005</t>
  </si>
  <si>
    <t xml:space="preserve">5446/15</t>
  </si>
  <si>
    <t xml:space="preserve">77/13030</t>
  </si>
  <si>
    <t xml:space="preserve">5580/15</t>
  </si>
  <si>
    <t xml:space="preserve">77/13040</t>
  </si>
  <si>
    <t xml:space="preserve">5851/15</t>
  </si>
  <si>
    <t xml:space="preserve">77/13065</t>
  </si>
  <si>
    <t xml:space="preserve">5982/15</t>
  </si>
  <si>
    <t xml:space="preserve">77/13073</t>
  </si>
  <si>
    <t xml:space="preserve">6246/15</t>
  </si>
  <si>
    <t xml:space="preserve">77/13097</t>
  </si>
  <si>
    <t xml:space="preserve">6381/15</t>
  </si>
  <si>
    <t xml:space="preserve">77/13106</t>
  </si>
  <si>
    <t xml:space="preserve">Período a analizar:  mayo  2015                                                                    Nº Tambo sistema: </t>
  </si>
  <si>
    <t xml:space="preserve">6632/15</t>
  </si>
  <si>
    <t xml:space="preserve">77/13132</t>
  </si>
  <si>
    <t xml:space="preserve">NEG</t>
  </si>
  <si>
    <t xml:space="preserve">6770/15</t>
  </si>
  <si>
    <t xml:space="preserve">77/13141</t>
  </si>
  <si>
    <t xml:space="preserve">7027/15</t>
  </si>
  <si>
    <t xml:space="preserve">77/13165</t>
  </si>
  <si>
    <t xml:space="preserve">7154/15</t>
  </si>
  <si>
    <t xml:space="preserve">77/13174</t>
  </si>
  <si>
    <t xml:space="preserve">7450/15</t>
  </si>
  <si>
    <t xml:space="preserve">77/13199</t>
  </si>
  <si>
    <t xml:space="preserve">7585/15</t>
  </si>
  <si>
    <t xml:space="preserve">77/13209</t>
  </si>
  <si>
    <t xml:space="preserve">7910/15</t>
  </si>
  <si>
    <t xml:space="preserve">77/13234</t>
  </si>
  <si>
    <t xml:space="preserve">8046/15</t>
  </si>
  <si>
    <t xml:space="preserve">77/13244</t>
  </si>
  <si>
    <t xml:space="preserve">Período a analizar:  junio  2015                                                                    Nº Tambo sistema: </t>
  </si>
  <si>
    <t xml:space="preserve">8367/15</t>
  </si>
  <si>
    <t xml:space="preserve">77/13269</t>
  </si>
  <si>
    <t xml:space="preserve">1,91% de aguado</t>
  </si>
  <si>
    <t xml:space="preserve">8499/15</t>
  </si>
  <si>
    <t xml:space="preserve">77/13280</t>
  </si>
  <si>
    <t xml:space="preserve">8792/15</t>
  </si>
  <si>
    <t xml:space="preserve">77/13310</t>
  </si>
  <si>
    <t xml:space="preserve">8942/15</t>
  </si>
  <si>
    <t xml:space="preserve">77/13325</t>
  </si>
  <si>
    <t xml:space="preserve">9267/15</t>
  </si>
  <si>
    <t xml:space="preserve">77/13354</t>
  </si>
  <si>
    <t xml:space="preserve">9414/15</t>
  </si>
  <si>
    <t xml:space="preserve">77/13366</t>
  </si>
  <si>
    <t xml:space="preserve">9810/15</t>
  </si>
  <si>
    <t xml:space="preserve">77/13403</t>
  </si>
  <si>
    <t xml:space="preserve">9901/15</t>
  </si>
  <si>
    <t xml:space="preserve">77/13409</t>
  </si>
  <si>
    <t xml:space="preserve">10212/15</t>
  </si>
  <si>
    <t xml:space="preserve">77/13439</t>
  </si>
  <si>
    <t xml:space="preserve">Período a analizar:  julio  2015                                                                    Nº Tambo sistema: </t>
  </si>
  <si>
    <t xml:space="preserve">11021/15</t>
  </si>
  <si>
    <t xml:space="preserve">79/2863</t>
  </si>
  <si>
    <t xml:space="preserve">11166/15</t>
  </si>
  <si>
    <t xml:space="preserve">79/2873</t>
  </si>
  <si>
    <t xml:space="preserve">11475/15</t>
  </si>
  <si>
    <t xml:space="preserve">79/2897</t>
  </si>
  <si>
    <t xml:space="preserve">11538/15</t>
  </si>
  <si>
    <t xml:space="preserve">77/13553</t>
  </si>
  <si>
    <t xml:space="preserve">11615/15</t>
  </si>
  <si>
    <t xml:space="preserve">77/13558</t>
  </si>
  <si>
    <t xml:space="preserve">11946/15</t>
  </si>
  <si>
    <t xml:space="preserve">77/13583</t>
  </si>
  <si>
    <t xml:space="preserve">12091/15</t>
  </si>
  <si>
    <t xml:space="preserve">77/13593</t>
  </si>
  <si>
    <t xml:space="preserve">Período a analizar:  agosto  2015                                                                    Nº Tambo sistema: </t>
  </si>
  <si>
    <t xml:space="preserve">12408/15</t>
  </si>
  <si>
    <t xml:space="preserve">77/13473</t>
  </si>
  <si>
    <t xml:space="preserve">12634/15</t>
  </si>
  <si>
    <t xml:space="preserve">77/13486</t>
  </si>
  <si>
    <t xml:space="preserve">12914/15</t>
  </si>
  <si>
    <t xml:space="preserve">77/13609</t>
  </si>
  <si>
    <t xml:space="preserve">13071/15</t>
  </si>
  <si>
    <t xml:space="preserve">77/13622</t>
  </si>
  <si>
    <t xml:space="preserve">nrg</t>
  </si>
  <si>
    <t xml:space="preserve">13395/15</t>
  </si>
  <si>
    <t xml:space="preserve">77/13645</t>
  </si>
  <si>
    <t xml:space="preserve">13544/15</t>
  </si>
  <si>
    <t xml:space="preserve">77/13505</t>
  </si>
  <si>
    <t xml:space="preserve">13869/15</t>
  </si>
  <si>
    <t xml:space="preserve">77/13528</t>
  </si>
  <si>
    <t xml:space="preserve">14014/15</t>
  </si>
  <si>
    <t xml:space="preserve">77/13537</t>
  </si>
  <si>
    <t xml:space="preserve">14324/15</t>
  </si>
  <si>
    <t xml:space="preserve">77/13661</t>
  </si>
  <si>
    <t xml:space="preserve">Período a analizar: Septiembre  2015                                                                    Nº Tambo sistema: </t>
  </si>
  <si>
    <t xml:space="preserve">14457/15</t>
  </si>
  <si>
    <t xml:space="preserve">77/13670</t>
  </si>
  <si>
    <t xml:space="preserve">14786/15</t>
  </si>
  <si>
    <t xml:space="preserve">77/13694</t>
  </si>
  <si>
    <t xml:space="preserve">14938/15</t>
  </si>
  <si>
    <t xml:space="preserve">77/13703</t>
  </si>
  <si>
    <t xml:space="preserve">15255/15</t>
  </si>
  <si>
    <t xml:space="preserve">77/13727</t>
  </si>
  <si>
    <t xml:space="preserve">15411/15</t>
  </si>
  <si>
    <t xml:space="preserve">77/13736</t>
  </si>
  <si>
    <t xml:space="preserve">15699/15</t>
  </si>
  <si>
    <t xml:space="preserve">77/13763</t>
  </si>
  <si>
    <t xml:space="preserve">15872/15</t>
  </si>
  <si>
    <t xml:space="preserve">77/13772</t>
  </si>
  <si>
    <t xml:space="preserve">16208/15</t>
  </si>
  <si>
    <t xml:space="preserve">77/13796</t>
  </si>
  <si>
    <t xml:space="preserve">Período a analizar: octubre 2015                                                                    Nº Tambo sistema: </t>
  </si>
  <si>
    <t xml:space="preserve">16615/15</t>
  </si>
  <si>
    <t xml:space="preserve">77/13830</t>
  </si>
  <si>
    <t xml:space="preserve">16766/15</t>
  </si>
  <si>
    <t xml:space="preserve">77/13839</t>
  </si>
  <si>
    <t xml:space="preserve">17112/15</t>
  </si>
  <si>
    <t xml:space="preserve">77/13864</t>
  </si>
  <si>
    <t xml:space="preserve">17281/15</t>
  </si>
  <si>
    <t xml:space="preserve">77/13872</t>
  </si>
  <si>
    <t xml:space="preserve">17619/15</t>
  </si>
  <si>
    <t xml:space="preserve">77/13896</t>
  </si>
  <si>
    <t xml:space="preserve">17772/15</t>
  </si>
  <si>
    <t xml:space="preserve">77/13906</t>
  </si>
  <si>
    <t xml:space="preserve">18100/15</t>
  </si>
  <si>
    <t xml:space="preserve">77/13929</t>
  </si>
  <si>
    <t xml:space="preserve">18256/15</t>
  </si>
  <si>
    <t xml:space="preserve">77/13940</t>
  </si>
  <si>
    <t xml:space="preserve">Período a analizar: noviembre  2015                                                                    Nº Tambo sistema: </t>
  </si>
  <si>
    <t xml:space="preserve">18567/15</t>
  </si>
  <si>
    <t xml:space="preserve">77/13964</t>
  </si>
  <si>
    <t xml:space="preserve">18706/15</t>
  </si>
  <si>
    <t xml:space="preserve">77/13974</t>
  </si>
  <si>
    <t xml:space="preserve">19031/15</t>
  </si>
  <si>
    <t xml:space="preserve">77/14000</t>
  </si>
  <si>
    <t xml:space="preserve">19171/15</t>
  </si>
  <si>
    <t xml:space="preserve">77/14007</t>
  </si>
  <si>
    <t xml:space="preserve">19473/15</t>
  </si>
  <si>
    <t xml:space="preserve">77/14032</t>
  </si>
  <si>
    <t xml:space="preserve">19620/15</t>
  </si>
  <si>
    <t xml:space="preserve">77/14041</t>
  </si>
  <si>
    <t xml:space="preserve">19941/15</t>
  </si>
  <si>
    <t xml:space="preserve">77/14066</t>
  </si>
  <si>
    <t xml:space="preserve">20381/15</t>
  </si>
  <si>
    <t xml:space="preserve">77/14101</t>
  </si>
  <si>
    <t xml:space="preserve">Período a analizar: diciembre  2015                                                                    Nº Tambo sistema: </t>
  </si>
  <si>
    <t xml:space="preserve">20553/15</t>
  </si>
  <si>
    <t xml:space="preserve">77/14113</t>
  </si>
  <si>
    <t xml:space="preserve">20939/15</t>
  </si>
  <si>
    <t xml:space="preserve">77/14139</t>
  </si>
  <si>
    <t xml:space="preserve">21053/15</t>
  </si>
  <si>
    <t xml:space="preserve">77/14144</t>
  </si>
  <si>
    <t xml:space="preserve">21394/15</t>
  </si>
  <si>
    <t xml:space="preserve">77/14167</t>
  </si>
  <si>
    <t xml:space="preserve">21531/15</t>
  </si>
  <si>
    <t xml:space="preserve">77/14177</t>
  </si>
  <si>
    <t xml:space="preserve">2,49 % aguado</t>
  </si>
  <si>
    <t xml:space="preserve">21868/15</t>
  </si>
  <si>
    <t xml:space="preserve">77/14201</t>
  </si>
  <si>
    <t xml:space="preserve">21955/15</t>
  </si>
  <si>
    <t xml:space="preserve">77/14205</t>
  </si>
  <si>
    <t xml:space="preserve">12,,03</t>
  </si>
  <si>
    <t xml:space="preserve">22311/15</t>
  </si>
  <si>
    <t xml:space="preserve">77/14234</t>
  </si>
  <si>
    <t xml:space="preserve">Período a analizar: enero 2016                                                           Nº Tambo sistema: </t>
  </si>
  <si>
    <t xml:space="preserve">228/16</t>
  </si>
  <si>
    <t xml:space="preserve">77/14267</t>
  </si>
  <si>
    <t xml:space="preserve">mal tomada</t>
  </si>
  <si>
    <t xml:space="preserve">376/16</t>
  </si>
  <si>
    <t xml:space="preserve">77/14277</t>
  </si>
  <si>
    <t xml:space="preserve">710/16</t>
  </si>
  <si>
    <t xml:space="preserve">77/14303</t>
  </si>
  <si>
    <t xml:space="preserve">863/16</t>
  </si>
  <si>
    <t xml:space="preserve">77/14315</t>
  </si>
  <si>
    <t xml:space="preserve">1178/16</t>
  </si>
  <si>
    <t xml:space="preserve">77/14345</t>
  </si>
  <si>
    <t xml:space="preserve">3,83 % aguado</t>
  </si>
  <si>
    <t xml:space="preserve">1336/16</t>
  </si>
  <si>
    <t xml:space="preserve">77/14357</t>
  </si>
  <si>
    <t xml:space="preserve">2,87% aguado</t>
  </si>
  <si>
    <t xml:space="preserve">1626/16</t>
  </si>
  <si>
    <t xml:space="preserve">77/14386</t>
  </si>
  <si>
    <t xml:space="preserve">6,71 % aguado </t>
  </si>
  <si>
    <t xml:space="preserve">1785/16</t>
  </si>
  <si>
    <t xml:space="preserve">77/14397</t>
  </si>
  <si>
    <t xml:space="preserve">Período a analizar: Febrero 2016                                                           Nº Tambo sistema: </t>
  </si>
  <si>
    <t xml:space="preserve">77/14427</t>
  </si>
  <si>
    <t xml:space="preserve">77/14440</t>
  </si>
  <si>
    <t xml:space="preserve">3,64% aguado</t>
  </si>
  <si>
    <t xml:space="preserve">78/14726</t>
  </si>
  <si>
    <t xml:space="preserve">78/14733</t>
  </si>
  <si>
    <t xml:space="preserve">3,26% aguado</t>
  </si>
  <si>
    <t xml:space="preserve">78/4777</t>
  </si>
  <si>
    <t xml:space="preserve">_</t>
  </si>
  <si>
    <t xml:space="preserve">77/14457</t>
  </si>
  <si>
    <t xml:space="preserve">77/14471</t>
  </si>
  <si>
    <t xml:space="preserve">77/14502</t>
  </si>
  <si>
    <t xml:space="preserve">Período a analizar: Marzo 2016                                                           Nº Tambo sistema: </t>
  </si>
  <si>
    <t xml:space="preserve">77/1414</t>
  </si>
  <si>
    <t xml:space="preserve">77/14544</t>
  </si>
  <si>
    <t xml:space="preserve">77/14557</t>
  </si>
  <si>
    <t xml:space="preserve">ok </t>
  </si>
  <si>
    <t xml:space="preserve">77/14593</t>
  </si>
  <si>
    <t xml:space="preserve">77/14599</t>
  </si>
  <si>
    <t xml:space="preserve">77/14624</t>
  </si>
  <si>
    <t xml:space="preserve">77/14659</t>
  </si>
  <si>
    <t xml:space="preserve">77/14669</t>
  </si>
  <si>
    <t xml:space="preserve">77/14696</t>
  </si>
  <si>
    <t xml:space="preserve">5856/16</t>
  </si>
  <si>
    <t xml:space="preserve">77/14708</t>
  </si>
  <si>
    <t xml:space="preserve">77/14735</t>
  </si>
  <si>
    <t xml:space="preserve">3,34  % aguado</t>
  </si>
  <si>
    <t xml:space="preserve">77/14747</t>
  </si>
  <si>
    <t xml:space="preserve">77/14780</t>
  </si>
  <si>
    <t xml:space="preserve">77/14791</t>
  </si>
  <si>
    <t xml:space="preserve">75/14821</t>
  </si>
  <si>
    <t xml:space="preserve">77/14832</t>
  </si>
  <si>
    <t xml:space="preserve">77/15067</t>
  </si>
  <si>
    <t xml:space="preserve">77/15100</t>
  </si>
  <si>
    <t xml:space="preserve">77/15106</t>
  </si>
  <si>
    <t xml:space="preserve">77/15135</t>
  </si>
  <si>
    <t xml:space="preserve">77/15145</t>
  </si>
  <si>
    <t xml:space="preserve">Período a analizar: junio 2016                                                           Nº Tambo sistema: </t>
  </si>
  <si>
    <r>
      <rPr>
        <sz val="9"/>
        <rFont val="Arial"/>
        <family val="2"/>
      </rPr>
      <t xml:space="preserve">x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l</t>
    </r>
  </si>
  <si>
    <t xml:space="preserve">9525/16</t>
  </si>
  <si>
    <t xml:space="preserve">77/15041</t>
  </si>
  <si>
    <t xml:space="preserve">77/14921</t>
  </si>
  <si>
    <t xml:space="preserve">3,64 % de aguado</t>
  </si>
  <si>
    <t xml:space="preserve">77/14933</t>
  </si>
  <si>
    <t xml:space="preserve">77/15161</t>
  </si>
  <si>
    <t xml:space="preserve">4,03% aguado</t>
  </si>
  <si>
    <t xml:space="preserve">77/15174</t>
  </si>
  <si>
    <t xml:space="preserve">1,91 % AGUADO</t>
  </si>
  <si>
    <t xml:space="preserve">11617/16</t>
  </si>
  <si>
    <t xml:space="preserve">77/15221</t>
  </si>
  <si>
    <t xml:space="preserve">Período a analizar: julio 2016                                                           Nº Tambo sistema: </t>
  </si>
  <si>
    <t xml:space="preserve">77/15251</t>
  </si>
  <si>
    <t xml:space="preserve">8,82 % Aguado</t>
  </si>
  <si>
    <t xml:space="preserve">12444/16</t>
  </si>
  <si>
    <t xml:space="preserve">77/15287</t>
  </si>
  <si>
    <t xml:space="preserve">12608/16</t>
  </si>
  <si>
    <t xml:space="preserve">77/15299</t>
  </si>
  <si>
    <t xml:space="preserve">7,48% aguado</t>
  </si>
  <si>
    <t xml:space="preserve">12909/16</t>
  </si>
  <si>
    <t xml:space="preserve">77/15325</t>
  </si>
  <si>
    <t xml:space="preserve">13085/16</t>
  </si>
  <si>
    <t xml:space="preserve">77/15338</t>
  </si>
  <si>
    <t xml:space="preserve">13366/16</t>
  </si>
  <si>
    <t xml:space="preserve">77/15364</t>
  </si>
  <si>
    <t xml:space="preserve">8,06% aguado</t>
  </si>
  <si>
    <t xml:space="preserve">77/15374</t>
  </si>
  <si>
    <t xml:space="preserve">5,56% aguado</t>
  </si>
  <si>
    <t xml:space="preserve">Período a analizar: agosto 2016                                                           Nº Tambo sistema: </t>
  </si>
  <si>
    <t xml:space="preserve">77/15417</t>
  </si>
  <si>
    <t xml:space="preserve">77/15447</t>
  </si>
  <si>
    <t xml:space="preserve">77/15457</t>
  </si>
  <si>
    <t xml:space="preserve">77/15487</t>
  </si>
  <si>
    <t xml:space="preserve">5,37 Aguado</t>
  </si>
  <si>
    <t xml:space="preserve">77/15492</t>
  </si>
  <si>
    <t xml:space="preserve">7,48 aguado</t>
  </si>
  <si>
    <t xml:space="preserve">3,45% Aguado</t>
  </si>
  <si>
    <t xml:space="preserve">15785/16</t>
  </si>
  <si>
    <t xml:space="preserve">77/15549</t>
  </si>
  <si>
    <t xml:space="preserve">15978/16</t>
  </si>
  <si>
    <t xml:space="preserve">77/15558</t>
  </si>
  <si>
    <t xml:space="preserve">Período a analizar: Septiembre 2016                                                           Nº Tambo sistema: </t>
  </si>
  <si>
    <t xml:space="preserve">16287/16</t>
  </si>
  <si>
    <t xml:space="preserve">2,49% aguado</t>
  </si>
  <si>
    <t xml:space="preserve">16412/16</t>
  </si>
  <si>
    <t xml:space="preserve">77/15587</t>
  </si>
  <si>
    <t xml:space="preserve">16749/16</t>
  </si>
  <si>
    <t xml:space="preserve">77/15613</t>
  </si>
  <si>
    <t xml:space="preserve">16913/16</t>
  </si>
  <si>
    <t xml:space="preserve">77/15623</t>
  </si>
  <si>
    <t xml:space="preserve">17218/16</t>
  </si>
  <si>
    <t xml:space="preserve">77/15649</t>
  </si>
  <si>
    <t xml:space="preserve">77/15659</t>
  </si>
  <si>
    <t xml:space="preserve">77/15685</t>
  </si>
  <si>
    <t xml:space="preserve">77/15695</t>
  </si>
  <si>
    <t xml:space="preserve">Período a analizar: Octubre 2016                                                           Nº Tambo sistema: </t>
  </si>
  <si>
    <t xml:space="preserve">18274/16</t>
  </si>
  <si>
    <t xml:space="preserve">77/15720</t>
  </si>
  <si>
    <t xml:space="preserve">18437/16</t>
  </si>
  <si>
    <t xml:space="preserve">18803/16</t>
  </si>
  <si>
    <t xml:space="preserve">77/15756</t>
  </si>
  <si>
    <t xml:space="preserve">18961/16</t>
  </si>
  <si>
    <t xml:space="preserve">77/15766</t>
  </si>
  <si>
    <t xml:space="preserve">2,49%aguado</t>
  </si>
  <si>
    <t xml:space="preserve">77/15800</t>
  </si>
  <si>
    <t xml:space="preserve">77/15833</t>
  </si>
  <si>
    <t xml:space="preserve">77/15858</t>
  </si>
  <si>
    <t xml:space="preserve">76/20644</t>
  </si>
  <si>
    <t xml:space="preserve">2,49% de aguado</t>
  </si>
  <si>
    <t xml:space="preserve">77/15893</t>
  </si>
  <si>
    <t xml:space="preserve">77/15903</t>
  </si>
  <si>
    <t xml:space="preserve">77/15928</t>
  </si>
  <si>
    <t xml:space="preserve">77/16012</t>
  </si>
  <si>
    <t xml:space="preserve">77/16022</t>
  </si>
  <si>
    <t xml:space="preserve">77/15957</t>
  </si>
  <si>
    <t xml:space="preserve">77/15978</t>
  </si>
  <si>
    <t xml:space="preserve">77/15983</t>
  </si>
  <si>
    <t xml:space="preserve">77/16054</t>
  </si>
  <si>
    <t xml:space="preserve">77/16065</t>
  </si>
  <si>
    <t xml:space="preserve">77/16102</t>
  </si>
  <si>
    <t xml:space="preserve">77/16136</t>
  </si>
  <si>
    <t xml:space="preserve">Período a analizar: enero 2017                                                           Nº Tambo sistema: </t>
  </si>
  <si>
    <t xml:space="preserve">Temperatura</t>
  </si>
  <si>
    <t xml:space="preserve">g/100 ml</t>
  </si>
  <si>
    <t xml:space="preserve">77/16235</t>
  </si>
  <si>
    <t xml:space="preserve">2,30% aguado</t>
  </si>
  <si>
    <t xml:space="preserve">77/16169</t>
  </si>
  <si>
    <t xml:space="preserve">77/16349</t>
  </si>
  <si>
    <t xml:space="preserve">Período a analizar: Febrero 2017                                                           Nº Tambo sistema: </t>
  </si>
  <si>
    <t xml:space="preserve">77/16362</t>
  </si>
  <si>
    <t xml:space="preserve">77/16408</t>
  </si>
  <si>
    <t xml:space="preserve">77/16440</t>
  </si>
  <si>
    <t xml:space="preserve">75/12155</t>
  </si>
  <si>
    <t xml:space="preserve">75/12189</t>
  </si>
  <si>
    <t xml:space="preserve">75/12200</t>
  </si>
  <si>
    <t xml:space="preserve">Período a analizar: Marzo 2017                                                           Nº Tambo sistema: </t>
  </si>
  <si>
    <t xml:space="preserve">75/12245</t>
  </si>
  <si>
    <t xml:space="preserve">2,49 % Aguado</t>
  </si>
  <si>
    <t xml:space="preserve">67/12129</t>
  </si>
  <si>
    <t xml:space="preserve">75/12328</t>
  </si>
  <si>
    <t xml:space="preserve">77/16453</t>
  </si>
  <si>
    <t xml:space="preserve">77/16487</t>
  </si>
  <si>
    <t xml:space="preserve">77/16496</t>
  </si>
  <si>
    <t xml:space="preserve">77/16516</t>
  </si>
  <si>
    <t xml:space="preserve">Período a analizar: Abril 2017                                                           Nº Tambo sistema: </t>
  </si>
  <si>
    <t xml:space="preserve">77/16543</t>
  </si>
  <si>
    <t xml:space="preserve">77/16571</t>
  </si>
  <si>
    <t xml:space="preserve">77/16575</t>
  </si>
  <si>
    <t xml:space="preserve">77/16601</t>
  </si>
  <si>
    <t xml:space="preserve">77/16608</t>
  </si>
  <si>
    <t xml:space="preserve">77/16628</t>
  </si>
  <si>
    <t xml:space="preserve">77/16636</t>
  </si>
  <si>
    <t xml:space="preserve">Período a analizar: mayo 2017                                                           Nº Tambo sistema: </t>
  </si>
  <si>
    <t xml:space="preserve">77/16657</t>
  </si>
  <si>
    <t xml:space="preserve">77/16665</t>
  </si>
  <si>
    <t xml:space="preserve">77/16689</t>
  </si>
  <si>
    <t xml:space="preserve">77/166693</t>
  </si>
  <si>
    <t xml:space="preserve">77/16709</t>
  </si>
  <si>
    <t xml:space="preserve">77/16715</t>
  </si>
  <si>
    <t xml:space="preserve">77/16730</t>
  </si>
  <si>
    <t xml:space="preserve">77/16733</t>
  </si>
  <si>
    <t xml:space="preserve">77/16753</t>
  </si>
  <si>
    <t xml:space="preserve">77/16760</t>
  </si>
  <si>
    <t xml:space="preserve">Período a analizar: Junio 2017                                                           Nº Tambo sistema: </t>
  </si>
  <si>
    <t xml:space="preserve">77/16780</t>
  </si>
  <si>
    <t xml:space="preserve">77/13788</t>
  </si>
  <si>
    <t xml:space="preserve">77/16858</t>
  </si>
  <si>
    <t xml:space="preserve">77/16867</t>
  </si>
  <si>
    <t xml:space="preserve">77/16924</t>
  </si>
  <si>
    <t xml:space="preserve">Período a analizar: Julio 2017                                                           Nº Tambo sistema: </t>
  </si>
  <si>
    <t xml:space="preserve">77/16945</t>
  </si>
  <si>
    <t xml:space="preserve">77/17254</t>
  </si>
  <si>
    <t xml:space="preserve">144/1702</t>
  </si>
  <si>
    <t xml:space="preserve">149/415</t>
  </si>
  <si>
    <t xml:space="preserve">67/12536</t>
  </si>
  <si>
    <t xml:space="preserve">75/12916</t>
  </si>
  <si>
    <t xml:space="preserve">3,64 % Aguado</t>
  </si>
  <si>
    <t xml:space="preserve">148/219</t>
  </si>
  <si>
    <t xml:space="preserve">148/243</t>
  </si>
  <si>
    <t xml:space="preserve">Período a analizar: Agosto 2017                                                           Nº Tambo sistema: </t>
  </si>
  <si>
    <t xml:space="preserve">148/249</t>
  </si>
  <si>
    <t xml:space="preserve">148/476</t>
  </si>
  <si>
    <t xml:space="preserve">76/22254</t>
  </si>
  <si>
    <t xml:space="preserve">148/503</t>
  </si>
  <si>
    <t xml:space="preserve">6,33 % aguado</t>
  </si>
  <si>
    <t xml:space="preserve">75/12942</t>
  </si>
  <si>
    <t xml:space="preserve">75/13080</t>
  </si>
  <si>
    <t xml:space="preserve">75/13096</t>
  </si>
  <si>
    <t xml:space="preserve">Período a analizar: Septiembre 2017                                                           Nº Tambo sistema: </t>
  </si>
  <si>
    <t xml:space="preserve">75/13174</t>
  </si>
  <si>
    <t xml:space="preserve">75/13187</t>
  </si>
  <si>
    <t xml:space="preserve">75/13213</t>
  </si>
  <si>
    <t xml:space="preserve">75/13230</t>
  </si>
  <si>
    <t xml:space="preserve">75/13306</t>
  </si>
  <si>
    <t xml:space="preserve">75/13342</t>
  </si>
  <si>
    <t xml:space="preserve">67/12602</t>
  </si>
  <si>
    <t xml:space="preserve">Período a analizar: octubre 2017                                                           Nº Tambo sistema: </t>
  </si>
  <si>
    <t xml:space="preserve">147/843</t>
  </si>
  <si>
    <t xml:space="preserve">67/12335</t>
  </si>
  <si>
    <t xml:space="preserve">67/12760</t>
  </si>
  <si>
    <t xml:space="preserve">67/12772</t>
  </si>
  <si>
    <t xml:space="preserve">67/12798</t>
  </si>
  <si>
    <t xml:space="preserve">67/13108</t>
  </si>
  <si>
    <t xml:space="preserve">4,03%aguado</t>
  </si>
  <si>
    <t xml:space="preserve">67/13133</t>
  </si>
  <si>
    <t xml:space="preserve">2,3 % de aguado</t>
  </si>
  <si>
    <t xml:space="preserve">67/13143</t>
  </si>
  <si>
    <t xml:space="preserve">67/13069</t>
  </si>
  <si>
    <t xml:space="preserve">Período a analizar: noviembre 2017                                                           Nº Tambo sistema: </t>
  </si>
  <si>
    <t xml:space="preserve">67/13079</t>
  </si>
  <si>
    <t xml:space="preserve">67/12955</t>
  </si>
  <si>
    <t xml:space="preserve">6,14 % de aguado</t>
  </si>
  <si>
    <t xml:space="preserve">67/12965</t>
  </si>
  <si>
    <t xml:space="preserve">67/12990</t>
  </si>
  <si>
    <t xml:space="preserve">4,03 % de aguado</t>
  </si>
  <si>
    <t xml:space="preserve">67/13000</t>
  </si>
  <si>
    <t xml:space="preserve">3,45 % de aguado</t>
  </si>
  <si>
    <t xml:space="preserve">67/12925</t>
  </si>
  <si>
    <t xml:space="preserve">67/12935</t>
  </si>
  <si>
    <t xml:space="preserve">67/13007</t>
  </si>
  <si>
    <t xml:space="preserve">2,11 % de aguado</t>
  </si>
  <si>
    <t xml:space="preserve">67/10397</t>
  </si>
  <si>
    <t xml:space="preserve">Período a analizar: diciembre 2017                                                           Nº Tambo sistema: </t>
  </si>
  <si>
    <t xml:space="preserve">67/13042</t>
  </si>
  <si>
    <t xml:space="preserve">67/13202</t>
  </si>
  <si>
    <t xml:space="preserve">67/13225</t>
  </si>
  <si>
    <t xml:space="preserve">67/13237</t>
  </si>
  <si>
    <t xml:space="preserve">67/13262</t>
  </si>
  <si>
    <t xml:space="preserve">67/13307</t>
  </si>
  <si>
    <t xml:space="preserve">Período a analizar: enero 2018                                                          Nº Tambo sistema: </t>
  </si>
  <si>
    <t xml:space="preserve">67/13341</t>
  </si>
  <si>
    <t xml:space="preserve">67/13346</t>
  </si>
  <si>
    <t xml:space="preserve">67/13363</t>
  </si>
  <si>
    <t xml:space="preserve">1,91% Aguado</t>
  </si>
  <si>
    <t xml:space="preserve">67/13375</t>
  </si>
  <si>
    <t xml:space="preserve">67/13397</t>
  </si>
  <si>
    <t xml:space="preserve">2,68 % Aguado</t>
  </si>
  <si>
    <t xml:space="preserve">67/13432</t>
  </si>
  <si>
    <t xml:space="preserve">4,03 % aguado</t>
  </si>
  <si>
    <t xml:space="preserve">67/13471</t>
  </si>
  <si>
    <t xml:space="preserve">Período a analizar: Febrero 2018                                                          Nº Tambo sistema: </t>
  </si>
  <si>
    <t xml:space="preserve">67/13502</t>
  </si>
  <si>
    <t xml:space="preserve">67/13513</t>
  </si>
  <si>
    <t xml:space="preserve">67/13573</t>
  </si>
  <si>
    <t xml:space="preserve">67/13585</t>
  </si>
  <si>
    <t xml:space="preserve">Período a analizar: Marzo 2018                                                          Nº Tambo sistema: </t>
  </si>
  <si>
    <t xml:space="preserve">22,64 porcentaje de aguado</t>
  </si>
  <si>
    <t xml:space="preserve">76/23214</t>
  </si>
  <si>
    <t xml:space="preserve">75/142143</t>
  </si>
  <si>
    <t xml:space="preserve">77/907</t>
  </si>
  <si>
    <t xml:space="preserve">75/14280</t>
  </si>
  <si>
    <t xml:space="preserve">75/14293</t>
  </si>
  <si>
    <t xml:space="preserve">75/14325</t>
  </si>
  <si>
    <t xml:space="preserve">Período a analizar: Abril 2018                                                          Nº Tambo sistema: </t>
  </si>
  <si>
    <t xml:space="preserve">75/14379</t>
  </si>
  <si>
    <t xml:space="preserve">75/14410</t>
  </si>
  <si>
    <t xml:space="preserve">75/14422</t>
  </si>
  <si>
    <t xml:space="preserve">75/14464</t>
  </si>
  <si>
    <t xml:space="preserve">Período a analizar: Maeyo 2018                                                          Nº Tambo sistema: </t>
  </si>
  <si>
    <t xml:space="preserve">8,,72</t>
  </si>
  <si>
    <t xml:space="preserve">75/14589</t>
  </si>
  <si>
    <t xml:space="preserve">4,,2</t>
  </si>
  <si>
    <t xml:space="preserve">75/14620</t>
  </si>
  <si>
    <t xml:space="preserve">75/14632</t>
  </si>
  <si>
    <t xml:space="preserve">75/14662</t>
  </si>
  <si>
    <t xml:space="preserve">75/14674</t>
  </si>
  <si>
    <t xml:space="preserve">75/14704</t>
  </si>
  <si>
    <t xml:space="preserve">75/14714</t>
  </si>
  <si>
    <t xml:space="preserve">75/14786</t>
  </si>
  <si>
    <t xml:space="preserve">75/14856</t>
  </si>
  <si>
    <t xml:space="preserve">75/14866</t>
  </si>
  <si>
    <t xml:space="preserve">Período a analizar: Julio 2018        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RCS/ml</t>
  </si>
  <si>
    <t xml:space="preserve">UFC/ml</t>
  </si>
  <si>
    <t xml:space="preserve">10/20688</t>
  </si>
  <si>
    <t xml:space="preserve">10/20779</t>
  </si>
  <si>
    <t xml:space="preserve">79/6108</t>
  </si>
  <si>
    <t xml:space="preserve">75/14952</t>
  </si>
  <si>
    <t xml:space="preserve">75/14959</t>
  </si>
  <si>
    <t xml:space="preserve">75/149</t>
  </si>
  <si>
    <t xml:space="preserve">Período a analizar: Agosto 2018                                                          Nº Tambo sistema: </t>
  </si>
  <si>
    <t xml:space="preserve">75/14996</t>
  </si>
  <si>
    <t xml:space="preserve">75/20750</t>
  </si>
  <si>
    <t xml:space="preserve">75/20789</t>
  </si>
  <si>
    <t xml:space="preserve">75/21271</t>
  </si>
  <si>
    <t xml:space="preserve">75/21296</t>
  </si>
  <si>
    <t xml:space="preserve">75/21305</t>
  </si>
  <si>
    <t xml:space="preserve">10/21329</t>
  </si>
  <si>
    <t xml:space="preserve">Período a analizar: Septiembre 2018                                                          Nº Tambo sistema: </t>
  </si>
  <si>
    <t xml:space="preserve">10/21365</t>
  </si>
  <si>
    <t xml:space="preserve">75/21375</t>
  </si>
  <si>
    <t xml:space="preserve">10/21399</t>
  </si>
  <si>
    <t xml:space="preserve">75/21441</t>
  </si>
  <si>
    <t xml:space="preserve">75/21452</t>
  </si>
  <si>
    <t xml:space="preserve">79/71192</t>
  </si>
  <si>
    <t xml:space="preserve">Período a analizar: Octubre 2018                                                          Nº Tambo sistema: </t>
  </si>
  <si>
    <t xml:space="preserve">75/7221</t>
  </si>
  <si>
    <t xml:space="preserve">75/7232</t>
  </si>
  <si>
    <t xml:space="preserve">75/7264</t>
  </si>
  <si>
    <t xml:space="preserve">79/7298</t>
  </si>
  <si>
    <t xml:space="preserve">75/7322</t>
  </si>
  <si>
    <t xml:space="preserve">79/7331</t>
  </si>
  <si>
    <t xml:space="preserve">Período a analizar: Noviembre 2018                                                          Nº Tambo sistema: </t>
  </si>
  <si>
    <t xml:space="preserve">79/7388</t>
  </si>
  <si>
    <t xml:space="preserve">75/7397</t>
  </si>
  <si>
    <t xml:space="preserve">75/8020</t>
  </si>
  <si>
    <t xml:space="preserve">75/8028</t>
  </si>
  <si>
    <t xml:space="preserve">75/8050</t>
  </si>
  <si>
    <t xml:space="preserve">3,83% Aguado</t>
  </si>
  <si>
    <t xml:space="preserve">79/8061</t>
  </si>
  <si>
    <t xml:space="preserve">75/8086</t>
  </si>
  <si>
    <t xml:space="preserve">5,95%aguado</t>
  </si>
  <si>
    <t xml:space="preserve">75/8094</t>
  </si>
  <si>
    <t xml:space="preserve">Período a analizar: Diciembre 2018                                                          Nº Tambo sistema: </t>
  </si>
  <si>
    <t xml:space="preserve">79/8121</t>
  </si>
  <si>
    <t xml:space="preserve">Neg</t>
  </si>
  <si>
    <t xml:space="preserve">Ok</t>
  </si>
  <si>
    <t xml:space="preserve">Aguado 3,64%</t>
  </si>
  <si>
    <t xml:space="preserve">75/8131</t>
  </si>
  <si>
    <t xml:space="preserve">Aguado 2,87%</t>
  </si>
  <si>
    <t xml:space="preserve">75/8156</t>
  </si>
  <si>
    <t xml:space="preserve">Aguado 3,07%</t>
  </si>
  <si>
    <t xml:space="preserve">79/8166</t>
  </si>
  <si>
    <t xml:space="preserve">Aguado 3,83%</t>
  </si>
  <si>
    <t xml:space="preserve">75/8193</t>
  </si>
  <si>
    <t xml:space="preserve">75/8202</t>
  </si>
  <si>
    <t xml:space="preserve">3,83% aguado</t>
  </si>
  <si>
    <t xml:space="preserve">75/8239</t>
  </si>
  <si>
    <t xml:space="preserve">4,03% de aguado</t>
  </si>
  <si>
    <t xml:space="preserve">Período a analizar: Enero 2019                                                    Nº Tambo sistema: </t>
  </si>
  <si>
    <t xml:space="preserve">75/8272</t>
  </si>
  <si>
    <t xml:space="preserve">4,99 % agua</t>
  </si>
  <si>
    <t xml:space="preserve">75/8300</t>
  </si>
  <si>
    <t xml:space="preserve">79/8320</t>
  </si>
  <si>
    <t xml:space="preserve">79/8327</t>
  </si>
  <si>
    <t xml:space="preserve">2,49% agua</t>
  </si>
  <si>
    <t xml:space="preserve">79/8348</t>
  </si>
  <si>
    <t xml:space="preserve">79/8355</t>
  </si>
  <si>
    <t xml:space="preserve">1,91% de agua</t>
  </si>
  <si>
    <t xml:space="preserve">79/8375</t>
  </si>
  <si>
    <t xml:space="preserve">79/8383</t>
  </si>
  <si>
    <t xml:space="preserve">Período a analizar: Febrero 2019                                                    Nº Tambo sistema: </t>
  </si>
  <si>
    <t xml:space="preserve">79/8401</t>
  </si>
  <si>
    <t xml:space="preserve">79/8411</t>
  </si>
  <si>
    <t xml:space="preserve">79/8431</t>
  </si>
  <si>
    <t xml:space="preserve">2,68% de aguado</t>
  </si>
  <si>
    <t xml:space="preserve">79/8439</t>
  </si>
  <si>
    <t xml:space="preserve">79/8458</t>
  </si>
  <si>
    <t xml:space="preserve">79/8467</t>
  </si>
  <si>
    <t xml:space="preserve">79/8487</t>
  </si>
  <si>
    <t xml:space="preserve">2,49 % de aguado</t>
  </si>
  <si>
    <t xml:space="preserve">Período a analizar: Marzo 2019                                                    Nº Tambo sistema: </t>
  </si>
  <si>
    <t xml:space="preserve">79/8522</t>
  </si>
  <si>
    <t xml:space="preserve">79/8547</t>
  </si>
  <si>
    <t xml:space="preserve">79/8557</t>
  </si>
  <si>
    <t xml:space="preserve">79/85883</t>
  </si>
  <si>
    <t xml:space="preserve">79/8593</t>
  </si>
  <si>
    <t xml:space="preserve">3,,43</t>
  </si>
  <si>
    <t xml:space="preserve">79/8619</t>
  </si>
  <si>
    <t xml:space="preserve">79/8629</t>
  </si>
  <si>
    <t xml:space="preserve">Período a analizar: Abril 2019                                                    Nº Tambo sistema: </t>
  </si>
  <si>
    <t xml:space="preserve">79/8665</t>
  </si>
  <si>
    <t xml:space="preserve">79/8718</t>
  </si>
  <si>
    <t xml:space="preserve">79/8753</t>
  </si>
  <si>
    <t xml:space="preserve">79/8763</t>
  </si>
  <si>
    <t xml:space="preserve">79/8789</t>
  </si>
  <si>
    <t xml:space="preserve">79/8825</t>
  </si>
  <si>
    <t xml:space="preserve">%aguado 7,67</t>
  </si>
  <si>
    <t xml:space="preserve">79/8834</t>
  </si>
  <si>
    <t xml:space="preserve">79/8859</t>
  </si>
  <si>
    <t xml:space="preserve">79-8869</t>
  </si>
  <si>
    <t xml:space="preserve">79/8894</t>
  </si>
  <si>
    <t xml:space="preserve">79/8904</t>
  </si>
  <si>
    <t xml:space="preserve">79/8929</t>
  </si>
  <si>
    <t xml:space="preserve">Período a analizar: Junio 2019                                                    Nº Tambo sistema: </t>
  </si>
  <si>
    <t xml:space="preserve">79/8964</t>
  </si>
  <si>
    <t xml:space="preserve">79/8974</t>
  </si>
  <si>
    <t xml:space="preserve">79/9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#,##0.00"/>
    <numFmt numFmtId="170" formatCode="0"/>
    <numFmt numFmtId="171" formatCode="0.00%"/>
    <numFmt numFmtId="172" formatCode="#,##0.000"/>
    <numFmt numFmtId="173" formatCode="#,##0.0"/>
    <numFmt numFmtId="174" formatCode="General"/>
    <numFmt numFmtId="175" formatCode="_ * #,##0.00_ ;_ * \-#,##0.00_ ;_ * \-??_ ;_ @_ "/>
    <numFmt numFmtId="176" formatCode="_ * #,##0.0_ ;_ * \-#,##0.0_ ;_ * \-??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-BoldMT"/>
      <family val="0"/>
    </font>
    <font>
      <sz val="9"/>
      <name val="ArialMT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10"/>
      <color rgb="FFFF6600"/>
      <name val="Arial"/>
      <family val="2"/>
    </font>
    <font>
      <sz val="9"/>
      <color rgb="FFFF6600"/>
      <name val="Arial"/>
      <family val="2"/>
    </font>
    <font>
      <sz val="11"/>
      <color rgb="FFFF66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L44" activeCellId="0" sqref="L44"/>
      <selection pane="bottom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5.52"/>
    <col collapsed="false" customWidth="true" hidden="false" outlineLevel="0" max="9" min="9" style="4" width="8.38"/>
    <col collapsed="false" customWidth="true" hidden="false" outlineLevel="0" max="10" min="10" style="2" width="7.81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8.52"/>
    <col collapsed="false" customWidth="true" hidden="false" outlineLevel="0" max="15" min="15" style="2" width="9.81"/>
    <col collapsed="false" customWidth="true" hidden="false" outlineLevel="0" max="16" min="16" style="2" width="10.66"/>
    <col collapsed="false" customWidth="false" hidden="false" outlineLevel="0" max="257" min="17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13</v>
      </c>
      <c r="J11" s="11" t="s">
        <v>14</v>
      </c>
      <c r="K11" s="15" t="s">
        <v>15</v>
      </c>
      <c r="L11" s="11" t="s">
        <v>16</v>
      </c>
      <c r="M11" s="16" t="s">
        <v>17</v>
      </c>
      <c r="N11" s="11" t="s">
        <v>18</v>
      </c>
      <c r="O11" s="11" t="s">
        <v>19</v>
      </c>
      <c r="P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15"/>
      <c r="L12" s="11"/>
      <c r="M12" s="16"/>
      <c r="N12" s="17"/>
      <c r="O12" s="17"/>
      <c r="P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12.75" hidden="false" customHeight="false" outlineLevel="0" collapsed="false">
      <c r="B17" s="2" t="n">
        <v>3</v>
      </c>
      <c r="C17" s="1"/>
      <c r="D17" s="25"/>
      <c r="E17" s="24"/>
      <c r="F17" s="1"/>
      <c r="G17" s="24"/>
      <c r="H17" s="1"/>
      <c r="I17" s="25"/>
      <c r="J17" s="25"/>
      <c r="K17" s="26"/>
      <c r="L17" s="27"/>
      <c r="M17" s="27"/>
      <c r="N17" s="1"/>
      <c r="O17" s="1"/>
      <c r="P17" s="1"/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25"/>
      <c r="J18" s="25"/>
      <c r="K18" s="26"/>
      <c r="L18" s="1"/>
      <c r="M18" s="27"/>
      <c r="N18" s="1"/>
      <c r="O18" s="1"/>
      <c r="P18" s="1"/>
    </row>
    <row r="19" customFormat="false" ht="12.75" hidden="false" customHeight="false" outlineLevel="0" collapsed="false">
      <c r="B19" s="2" t="n">
        <v>5</v>
      </c>
      <c r="C19" s="1"/>
      <c r="D19" s="25"/>
      <c r="E19" s="24"/>
      <c r="F19" s="1"/>
      <c r="G19" s="24"/>
      <c r="H19" s="1"/>
      <c r="I19" s="25"/>
      <c r="J19" s="25"/>
      <c r="K19" s="30"/>
      <c r="L19" s="1"/>
      <c r="M19" s="27"/>
      <c r="N19" s="1"/>
      <c r="O19" s="1"/>
      <c r="P19" s="1"/>
    </row>
    <row r="20" s="1" customFormat="true" ht="12.75" hidden="false" customHeight="false" outlineLevel="0" collapsed="false">
      <c r="A20" s="1" t="s">
        <v>25</v>
      </c>
      <c r="B20" s="28" t="n">
        <v>6</v>
      </c>
      <c r="C20" s="29" t="s">
        <v>26</v>
      </c>
      <c r="D20" s="29" t="n">
        <v>2978</v>
      </c>
      <c r="E20" s="24" t="n">
        <v>3.46</v>
      </c>
      <c r="G20" s="24" t="n">
        <v>3.13</v>
      </c>
      <c r="I20" s="25" t="n">
        <v>408</v>
      </c>
      <c r="J20" s="25" t="n">
        <v>8</v>
      </c>
      <c r="K20" s="26" t="n">
        <v>-0.521</v>
      </c>
      <c r="L20" s="1" t="s">
        <v>27</v>
      </c>
      <c r="M20" s="27" t="n">
        <v>2.9</v>
      </c>
      <c r="N20" s="1" t="s">
        <v>28</v>
      </c>
      <c r="O20" s="1" t="s">
        <v>28</v>
      </c>
    </row>
    <row r="21" customFormat="false" ht="12.75" hidden="false" customHeight="false" outlineLevel="0" collapsed="false">
      <c r="B21" s="2" t="n">
        <v>7</v>
      </c>
      <c r="C21" s="1"/>
      <c r="D21" s="25"/>
      <c r="E21" s="24"/>
      <c r="F21" s="1"/>
      <c r="G21" s="24"/>
      <c r="H21" s="1"/>
      <c r="I21" s="25"/>
      <c r="J21" s="25"/>
      <c r="K21" s="26"/>
      <c r="L21" s="1"/>
      <c r="M21" s="27"/>
      <c r="N21" s="1"/>
      <c r="O21" s="1"/>
      <c r="P21" s="1"/>
    </row>
    <row r="22" customFormat="false" ht="12.75" hidden="false" customHeight="false" outlineLevel="0" collapsed="false">
      <c r="A22" s="1" t="s">
        <v>29</v>
      </c>
      <c r="B22" s="2" t="n">
        <v>8</v>
      </c>
      <c r="C22" s="1" t="s">
        <v>30</v>
      </c>
      <c r="D22" s="25" t="n">
        <v>2911</v>
      </c>
      <c r="E22" s="24" t="n">
        <v>3.64</v>
      </c>
      <c r="F22" s="1"/>
      <c r="G22" s="24" t="n">
        <v>3.03</v>
      </c>
      <c r="H22" s="1"/>
      <c r="I22" s="25" t="n">
        <v>557</v>
      </c>
      <c r="J22" s="25" t="n">
        <v>35</v>
      </c>
      <c r="K22" s="26" t="n">
        <v>-0.522</v>
      </c>
      <c r="L22" s="1" t="s">
        <v>31</v>
      </c>
      <c r="M22" s="27" t="n">
        <v>3</v>
      </c>
      <c r="N22" s="1" t="s">
        <v>28</v>
      </c>
      <c r="O22" s="1" t="s">
        <v>28</v>
      </c>
      <c r="P22" s="1"/>
    </row>
    <row r="23" customFormat="false" ht="12.75" hidden="false" customHeight="false" outlineLevel="0" collapsed="false">
      <c r="B23" s="2" t="n">
        <v>9</v>
      </c>
      <c r="C23" s="1"/>
      <c r="D23" s="25"/>
      <c r="E23" s="24"/>
      <c r="F23" s="1"/>
      <c r="G23" s="24"/>
      <c r="H23" s="1"/>
      <c r="I23" s="25"/>
      <c r="J23" s="25"/>
      <c r="K23" s="26"/>
      <c r="L23" s="1"/>
      <c r="M23" s="27"/>
      <c r="N23" s="1"/>
      <c r="O23" s="1"/>
      <c r="P23" s="1"/>
    </row>
    <row r="24" customFormat="false" ht="12.75" hidden="false" customHeight="false" outlineLevel="0" collapsed="false">
      <c r="B24" s="2" t="n">
        <v>10</v>
      </c>
      <c r="C24" s="1"/>
      <c r="D24" s="25"/>
      <c r="E24" s="24"/>
      <c r="F24" s="1"/>
      <c r="G24" s="24"/>
      <c r="H24" s="1"/>
      <c r="I24" s="25"/>
      <c r="J24" s="25"/>
      <c r="K24" s="26"/>
      <c r="L24" s="1"/>
      <c r="M24" s="27"/>
      <c r="N24" s="1"/>
      <c r="O24" s="1"/>
      <c r="P24" s="1"/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25"/>
      <c r="J25" s="25"/>
      <c r="K25" s="26"/>
      <c r="L25" s="1"/>
      <c r="M25" s="27"/>
      <c r="N25" s="1"/>
      <c r="O25" s="1"/>
      <c r="P25" s="1"/>
    </row>
    <row r="26" customFormat="false" ht="12.75" hidden="false" customHeight="false" outlineLevel="0" collapsed="false">
      <c r="B26" s="2" t="n">
        <v>12</v>
      </c>
      <c r="C26" s="1"/>
      <c r="D26" s="1"/>
      <c r="E26" s="1"/>
      <c r="F26" s="1"/>
      <c r="G26" s="24"/>
      <c r="H26" s="1"/>
      <c r="I26" s="25"/>
      <c r="J26" s="1"/>
      <c r="K26" s="26"/>
      <c r="L26" s="1"/>
      <c r="M26" s="27"/>
      <c r="N26" s="1"/>
      <c r="O26" s="1"/>
      <c r="P26" s="1"/>
    </row>
    <row r="27" customFormat="false" ht="12.75" hidden="false" customHeight="false" outlineLevel="0" collapsed="false">
      <c r="A27" s="1" t="s">
        <v>32</v>
      </c>
      <c r="B27" s="2" t="n">
        <v>13</v>
      </c>
      <c r="C27" s="1" t="s">
        <v>33</v>
      </c>
      <c r="D27" s="25" t="n">
        <v>2913</v>
      </c>
      <c r="E27" s="24" t="n">
        <v>3.59</v>
      </c>
      <c r="F27" s="1"/>
      <c r="G27" s="24" t="n">
        <v>3.01</v>
      </c>
      <c r="H27" s="1"/>
      <c r="I27" s="25" t="n">
        <v>553</v>
      </c>
      <c r="J27" s="25" t="n">
        <v>25</v>
      </c>
      <c r="K27" s="26" t="n">
        <v>-0.522</v>
      </c>
      <c r="L27" s="1" t="s">
        <v>27</v>
      </c>
      <c r="M27" s="27" t="n">
        <v>3</v>
      </c>
      <c r="N27" s="1" t="s">
        <v>28</v>
      </c>
      <c r="O27" s="1" t="s">
        <v>28</v>
      </c>
      <c r="P27" s="1"/>
    </row>
    <row r="28" customFormat="false" ht="12.75" hidden="false" customHeight="false" outlineLevel="0" collapsed="false">
      <c r="B28" s="2" t="n">
        <v>14</v>
      </c>
      <c r="C28" s="1"/>
      <c r="D28" s="25"/>
      <c r="E28" s="24"/>
      <c r="F28" s="1"/>
      <c r="G28" s="24"/>
      <c r="H28" s="1"/>
      <c r="I28" s="25"/>
      <c r="J28" s="25"/>
      <c r="K28" s="26"/>
      <c r="L28" s="1"/>
      <c r="M28" s="27"/>
      <c r="N28" s="1"/>
      <c r="O28" s="1"/>
      <c r="P28" s="1"/>
    </row>
    <row r="29" customFormat="false" ht="12.75" hidden="false" customHeight="false" outlineLevel="0" collapsed="false">
      <c r="A29" s="1" t="s">
        <v>34</v>
      </c>
      <c r="B29" s="2" t="n">
        <v>15</v>
      </c>
      <c r="C29" s="1" t="s">
        <v>35</v>
      </c>
      <c r="D29" s="25" t="n">
        <v>2687</v>
      </c>
      <c r="E29" s="24" t="n">
        <v>3.66</v>
      </c>
      <c r="F29" s="1"/>
      <c r="G29" s="24" t="n">
        <v>2.92</v>
      </c>
      <c r="H29" s="1"/>
      <c r="I29" s="25" t="n">
        <v>428</v>
      </c>
      <c r="J29" s="25" t="n">
        <v>14</v>
      </c>
      <c r="K29" s="26" t="n">
        <v>-0.525</v>
      </c>
      <c r="L29" s="1" t="s">
        <v>27</v>
      </c>
      <c r="M29" s="27" t="n">
        <v>3.5</v>
      </c>
      <c r="N29" s="1" t="s">
        <v>28</v>
      </c>
      <c r="O29" s="1" t="s">
        <v>28</v>
      </c>
      <c r="P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25"/>
      <c r="J30" s="25"/>
      <c r="K30" s="26"/>
      <c r="L30" s="1"/>
      <c r="M30" s="31"/>
      <c r="N30" s="1"/>
      <c r="O30" s="1"/>
      <c r="P30" s="1"/>
    </row>
    <row r="31" customFormat="false" ht="12.75" hidden="false" customHeight="false" outlineLevel="0" collapsed="false">
      <c r="B31" s="2" t="n">
        <v>17</v>
      </c>
      <c r="C31" s="1"/>
      <c r="D31" s="25"/>
      <c r="E31" s="24"/>
      <c r="F31" s="1"/>
      <c r="G31" s="24"/>
      <c r="H31" s="1"/>
      <c r="I31" s="25"/>
      <c r="J31" s="25"/>
      <c r="K31" s="26"/>
      <c r="L31" s="1"/>
      <c r="M31" s="27"/>
      <c r="N31" s="1"/>
      <c r="O31" s="1"/>
      <c r="P31" s="1"/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25"/>
      <c r="J32" s="25"/>
      <c r="K32" s="26"/>
      <c r="L32" s="1"/>
      <c r="M32" s="27"/>
      <c r="N32" s="1"/>
      <c r="O32" s="1"/>
      <c r="P32" s="1"/>
    </row>
    <row r="33" customFormat="false" ht="12.75" hidden="false" customHeight="false" outlineLevel="0" collapsed="false">
      <c r="B33" s="2" t="n">
        <v>19</v>
      </c>
      <c r="C33" s="1"/>
      <c r="D33" s="1"/>
      <c r="E33" s="24"/>
      <c r="F33" s="1"/>
      <c r="G33" s="24"/>
      <c r="H33" s="1"/>
      <c r="I33" s="25"/>
      <c r="J33" s="25"/>
      <c r="K33" s="26"/>
      <c r="L33" s="1"/>
      <c r="M33" s="27"/>
      <c r="N33" s="1"/>
      <c r="O33" s="1"/>
      <c r="P33" s="1"/>
    </row>
    <row r="34" customFormat="false" ht="12.75" hidden="false" customHeight="false" outlineLevel="0" collapsed="false">
      <c r="A34" s="1" t="s">
        <v>36</v>
      </c>
      <c r="B34" s="2" t="n">
        <v>20</v>
      </c>
      <c r="C34" s="1" t="s">
        <v>37</v>
      </c>
      <c r="D34" s="25" t="n">
        <v>2764</v>
      </c>
      <c r="E34" s="24" t="n">
        <v>3.62</v>
      </c>
      <c r="F34" s="1"/>
      <c r="G34" s="24" t="n">
        <v>2.92</v>
      </c>
      <c r="H34" s="1"/>
      <c r="I34" s="25" t="n">
        <v>365</v>
      </c>
      <c r="J34" s="25" t="n">
        <v>15</v>
      </c>
      <c r="K34" s="26" t="n">
        <v>-0.524</v>
      </c>
      <c r="L34" s="1" t="s">
        <v>27</v>
      </c>
      <c r="M34" s="27" t="n">
        <v>3.5</v>
      </c>
      <c r="N34" s="1" t="s">
        <v>28</v>
      </c>
      <c r="O34" s="1" t="s">
        <v>28</v>
      </c>
      <c r="P34" s="1"/>
    </row>
    <row r="35" customFormat="false" ht="12.75" hidden="false" customHeight="false" outlineLevel="0" collapsed="false">
      <c r="B35" s="2" t="n">
        <v>21</v>
      </c>
      <c r="C35" s="1"/>
      <c r="D35" s="25"/>
      <c r="E35" s="24"/>
      <c r="F35" s="1"/>
      <c r="G35" s="24"/>
      <c r="H35" s="1"/>
      <c r="I35" s="25"/>
      <c r="J35" s="25"/>
      <c r="K35" s="26"/>
      <c r="L35" s="1"/>
      <c r="M35" s="27"/>
      <c r="N35" s="1"/>
      <c r="O35" s="1"/>
      <c r="P35" s="1"/>
    </row>
    <row r="36" customFormat="false" ht="12.75" hidden="false" customHeight="false" outlineLevel="0" collapsed="false">
      <c r="A36" s="1" t="s">
        <v>38</v>
      </c>
      <c r="B36" s="2" t="n">
        <v>22</v>
      </c>
      <c r="C36" s="1" t="s">
        <v>39</v>
      </c>
      <c r="D36" s="25" t="n">
        <v>2769</v>
      </c>
      <c r="E36" s="24" t="n">
        <v>3.58</v>
      </c>
      <c r="F36" s="1"/>
      <c r="G36" s="24" t="n">
        <v>3.02</v>
      </c>
      <c r="H36" s="1"/>
      <c r="I36" s="25" t="n">
        <v>314</v>
      </c>
      <c r="J36" s="25" t="n">
        <v>26</v>
      </c>
      <c r="K36" s="26" t="n">
        <v>-0.522</v>
      </c>
      <c r="L36" s="1" t="s">
        <v>27</v>
      </c>
      <c r="M36" s="27" t="n">
        <v>4</v>
      </c>
      <c r="N36" s="1" t="s">
        <v>28</v>
      </c>
      <c r="O36" s="1" t="s">
        <v>28</v>
      </c>
      <c r="P36" s="1"/>
    </row>
    <row r="37" customFormat="false" ht="12.75" hidden="false" customHeight="false" outlineLevel="0" collapsed="false">
      <c r="B37" s="2" t="n">
        <v>23</v>
      </c>
      <c r="C37" s="1"/>
      <c r="D37" s="25"/>
      <c r="E37" s="24"/>
      <c r="F37" s="1"/>
      <c r="G37" s="24"/>
      <c r="H37" s="1"/>
      <c r="I37" s="25"/>
      <c r="J37" s="25"/>
      <c r="K37" s="26"/>
      <c r="L37" s="1"/>
      <c r="M37" s="27"/>
      <c r="N37" s="1"/>
      <c r="O37" s="1"/>
      <c r="P37" s="1"/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25"/>
      <c r="J38" s="25"/>
      <c r="K38" s="26"/>
      <c r="L38" s="1"/>
      <c r="M38" s="27"/>
      <c r="N38" s="1"/>
      <c r="O38" s="1"/>
      <c r="P38" s="1"/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25"/>
      <c r="J39" s="25"/>
      <c r="K39" s="26"/>
      <c r="L39" s="1"/>
      <c r="M39" s="27"/>
      <c r="N39" s="1"/>
      <c r="O39" s="1"/>
      <c r="P39" s="1"/>
    </row>
    <row r="40" customFormat="false" ht="12.75" hidden="false" customHeight="false" outlineLevel="0" collapsed="false">
      <c r="B40" s="2" t="n">
        <v>26</v>
      </c>
      <c r="C40" s="1"/>
      <c r="D40" s="1"/>
      <c r="E40" s="1"/>
      <c r="F40" s="1"/>
      <c r="G40" s="24"/>
      <c r="H40" s="1"/>
      <c r="I40" s="25"/>
      <c r="J40" s="25"/>
      <c r="K40" s="26"/>
      <c r="L40" s="1"/>
      <c r="M40" s="27"/>
      <c r="N40" s="1"/>
      <c r="O40" s="1"/>
      <c r="P40" s="1"/>
    </row>
    <row r="41" customFormat="false" ht="12.75" hidden="false" customHeight="false" outlineLevel="0" collapsed="false">
      <c r="A41" s="1" t="s">
        <v>40</v>
      </c>
      <c r="B41" s="2" t="n">
        <v>27</v>
      </c>
      <c r="C41" s="29" t="s">
        <v>41</v>
      </c>
      <c r="D41" s="29" t="n">
        <v>2927</v>
      </c>
      <c r="E41" s="24" t="n">
        <v>3.43</v>
      </c>
      <c r="F41" s="1"/>
      <c r="G41" s="24" t="n">
        <v>3.19</v>
      </c>
      <c r="H41" s="1"/>
      <c r="I41" s="25" t="n">
        <v>414</v>
      </c>
      <c r="J41" s="25" t="n">
        <v>45</v>
      </c>
      <c r="K41" s="26" t="n">
        <v>-0.526</v>
      </c>
      <c r="L41" s="1" t="s">
        <v>27</v>
      </c>
      <c r="M41" s="27" t="n">
        <v>4</v>
      </c>
      <c r="N41" s="1" t="s">
        <v>28</v>
      </c>
      <c r="O41" s="1" t="s">
        <v>28</v>
      </c>
      <c r="P41" s="1"/>
    </row>
    <row r="42" customFormat="false" ht="12.75" hidden="false" customHeight="false" outlineLevel="0" collapsed="false">
      <c r="B42" s="2" t="n">
        <v>28</v>
      </c>
      <c r="C42" s="1"/>
      <c r="D42" s="25"/>
      <c r="E42" s="24"/>
      <c r="F42" s="1"/>
      <c r="G42" s="24"/>
      <c r="H42" s="1"/>
      <c r="I42" s="25"/>
      <c r="J42" s="25"/>
      <c r="K42" s="26"/>
      <c r="L42" s="1"/>
      <c r="M42" s="27"/>
      <c r="N42" s="1"/>
      <c r="O42" s="1"/>
      <c r="P42" s="1"/>
    </row>
    <row r="43" customFormat="false" ht="12.75" hidden="false" customHeight="false" outlineLevel="0" collapsed="false">
      <c r="A43" s="1" t="s">
        <v>42</v>
      </c>
      <c r="B43" s="2" t="n">
        <v>29</v>
      </c>
      <c r="C43" s="1" t="s">
        <v>43</v>
      </c>
      <c r="D43" s="25" t="n">
        <v>2805</v>
      </c>
      <c r="E43" s="24" t="n">
        <v>3.58</v>
      </c>
      <c r="F43" s="1"/>
      <c r="G43" s="24" t="n">
        <v>3.13</v>
      </c>
      <c r="H43" s="1"/>
      <c r="I43" s="25" t="s">
        <v>44</v>
      </c>
      <c r="J43" s="25" t="n">
        <v>28</v>
      </c>
      <c r="K43" s="26" t="n">
        <v>-0.518</v>
      </c>
      <c r="L43" s="1" t="s">
        <v>44</v>
      </c>
      <c r="M43" s="27" t="n">
        <v>3.4</v>
      </c>
      <c r="N43" s="1" t="s">
        <v>28</v>
      </c>
      <c r="O43" s="1" t="s">
        <v>28</v>
      </c>
      <c r="P43" s="1"/>
    </row>
    <row r="44" customFormat="false" ht="12.75" hidden="false" customHeight="false" outlineLevel="0" collapsed="false">
      <c r="B44" s="2" t="n">
        <v>30</v>
      </c>
      <c r="C44" s="1"/>
      <c r="D44" s="25"/>
      <c r="E44" s="24"/>
      <c r="F44" s="1"/>
      <c r="G44" s="24"/>
      <c r="H44" s="1"/>
      <c r="I44" s="25"/>
      <c r="J44" s="25"/>
      <c r="K44" s="26"/>
      <c r="L44" s="1"/>
      <c r="M44" s="27"/>
      <c r="N44" s="1"/>
      <c r="O44" s="1"/>
      <c r="P44" s="1"/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25"/>
      <c r="J45" s="25"/>
      <c r="K45" s="26"/>
      <c r="L45" s="1"/>
      <c r="M45" s="27"/>
      <c r="N45" s="1"/>
      <c r="O45" s="1"/>
      <c r="P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844.25</v>
      </c>
      <c r="E46" s="24" t="n">
        <f aca="false">AVERAGE(E15:E45)</f>
        <v>3.57</v>
      </c>
      <c r="F46" s="1"/>
      <c r="G46" s="24" t="n">
        <f aca="false">AVERAGE(G15:G45)</f>
        <v>3.04375</v>
      </c>
      <c r="H46" s="1"/>
      <c r="I46" s="25" t="n">
        <f aca="false">AVERAGE(I15:I45)</f>
        <v>434.142857142857</v>
      </c>
      <c r="J46" s="25" t="n">
        <f aca="false">AVERAGE(J15:J45)</f>
        <v>24.5</v>
      </c>
      <c r="K46" s="26" t="n">
        <f aca="false">AVERAGE(K15:K44)</f>
        <v>-0.5225</v>
      </c>
      <c r="L46" s="1"/>
      <c r="M46" s="27" t="n">
        <f aca="false">AVERAGE(M15:M45)</f>
        <v>3.4125</v>
      </c>
      <c r="N46" s="1"/>
      <c r="O46" s="1"/>
      <c r="P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1"/>
      <c r="P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O43" activeCellId="0" sqref="O43"/>
      <selection pane="bottomLeft" activeCell="A25" activeCellId="0" sqref="A2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18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2" t="s">
        <v>185</v>
      </c>
      <c r="B15" s="18" t="n">
        <v>1</v>
      </c>
      <c r="C15" s="12" t="s">
        <v>186</v>
      </c>
      <c r="D15" s="39" t="n">
        <v>3375</v>
      </c>
      <c r="E15" s="38" t="n">
        <v>3.42</v>
      </c>
      <c r="F15" s="12"/>
      <c r="G15" s="38" t="n">
        <v>3.28</v>
      </c>
      <c r="H15" s="12"/>
      <c r="I15" s="42" t="n">
        <v>12.33</v>
      </c>
      <c r="J15" s="42" t="n">
        <v>8.91</v>
      </c>
      <c r="K15" s="43" t="n">
        <v>814</v>
      </c>
      <c r="L15" s="43" t="n">
        <v>11</v>
      </c>
      <c r="M15" s="40" t="n">
        <v>-0.521</v>
      </c>
      <c r="N15" s="12" t="s">
        <v>27</v>
      </c>
      <c r="O15" s="41" t="n">
        <v>5</v>
      </c>
      <c r="P15" s="12" t="s">
        <v>28</v>
      </c>
      <c r="Q15" s="12" t="s">
        <v>28</v>
      </c>
      <c r="R15" s="18"/>
    </row>
    <row r="16" s="1" customFormat="true" ht="13.7" hidden="false" customHeight="true" outlineLevel="0" collapsed="false">
      <c r="A16" s="12"/>
      <c r="B16" s="18" t="n">
        <v>2</v>
      </c>
      <c r="C16" s="44"/>
      <c r="D16" s="44"/>
      <c r="E16" s="38"/>
      <c r="F16" s="12"/>
      <c r="G16" s="38"/>
      <c r="H16" s="12"/>
      <c r="I16" s="42"/>
      <c r="J16" s="42"/>
      <c r="K16" s="43"/>
      <c r="L16" s="43"/>
      <c r="M16" s="40"/>
      <c r="N16" s="12"/>
      <c r="O16" s="41"/>
      <c r="P16" s="12"/>
      <c r="Q16" s="12"/>
      <c r="R16" s="12"/>
    </row>
    <row r="17" customFormat="false" ht="12.75" hidden="false" customHeight="fals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5"/>
      <c r="K17" s="43"/>
      <c r="L17" s="43"/>
      <c r="M17" s="40"/>
      <c r="N17" s="41"/>
      <c r="O17" s="41"/>
      <c r="P17" s="12"/>
      <c r="Q17" s="12"/>
      <c r="R17" s="18"/>
    </row>
    <row r="18" customFormat="false" ht="12.75" hidden="false" customHeight="fals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.75" hidden="false" customHeight="fals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3.7" hidden="false" customHeight="true" outlineLevel="0" collapsed="false">
      <c r="A20" s="12" t="s">
        <v>187</v>
      </c>
      <c r="B20" s="18" t="n">
        <v>6</v>
      </c>
      <c r="C20" s="44" t="s">
        <v>188</v>
      </c>
      <c r="D20" s="44" t="n">
        <v>3177</v>
      </c>
      <c r="E20" s="38" t="n">
        <v>2.88</v>
      </c>
      <c r="F20" s="12"/>
      <c r="G20" s="38" t="n">
        <v>3.41</v>
      </c>
      <c r="H20" s="12"/>
      <c r="I20" s="42" t="n">
        <v>11.64</v>
      </c>
      <c r="J20" s="42" t="n">
        <v>8.76</v>
      </c>
      <c r="K20" s="43" t="n">
        <v>548</v>
      </c>
      <c r="L20" s="43" t="n">
        <v>42</v>
      </c>
      <c r="M20" s="40" t="n">
        <v>-0.518</v>
      </c>
      <c r="N20" s="12" t="s">
        <v>27</v>
      </c>
      <c r="O20" s="41" t="n">
        <v>4</v>
      </c>
      <c r="P20" s="12" t="s">
        <v>28</v>
      </c>
      <c r="Q20" s="12" t="s">
        <v>28</v>
      </c>
      <c r="R20" s="12"/>
    </row>
    <row r="21" customFormat="false" ht="13.1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 t="s">
        <v>189</v>
      </c>
      <c r="B22" s="18" t="n">
        <v>8</v>
      </c>
      <c r="C22" s="12" t="s">
        <v>190</v>
      </c>
      <c r="D22" s="39" t="n">
        <v>3274</v>
      </c>
      <c r="E22" s="38" t="n">
        <v>3.15</v>
      </c>
      <c r="F22" s="12"/>
      <c r="G22" s="38" t="n">
        <v>3.2</v>
      </c>
      <c r="H22" s="12"/>
      <c r="I22" s="42" t="n">
        <v>12.08</v>
      </c>
      <c r="J22" s="42" t="n">
        <v>8.93</v>
      </c>
      <c r="K22" s="43" t="n">
        <v>624</v>
      </c>
      <c r="L22" s="43" t="n">
        <v>51</v>
      </c>
      <c r="M22" s="40" t="n">
        <v>-0.525</v>
      </c>
      <c r="N22" s="12" t="s">
        <v>27</v>
      </c>
      <c r="O22" s="41" t="n">
        <v>4.5</v>
      </c>
      <c r="P22" s="12" t="s">
        <v>28</v>
      </c>
      <c r="Q22" s="12" t="s">
        <v>28</v>
      </c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 t="s">
        <v>191</v>
      </c>
      <c r="B27" s="18" t="n">
        <v>13</v>
      </c>
      <c r="C27" s="12" t="s">
        <v>192</v>
      </c>
      <c r="D27" s="39" t="n">
        <v>3351</v>
      </c>
      <c r="E27" s="38" t="n">
        <v>3.07</v>
      </c>
      <c r="F27" s="12"/>
      <c r="G27" s="38" t="n">
        <v>3.22</v>
      </c>
      <c r="H27" s="12"/>
      <c r="I27" s="42" t="n">
        <v>11.81</v>
      </c>
      <c r="J27" s="42" t="n">
        <v>8.74</v>
      </c>
      <c r="K27" s="43" t="n">
        <v>407</v>
      </c>
      <c r="L27" s="43" t="n">
        <v>14</v>
      </c>
      <c r="M27" s="40" t="n">
        <v>-0.521</v>
      </c>
      <c r="N27" s="12" t="s">
        <v>27</v>
      </c>
      <c r="O27" s="41" t="n">
        <v>4.5</v>
      </c>
      <c r="P27" s="12" t="s">
        <v>28</v>
      </c>
      <c r="Q27" s="12" t="s">
        <v>28</v>
      </c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 t="s">
        <v>193</v>
      </c>
      <c r="B29" s="18" t="n">
        <v>15</v>
      </c>
      <c r="C29" s="12" t="s">
        <v>194</v>
      </c>
      <c r="D29" s="39" t="n">
        <v>3327</v>
      </c>
      <c r="E29" s="38" t="n">
        <v>3.17</v>
      </c>
      <c r="F29" s="12"/>
      <c r="G29" s="38" t="n">
        <v>3.12</v>
      </c>
      <c r="H29" s="12"/>
      <c r="I29" s="42" t="n">
        <v>11.85</v>
      </c>
      <c r="J29" s="42" t="n">
        <v>8.68</v>
      </c>
      <c r="K29" s="43" t="n">
        <v>291</v>
      </c>
      <c r="L29" s="43" t="n">
        <v>79</v>
      </c>
      <c r="M29" s="40" t="n">
        <v>-0.522</v>
      </c>
      <c r="N29" s="12" t="s">
        <v>27</v>
      </c>
      <c r="O29" s="41" t="n">
        <v>4.5</v>
      </c>
      <c r="P29" s="12" t="s">
        <v>28</v>
      </c>
      <c r="Q29" s="12" t="s">
        <v>28</v>
      </c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 t="s">
        <v>195</v>
      </c>
      <c r="B34" s="18" t="n">
        <v>20</v>
      </c>
      <c r="C34" s="12" t="s">
        <v>196</v>
      </c>
      <c r="D34" s="39" t="n">
        <v>3293</v>
      </c>
      <c r="E34" s="38" t="n">
        <v>3.16</v>
      </c>
      <c r="F34" s="12"/>
      <c r="G34" s="38" t="n">
        <v>3.28</v>
      </c>
      <c r="H34" s="12"/>
      <c r="I34" s="42" t="n">
        <v>12.06</v>
      </c>
      <c r="J34" s="42" t="n">
        <v>8.9</v>
      </c>
      <c r="K34" s="43" t="n">
        <v>539</v>
      </c>
      <c r="L34" s="43" t="n">
        <v>63</v>
      </c>
      <c r="M34" s="40" t="n">
        <v>-0.523</v>
      </c>
      <c r="N34" s="12" t="s">
        <v>27</v>
      </c>
      <c r="O34" s="41" t="n">
        <v>4.5</v>
      </c>
      <c r="P34" s="12" t="s">
        <v>28</v>
      </c>
      <c r="Q34" s="12" t="s">
        <v>28</v>
      </c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 t="s">
        <v>197</v>
      </c>
      <c r="B36" s="18" t="n">
        <v>22</v>
      </c>
      <c r="C36" s="12" t="s">
        <v>198</v>
      </c>
      <c r="D36" s="39" t="n">
        <v>3356</v>
      </c>
      <c r="E36" s="38" t="n">
        <v>3.26</v>
      </c>
      <c r="F36" s="12"/>
      <c r="G36" s="38" t="n">
        <v>3.1</v>
      </c>
      <c r="H36" s="12"/>
      <c r="I36" s="42" t="n">
        <v>12.07</v>
      </c>
      <c r="J36" s="42" t="n">
        <v>8.81</v>
      </c>
      <c r="K36" s="43" t="n">
        <v>577</v>
      </c>
      <c r="L36" s="43" t="n">
        <v>55</v>
      </c>
      <c r="M36" s="40" t="n">
        <v>-0.524</v>
      </c>
      <c r="N36" s="12" t="s">
        <v>27</v>
      </c>
      <c r="O36" s="41" t="n">
        <v>4</v>
      </c>
      <c r="P36" s="12" t="s">
        <v>28</v>
      </c>
      <c r="Q36" s="12" t="s">
        <v>28</v>
      </c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 t="s">
        <v>199</v>
      </c>
      <c r="B41" s="18" t="n">
        <v>27</v>
      </c>
      <c r="C41" s="44" t="s">
        <v>200</v>
      </c>
      <c r="D41" s="44" t="n">
        <v>3329</v>
      </c>
      <c r="E41" s="38" t="n">
        <v>3.04</v>
      </c>
      <c r="F41" s="12"/>
      <c r="G41" s="38" t="n">
        <v>3.12</v>
      </c>
      <c r="H41" s="12"/>
      <c r="I41" s="42" t="n">
        <v>11.85</v>
      </c>
      <c r="J41" s="42" t="n">
        <v>8.81</v>
      </c>
      <c r="K41" s="43" t="n">
        <v>421</v>
      </c>
      <c r="L41" s="12" t="n">
        <v>97</v>
      </c>
      <c r="M41" s="40" t="n">
        <v>-0.522</v>
      </c>
      <c r="N41" s="12" t="s">
        <v>27</v>
      </c>
      <c r="O41" s="41" t="n">
        <v>4</v>
      </c>
      <c r="P41" s="12" t="s">
        <v>28</v>
      </c>
      <c r="Q41" s="12" t="s">
        <v>28</v>
      </c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 t="s">
        <v>201</v>
      </c>
      <c r="B43" s="18" t="n">
        <v>29</v>
      </c>
      <c r="C43" s="12" t="s">
        <v>202</v>
      </c>
      <c r="D43" s="39" t="n">
        <v>3252</v>
      </c>
      <c r="E43" s="38" t="n">
        <v>3.22</v>
      </c>
      <c r="F43" s="12"/>
      <c r="G43" s="38" t="n">
        <v>3.19</v>
      </c>
      <c r="H43" s="12"/>
      <c r="I43" s="42" t="n">
        <v>12.21</v>
      </c>
      <c r="J43" s="42" t="n">
        <v>8.99</v>
      </c>
      <c r="K43" s="43" t="n">
        <v>423</v>
      </c>
      <c r="L43" s="12" t="n">
        <v>71</v>
      </c>
      <c r="M43" s="40" t="n">
        <v>-0.524</v>
      </c>
      <c r="N43" s="12" t="s">
        <v>27</v>
      </c>
      <c r="O43" s="41" t="n">
        <v>4</v>
      </c>
      <c r="P43" s="12" t="s">
        <v>28</v>
      </c>
      <c r="Q43" s="12" t="s">
        <v>28</v>
      </c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303.77777777778</v>
      </c>
      <c r="E46" s="38" t="n">
        <f aca="false">AVERAGE(E15:E45)</f>
        <v>3.15222222222222</v>
      </c>
      <c r="F46" s="12"/>
      <c r="G46" s="38" t="n">
        <f aca="false">AVERAGE(G15:G45)</f>
        <v>3.21333333333333</v>
      </c>
      <c r="H46" s="12"/>
      <c r="I46" s="42" t="n">
        <f aca="false">AVERAGE(I15:I45)</f>
        <v>11.9888888888889</v>
      </c>
      <c r="J46" s="42" t="n">
        <f aca="false">AVERAGE(J15:J45)</f>
        <v>8.83666666666667</v>
      </c>
      <c r="K46" s="43" t="n">
        <f aca="false">AVERAGE(K15:K44)</f>
        <v>516</v>
      </c>
      <c r="L46" s="43" t="n">
        <f aca="false">AVERAGE(L15:L44)</f>
        <v>53.6666666666667</v>
      </c>
      <c r="M46" s="40" t="n">
        <f aca="false">AVERAGE(M15:M45)</f>
        <v>-0.522222222222222</v>
      </c>
      <c r="N46" s="12"/>
      <c r="O46" s="41" t="n">
        <f aca="false">AVERAGE(O15:O44)</f>
        <v>4.33333333333333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20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s="1" customFormat="true" ht="11.25" hidden="false" customHeight="true" outlineLevel="0" collapsed="false">
      <c r="A16" s="12"/>
      <c r="B16" s="18" t="n">
        <v>2</v>
      </c>
      <c r="C16" s="44"/>
      <c r="D16" s="44"/>
      <c r="E16" s="38"/>
      <c r="F16" s="12"/>
      <c r="G16" s="38"/>
      <c r="H16" s="12"/>
      <c r="I16" s="42"/>
      <c r="J16" s="42"/>
      <c r="K16" s="43"/>
      <c r="L16" s="43"/>
      <c r="M16" s="40"/>
      <c r="N16" s="12"/>
      <c r="O16" s="41"/>
      <c r="P16" s="12"/>
      <c r="Q16" s="12"/>
      <c r="R16" s="12"/>
    </row>
    <row r="17" customFormat="false" ht="11.25" hidden="false" customHeight="true" outlineLevel="0" collapsed="false">
      <c r="A17" s="12" t="s">
        <v>205</v>
      </c>
      <c r="B17" s="18" t="n">
        <v>3</v>
      </c>
      <c r="C17" s="12" t="s">
        <v>206</v>
      </c>
      <c r="D17" s="39" t="n">
        <v>3362</v>
      </c>
      <c r="E17" s="38" t="n">
        <v>3.16</v>
      </c>
      <c r="F17" s="12"/>
      <c r="G17" s="38" t="n">
        <v>3.17</v>
      </c>
      <c r="H17" s="12"/>
      <c r="I17" s="45" t="n">
        <v>12.16</v>
      </c>
      <c r="J17" s="45" t="n">
        <v>9</v>
      </c>
      <c r="K17" s="43" t="n">
        <v>713</v>
      </c>
      <c r="L17" s="43" t="n">
        <v>12</v>
      </c>
      <c r="M17" s="40" t="n">
        <v>-0.522</v>
      </c>
      <c r="N17" s="41" t="s">
        <v>27</v>
      </c>
      <c r="O17" s="41" t="n">
        <v>4</v>
      </c>
      <c r="P17" s="12" t="s">
        <v>28</v>
      </c>
      <c r="Q17" s="12" t="s">
        <v>28</v>
      </c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 t="s">
        <v>207</v>
      </c>
      <c r="B19" s="18" t="n">
        <v>5</v>
      </c>
      <c r="C19" s="12" t="s">
        <v>208</v>
      </c>
      <c r="D19" s="39" t="n">
        <v>3220</v>
      </c>
      <c r="E19" s="38" t="n">
        <v>3.15</v>
      </c>
      <c r="F19" s="12"/>
      <c r="G19" s="38" t="n">
        <v>3.1</v>
      </c>
      <c r="H19" s="12"/>
      <c r="I19" s="42" t="n">
        <v>11.97</v>
      </c>
      <c r="J19" s="42" t="n">
        <v>8.82</v>
      </c>
      <c r="K19" s="43" t="n">
        <v>600</v>
      </c>
      <c r="L19" s="43" t="n">
        <v>71</v>
      </c>
      <c r="M19" s="40" t="n">
        <v>-0.518</v>
      </c>
      <c r="N19" s="12" t="s">
        <v>27</v>
      </c>
      <c r="O19" s="41" t="n">
        <v>4</v>
      </c>
      <c r="P19" s="12" t="s">
        <v>28</v>
      </c>
      <c r="Q19" s="12" t="s">
        <v>28</v>
      </c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 t="s">
        <v>209</v>
      </c>
      <c r="B24" s="18" t="n">
        <v>10</v>
      </c>
      <c r="C24" s="12" t="s">
        <v>210</v>
      </c>
      <c r="D24" s="39" t="n">
        <v>3334</v>
      </c>
      <c r="E24" s="38" t="n">
        <v>2.98</v>
      </c>
      <c r="F24" s="12"/>
      <c r="G24" s="38" t="n">
        <v>3.08</v>
      </c>
      <c r="H24" s="12"/>
      <c r="I24" s="42" t="n">
        <v>11.7</v>
      </c>
      <c r="J24" s="42" t="n">
        <v>8.72</v>
      </c>
      <c r="K24" s="43" t="n">
        <v>651</v>
      </c>
      <c r="L24" s="43" t="n">
        <v>39</v>
      </c>
      <c r="M24" s="40" t="n">
        <v>-0.518</v>
      </c>
      <c r="N24" s="12" t="s">
        <v>27</v>
      </c>
      <c r="O24" s="41" t="n">
        <v>4</v>
      </c>
      <c r="P24" s="12" t="s">
        <v>28</v>
      </c>
      <c r="Q24" s="12" t="s">
        <v>28</v>
      </c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 t="s">
        <v>211</v>
      </c>
      <c r="B26" s="18" t="n">
        <v>12</v>
      </c>
      <c r="C26" s="12" t="s">
        <v>212</v>
      </c>
      <c r="D26" s="12" t="n">
        <v>3497</v>
      </c>
      <c r="E26" s="12" t="n">
        <v>3.03</v>
      </c>
      <c r="F26" s="12"/>
      <c r="G26" s="38" t="n">
        <v>3.22</v>
      </c>
      <c r="H26" s="12"/>
      <c r="I26" s="42" t="n">
        <v>11.99</v>
      </c>
      <c r="J26" s="42" t="n">
        <v>8.96</v>
      </c>
      <c r="K26" s="43" t="n">
        <v>727</v>
      </c>
      <c r="L26" s="43" t="n">
        <v>195</v>
      </c>
      <c r="M26" s="40" t="n">
        <v>-0.521</v>
      </c>
      <c r="N26" s="12" t="s">
        <v>27</v>
      </c>
      <c r="O26" s="41" t="n">
        <v>4</v>
      </c>
      <c r="P26" s="12" t="s">
        <v>28</v>
      </c>
      <c r="Q26" s="12" t="s">
        <v>28</v>
      </c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s">
        <v>213</v>
      </c>
      <c r="B31" s="18" t="n">
        <v>17</v>
      </c>
      <c r="C31" s="12" t="s">
        <v>214</v>
      </c>
      <c r="D31" s="39" t="n">
        <v>3219</v>
      </c>
      <c r="E31" s="38" t="n">
        <v>3.07</v>
      </c>
      <c r="F31" s="12"/>
      <c r="G31" s="38" t="n">
        <v>3.2</v>
      </c>
      <c r="H31" s="12"/>
      <c r="I31" s="42" t="n">
        <v>11.93</v>
      </c>
      <c r="J31" s="42" t="n">
        <v>8.86</v>
      </c>
      <c r="K31" s="43" t="n">
        <v>588</v>
      </c>
      <c r="L31" s="43" t="n">
        <v>12</v>
      </c>
      <c r="M31" s="40" t="n">
        <v>-0.52</v>
      </c>
      <c r="N31" s="12" t="s">
        <v>27</v>
      </c>
      <c r="O31" s="41" t="n">
        <v>4</v>
      </c>
      <c r="P31" s="12" t="s">
        <v>28</v>
      </c>
      <c r="Q31" s="12" t="s">
        <v>28</v>
      </c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 t="s">
        <v>215</v>
      </c>
      <c r="B33" s="18" t="n">
        <v>19</v>
      </c>
      <c r="C33" s="12" t="s">
        <v>216</v>
      </c>
      <c r="D33" s="12" t="n">
        <v>3049</v>
      </c>
      <c r="E33" s="38" t="n">
        <v>3</v>
      </c>
      <c r="F33" s="12"/>
      <c r="G33" s="38" t="n">
        <v>3.12</v>
      </c>
      <c r="H33" s="12"/>
      <c r="I33" s="42" t="n">
        <v>11.56</v>
      </c>
      <c r="J33" s="42" t="n">
        <v>8.56</v>
      </c>
      <c r="K33" s="43" t="n">
        <v>661</v>
      </c>
      <c r="L33" s="43" t="n">
        <v>26</v>
      </c>
      <c r="M33" s="40" t="n">
        <v>-0.516</v>
      </c>
      <c r="N33" s="12" t="s">
        <v>27</v>
      </c>
      <c r="O33" s="41" t="n">
        <v>4</v>
      </c>
      <c r="P33" s="12" t="s">
        <v>28</v>
      </c>
      <c r="Q33" s="12" t="s">
        <v>28</v>
      </c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 t="s">
        <v>217</v>
      </c>
      <c r="B38" s="18" t="n">
        <v>24</v>
      </c>
      <c r="C38" s="12" t="s">
        <v>218</v>
      </c>
      <c r="D38" s="39" t="n">
        <v>3209</v>
      </c>
      <c r="E38" s="38" t="n">
        <v>3.17</v>
      </c>
      <c r="F38" s="12"/>
      <c r="G38" s="38" t="n">
        <v>3.21</v>
      </c>
      <c r="H38" s="12"/>
      <c r="I38" s="42" t="n">
        <v>12.04</v>
      </c>
      <c r="J38" s="42" t="n">
        <v>8.87</v>
      </c>
      <c r="K38" s="43" t="n">
        <v>487</v>
      </c>
      <c r="L38" s="12" t="n">
        <v>24</v>
      </c>
      <c r="M38" s="40" t="n">
        <v>-0.524</v>
      </c>
      <c r="N38" s="12" t="s">
        <v>27</v>
      </c>
      <c r="O38" s="41" t="n">
        <v>4</v>
      </c>
      <c r="P38" s="12" t="s">
        <v>28</v>
      </c>
      <c r="Q38" s="12" t="s">
        <v>28</v>
      </c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 t="s">
        <v>219</v>
      </c>
      <c r="B40" s="18" t="n">
        <v>26</v>
      </c>
      <c r="C40" s="12" t="s">
        <v>220</v>
      </c>
      <c r="D40" s="12" t="n">
        <v>3112</v>
      </c>
      <c r="E40" s="12" t="n">
        <v>3.36</v>
      </c>
      <c r="F40" s="12"/>
      <c r="G40" s="38" t="n">
        <v>3.18</v>
      </c>
      <c r="H40" s="12"/>
      <c r="I40" s="42" t="n">
        <v>12.17</v>
      </c>
      <c r="J40" s="42" t="n">
        <v>8.81</v>
      </c>
      <c r="K40" s="43" t="n">
        <v>460</v>
      </c>
      <c r="L40" s="12" t="n">
        <v>48</v>
      </c>
      <c r="M40" s="40" t="n">
        <v>-0.523</v>
      </c>
      <c r="N40" s="12" t="s">
        <v>27</v>
      </c>
      <c r="O40" s="41" t="n">
        <v>4</v>
      </c>
      <c r="P40" s="12" t="s">
        <v>28</v>
      </c>
      <c r="Q40" s="12" t="s">
        <v>28</v>
      </c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250.25</v>
      </c>
      <c r="E46" s="38" t="n">
        <f aca="false">AVERAGE(E15:E45)</f>
        <v>3.115</v>
      </c>
      <c r="F46" s="12"/>
      <c r="G46" s="38" t="n">
        <f aca="false">AVERAGE(G15:G45)</f>
        <v>3.16</v>
      </c>
      <c r="H46" s="12"/>
      <c r="I46" s="42" t="n">
        <f aca="false">AVERAGE(I15:I45)</f>
        <v>11.94</v>
      </c>
      <c r="J46" s="42" t="n">
        <f aca="false">AVERAGE(J15:J45)</f>
        <v>8.825</v>
      </c>
      <c r="K46" s="43" t="n">
        <f aca="false">AVERAGE(K15:K44)</f>
        <v>610.875</v>
      </c>
      <c r="L46" s="43" t="n">
        <f aca="false">AVERAGE(L15:L44)</f>
        <v>53.375</v>
      </c>
      <c r="M46" s="40" t="n">
        <f aca="false">AVERAGE(M15:M45)</f>
        <v>-0.520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A7" activeCellId="0" sqref="A7"/>
      <selection pane="bottomLeft" activeCell="A7" activeCellId="0" sqref="A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221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 t="s">
        <v>222</v>
      </c>
      <c r="B15" s="18" t="n">
        <v>1</v>
      </c>
      <c r="C15" s="12" t="s">
        <v>223</v>
      </c>
      <c r="D15" s="39" t="n">
        <v>3243</v>
      </c>
      <c r="E15" s="38" t="n">
        <v>3.31</v>
      </c>
      <c r="F15" s="12"/>
      <c r="G15" s="38" t="n">
        <v>3.25</v>
      </c>
      <c r="H15" s="12"/>
      <c r="I15" s="42" t="n">
        <v>12.14</v>
      </c>
      <c r="J15" s="42" t="n">
        <v>8.83</v>
      </c>
      <c r="K15" s="43" t="n">
        <v>274</v>
      </c>
      <c r="L15" s="43" t="n">
        <v>106</v>
      </c>
      <c r="M15" s="40" t="n">
        <v>-0.522</v>
      </c>
      <c r="N15" s="12" t="s">
        <v>27</v>
      </c>
      <c r="O15" s="41" t="n">
        <v>4</v>
      </c>
      <c r="P15" s="12" t="s">
        <v>28</v>
      </c>
      <c r="Q15" s="12" t="s">
        <v>28</v>
      </c>
      <c r="R15" s="18"/>
    </row>
    <row r="16" s="1" customFormat="true" ht="11.25" hidden="false" customHeight="true" outlineLevel="0" collapsed="false">
      <c r="A16" s="12"/>
      <c r="B16" s="18" t="n">
        <v>2</v>
      </c>
      <c r="C16" s="44"/>
      <c r="D16" s="44"/>
      <c r="E16" s="38"/>
      <c r="F16" s="12"/>
      <c r="G16" s="38"/>
      <c r="H16" s="12"/>
      <c r="I16" s="42"/>
      <c r="J16" s="42"/>
      <c r="K16" s="43"/>
      <c r="L16" s="43"/>
      <c r="M16" s="40"/>
      <c r="N16" s="12"/>
      <c r="O16" s="41"/>
      <c r="P16" s="12"/>
      <c r="Q16" s="12"/>
      <c r="R16" s="12"/>
    </row>
    <row r="17" customFormat="false" ht="11.25" hidden="false" customHeight="true" outlineLevel="0" collapsed="false">
      <c r="A17" s="12" t="s">
        <v>224</v>
      </c>
      <c r="B17" s="18" t="n">
        <v>3</v>
      </c>
      <c r="C17" s="12" t="s">
        <v>225</v>
      </c>
      <c r="D17" s="39" t="n">
        <v>3127</v>
      </c>
      <c r="E17" s="38" t="n">
        <v>3.24</v>
      </c>
      <c r="F17" s="12"/>
      <c r="G17" s="38" t="n">
        <v>3.29</v>
      </c>
      <c r="H17" s="12"/>
      <c r="I17" s="45" t="n">
        <v>12.27</v>
      </c>
      <c r="J17" s="45" t="n">
        <v>9.03</v>
      </c>
      <c r="K17" s="43" t="n">
        <v>645</v>
      </c>
      <c r="L17" s="43" t="n">
        <v>24</v>
      </c>
      <c r="M17" s="40" t="n">
        <v>-0.524</v>
      </c>
      <c r="N17" s="41" t="s">
        <v>27</v>
      </c>
      <c r="O17" s="41" t="n">
        <v>4</v>
      </c>
      <c r="P17" s="12" t="s">
        <v>28</v>
      </c>
      <c r="Q17" s="12" t="s">
        <v>28</v>
      </c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 t="s">
        <v>226</v>
      </c>
      <c r="B22" s="18" t="n">
        <v>8</v>
      </c>
      <c r="C22" s="12" t="s">
        <v>227</v>
      </c>
      <c r="D22" s="39" t="n">
        <v>3299</v>
      </c>
      <c r="E22" s="38" t="n">
        <v>3.24</v>
      </c>
      <c r="F22" s="12"/>
      <c r="G22" s="38" t="n">
        <v>3.28</v>
      </c>
      <c r="H22" s="12"/>
      <c r="I22" s="42" t="n">
        <v>12.12</v>
      </c>
      <c r="J22" s="42" t="n">
        <v>8.88</v>
      </c>
      <c r="K22" s="43" t="n">
        <v>410</v>
      </c>
      <c r="L22" s="43" t="n">
        <v>11</v>
      </c>
      <c r="M22" s="40" t="n">
        <v>-0.523</v>
      </c>
      <c r="N22" s="12" t="s">
        <v>27</v>
      </c>
      <c r="O22" s="41" t="n">
        <v>4</v>
      </c>
      <c r="P22" s="12" t="s">
        <v>28</v>
      </c>
      <c r="Q22" s="12" t="s">
        <v>28</v>
      </c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 t="s">
        <v>228</v>
      </c>
      <c r="B24" s="18" t="n">
        <v>10</v>
      </c>
      <c r="C24" s="12" t="s">
        <v>229</v>
      </c>
      <c r="D24" s="39" t="n">
        <v>3258</v>
      </c>
      <c r="E24" s="38" t="n">
        <v>3.38</v>
      </c>
      <c r="F24" s="12"/>
      <c r="G24" s="38" t="n">
        <v>3.25</v>
      </c>
      <c r="H24" s="12"/>
      <c r="I24" s="42" t="n">
        <v>123.2</v>
      </c>
      <c r="J24" s="42" t="n">
        <v>8.94</v>
      </c>
      <c r="K24" s="43" t="n">
        <v>280</v>
      </c>
      <c r="L24" s="43" t="n">
        <v>48</v>
      </c>
      <c r="M24" s="40" t="n">
        <v>-0.524</v>
      </c>
      <c r="N24" s="12" t="s">
        <v>27</v>
      </c>
      <c r="O24" s="41" t="n">
        <v>4</v>
      </c>
      <c r="P24" s="12" t="s">
        <v>28</v>
      </c>
      <c r="Q24" s="12" t="s">
        <v>28</v>
      </c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 t="s">
        <v>230</v>
      </c>
      <c r="B29" s="18" t="n">
        <v>15</v>
      </c>
      <c r="C29" s="12" t="s">
        <v>231</v>
      </c>
      <c r="D29" s="39" t="n">
        <v>3383</v>
      </c>
      <c r="E29" s="38" t="n">
        <v>3.24</v>
      </c>
      <c r="F29" s="12"/>
      <c r="G29" s="38" t="n">
        <v>3.21</v>
      </c>
      <c r="H29" s="12"/>
      <c r="I29" s="42" t="n">
        <v>11.86</v>
      </c>
      <c r="J29" s="42" t="n">
        <v>8.62</v>
      </c>
      <c r="K29" s="43" t="n">
        <v>477</v>
      </c>
      <c r="L29" s="43" t="n">
        <v>26</v>
      </c>
      <c r="M29" s="40" t="n">
        <v>-0.52</v>
      </c>
      <c r="N29" s="12" t="s">
        <v>27</v>
      </c>
      <c r="O29" s="41" t="n">
        <v>3</v>
      </c>
      <c r="P29" s="12" t="s">
        <v>28</v>
      </c>
      <c r="Q29" s="12" t="s">
        <v>28</v>
      </c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s">
        <v>232</v>
      </c>
      <c r="B31" s="18" t="n">
        <v>17</v>
      </c>
      <c r="C31" s="12" t="s">
        <v>233</v>
      </c>
      <c r="D31" s="39" t="n">
        <v>3438</v>
      </c>
      <c r="E31" s="38" t="n">
        <v>3.24</v>
      </c>
      <c r="F31" s="12"/>
      <c r="G31" s="38" t="n">
        <v>3.47</v>
      </c>
      <c r="H31" s="12"/>
      <c r="I31" s="42" t="n">
        <v>12.34</v>
      </c>
      <c r="J31" s="42" t="n">
        <v>9.1</v>
      </c>
      <c r="K31" s="43" t="n">
        <v>399</v>
      </c>
      <c r="L31" s="43" t="n">
        <v>186</v>
      </c>
      <c r="M31" s="40" t="n">
        <v>-0.523</v>
      </c>
      <c r="N31" s="12" t="s">
        <v>27</v>
      </c>
      <c r="O31" s="41" t="n">
        <v>4</v>
      </c>
      <c r="P31" s="12" t="s">
        <v>28</v>
      </c>
      <c r="Q31" s="12" t="s">
        <v>28</v>
      </c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 t="s">
        <v>234</v>
      </c>
      <c r="B36" s="18" t="n">
        <v>22</v>
      </c>
      <c r="C36" s="12" t="s">
        <v>235</v>
      </c>
      <c r="D36" s="39" t="n">
        <v>3082</v>
      </c>
      <c r="E36" s="38" t="n">
        <v>3.39</v>
      </c>
      <c r="F36" s="12"/>
      <c r="G36" s="38" t="n">
        <v>3.3</v>
      </c>
      <c r="H36" s="12"/>
      <c r="I36" s="42" t="n">
        <v>12.44</v>
      </c>
      <c r="J36" s="42" t="n">
        <v>9.05</v>
      </c>
      <c r="K36" s="43" t="n">
        <v>528</v>
      </c>
      <c r="L36" s="43" t="n">
        <v>18</v>
      </c>
      <c r="M36" s="40" t="n">
        <v>-0.528</v>
      </c>
      <c r="N36" s="12" t="s">
        <v>27</v>
      </c>
      <c r="O36" s="41" t="n">
        <v>4</v>
      </c>
      <c r="P36" s="12" t="s">
        <v>28</v>
      </c>
      <c r="Q36" s="12" t="s">
        <v>28</v>
      </c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 t="s">
        <v>236</v>
      </c>
      <c r="B43" s="18" t="n">
        <v>29</v>
      </c>
      <c r="C43" s="12" t="s">
        <v>237</v>
      </c>
      <c r="D43" s="39" t="n">
        <v>3147</v>
      </c>
      <c r="E43" s="38" t="n">
        <v>3.44</v>
      </c>
      <c r="F43" s="12"/>
      <c r="G43" s="38" t="n">
        <v>3.25</v>
      </c>
      <c r="H43" s="12"/>
      <c r="I43" s="42" t="n">
        <v>12.42</v>
      </c>
      <c r="J43" s="42" t="n">
        <v>8.98</v>
      </c>
      <c r="K43" s="43" t="n">
        <v>486</v>
      </c>
      <c r="L43" s="12" t="n">
        <v>9</v>
      </c>
      <c r="M43" s="40" t="n">
        <v>-0.525</v>
      </c>
      <c r="N43" s="12" t="s">
        <v>27</v>
      </c>
      <c r="O43" s="41" t="n">
        <v>3</v>
      </c>
      <c r="P43" s="12" t="s">
        <v>28</v>
      </c>
      <c r="Q43" s="12" t="s">
        <v>28</v>
      </c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247.125</v>
      </c>
      <c r="E46" s="38" t="n">
        <f aca="false">AVERAGE(E15:E45)</f>
        <v>3.31</v>
      </c>
      <c r="F46" s="12"/>
      <c r="G46" s="38" t="n">
        <f aca="false">AVERAGE(G15:G45)</f>
        <v>3.2875</v>
      </c>
      <c r="H46" s="12"/>
      <c r="I46" s="42" t="n">
        <f aca="false">AVERAGE(I15:I45)</f>
        <v>26.09875</v>
      </c>
      <c r="J46" s="42" t="n">
        <f aca="false">AVERAGE(J15:J45)</f>
        <v>8.92875</v>
      </c>
      <c r="K46" s="43" t="n">
        <f aca="false">AVERAGE(K15:K44)</f>
        <v>437.375</v>
      </c>
      <c r="L46" s="43" t="n">
        <f aca="false">AVERAGE(L15:L44)</f>
        <v>53.5</v>
      </c>
      <c r="M46" s="40" t="n">
        <f aca="false">AVERAGE(M15:M45)</f>
        <v>-0.523625</v>
      </c>
      <c r="N46" s="12"/>
      <c r="O46" s="41" t="n">
        <f aca="false">AVERAGE(O15:O44)</f>
        <v>3.75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A10" activeCellId="0" sqref="A10"/>
      <selection pane="bottomLeft" activeCell="A10" activeCellId="0" sqref="A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23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s="1" customFormat="true" ht="11.25" hidden="false" customHeight="true" outlineLevel="0" collapsed="false">
      <c r="A16" s="12"/>
      <c r="B16" s="18" t="n">
        <v>2</v>
      </c>
      <c r="C16" s="44"/>
      <c r="D16" s="44"/>
      <c r="E16" s="38"/>
      <c r="F16" s="12"/>
      <c r="G16" s="38"/>
      <c r="H16" s="12"/>
      <c r="I16" s="42"/>
      <c r="J16" s="42"/>
      <c r="K16" s="43"/>
      <c r="L16" s="43"/>
      <c r="M16" s="40"/>
      <c r="N16" s="12"/>
      <c r="O16" s="41"/>
      <c r="P16" s="12"/>
      <c r="Q16" s="12"/>
      <c r="R16" s="12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5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 t="s">
        <v>239</v>
      </c>
      <c r="B19" s="18" t="n">
        <v>5</v>
      </c>
      <c r="C19" s="12" t="s">
        <v>240</v>
      </c>
      <c r="D19" s="39" t="n">
        <v>3242</v>
      </c>
      <c r="E19" s="38" t="n">
        <v>3.32</v>
      </c>
      <c r="F19" s="12"/>
      <c r="G19" s="38" t="n">
        <v>3.3</v>
      </c>
      <c r="H19" s="12"/>
      <c r="I19" s="42" t="n">
        <v>12.22</v>
      </c>
      <c r="J19" s="42" t="n">
        <v>8.9</v>
      </c>
      <c r="K19" s="43" t="n">
        <v>308</v>
      </c>
      <c r="L19" s="43" t="n">
        <v>43</v>
      </c>
      <c r="M19" s="40" t="n">
        <v>-0.525</v>
      </c>
      <c r="N19" s="12" t="s">
        <v>27</v>
      </c>
      <c r="O19" s="41" t="n">
        <v>4</v>
      </c>
      <c r="P19" s="12" t="s">
        <v>28</v>
      </c>
      <c r="Q19" s="12" t="s">
        <v>28</v>
      </c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 t="s">
        <v>241</v>
      </c>
      <c r="B26" s="18" t="n">
        <v>12</v>
      </c>
      <c r="C26" s="12" t="s">
        <v>242</v>
      </c>
      <c r="D26" s="12" t="n">
        <v>2901</v>
      </c>
      <c r="E26" s="12" t="n">
        <v>3.3</v>
      </c>
      <c r="F26" s="12"/>
      <c r="G26" s="38" t="n">
        <v>3.23</v>
      </c>
      <c r="H26" s="12"/>
      <c r="I26" s="42" t="n">
        <v>12.07</v>
      </c>
      <c r="J26" s="42" t="n">
        <v>8.77</v>
      </c>
      <c r="K26" s="43" t="n">
        <v>673</v>
      </c>
      <c r="L26" s="43" t="n">
        <v>20</v>
      </c>
      <c r="M26" s="40" t="n">
        <v>-0.524</v>
      </c>
      <c r="N26" s="12" t="s">
        <v>27</v>
      </c>
      <c r="O26" s="41" t="n">
        <v>4</v>
      </c>
      <c r="P26" s="12" t="s">
        <v>28</v>
      </c>
      <c r="Q26" s="12" t="s">
        <v>28</v>
      </c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 t="s">
        <v>243</v>
      </c>
      <c r="B28" s="18" t="n">
        <v>14</v>
      </c>
      <c r="C28" s="12" t="s">
        <v>244</v>
      </c>
      <c r="D28" s="39" t="n">
        <v>2869</v>
      </c>
      <c r="E28" s="38" t="n">
        <v>3.42</v>
      </c>
      <c r="F28" s="12"/>
      <c r="G28" s="38" t="n">
        <v>3.16</v>
      </c>
      <c r="H28" s="12"/>
      <c r="I28" s="42" t="n">
        <v>12.13</v>
      </c>
      <c r="J28" s="42" t="n">
        <v>8.71</v>
      </c>
      <c r="K28" s="43" t="n">
        <v>517</v>
      </c>
      <c r="L28" s="43" t="n">
        <v>149</v>
      </c>
      <c r="M28" s="40" t="n">
        <v>-0.521</v>
      </c>
      <c r="N28" s="12" t="s">
        <v>27</v>
      </c>
      <c r="O28" s="41" t="n">
        <v>4</v>
      </c>
      <c r="P28" s="12" t="s">
        <v>28</v>
      </c>
      <c r="Q28" s="12" t="s">
        <v>28</v>
      </c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 t="s">
        <v>245</v>
      </c>
      <c r="B33" s="18" t="n">
        <v>19</v>
      </c>
      <c r="C33" s="12" t="s">
        <v>246</v>
      </c>
      <c r="D33" s="12" t="n">
        <v>3187</v>
      </c>
      <c r="E33" s="38" t="n">
        <v>3.54</v>
      </c>
      <c r="F33" s="12"/>
      <c r="G33" s="38" t="n">
        <v>3.18</v>
      </c>
      <c r="H33" s="12"/>
      <c r="I33" s="42" t="n">
        <v>12.26</v>
      </c>
      <c r="J33" s="42" t="n">
        <v>8.72</v>
      </c>
      <c r="K33" s="43" t="n">
        <v>473</v>
      </c>
      <c r="L33" s="43" t="n">
        <v>5</v>
      </c>
      <c r="M33" s="40" t="n">
        <v>-0.521</v>
      </c>
      <c r="N33" s="12" t="s">
        <v>27</v>
      </c>
      <c r="O33" s="41" t="n">
        <v>4</v>
      </c>
      <c r="P33" s="12" t="s">
        <v>28</v>
      </c>
      <c r="Q33" s="12" t="s">
        <v>28</v>
      </c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 t="s">
        <v>247</v>
      </c>
      <c r="B35" s="18" t="n">
        <v>21</v>
      </c>
      <c r="C35" s="12" t="s">
        <v>248</v>
      </c>
      <c r="D35" s="39" t="n">
        <v>3277</v>
      </c>
      <c r="E35" s="38" t="n">
        <v>3.84</v>
      </c>
      <c r="F35" s="12"/>
      <c r="G35" s="38" t="n">
        <v>3.31</v>
      </c>
      <c r="H35" s="12"/>
      <c r="I35" s="42" t="n">
        <v>12.73</v>
      </c>
      <c r="J35" s="42" t="n">
        <v>8.89</v>
      </c>
      <c r="K35" s="43" t="n">
        <v>476</v>
      </c>
      <c r="L35" s="43" t="n">
        <v>42</v>
      </c>
      <c r="M35" s="40" t="n">
        <v>-0.521</v>
      </c>
      <c r="N35" s="12" t="s">
        <v>27</v>
      </c>
      <c r="O35" s="41" t="n">
        <v>4</v>
      </c>
      <c r="P35" s="12" t="s">
        <v>28</v>
      </c>
      <c r="Q35" s="12" t="s">
        <v>28</v>
      </c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 t="s">
        <v>249</v>
      </c>
      <c r="B40" s="18" t="n">
        <v>26</v>
      </c>
      <c r="C40" s="12" t="s">
        <v>250</v>
      </c>
      <c r="D40" s="12" t="n">
        <v>2966</v>
      </c>
      <c r="E40" s="12" t="n">
        <v>3.32</v>
      </c>
      <c r="F40" s="12"/>
      <c r="G40" s="38" t="n">
        <v>3.24</v>
      </c>
      <c r="H40" s="12"/>
      <c r="I40" s="42" t="n">
        <v>12.15</v>
      </c>
      <c r="J40" s="42" t="n">
        <v>8.83</v>
      </c>
      <c r="K40" s="43" t="n">
        <v>393</v>
      </c>
      <c r="L40" s="12" t="n">
        <v>12</v>
      </c>
      <c r="M40" s="40" t="n">
        <v>-0.521</v>
      </c>
      <c r="N40" s="12" t="s">
        <v>27</v>
      </c>
      <c r="O40" s="41" t="n">
        <v>4</v>
      </c>
      <c r="P40" s="12" t="s">
        <v>28</v>
      </c>
      <c r="Q40" s="12" t="s">
        <v>28</v>
      </c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 t="s">
        <v>251</v>
      </c>
      <c r="B42" s="18" t="n">
        <v>28</v>
      </c>
      <c r="C42" s="12" t="s">
        <v>252</v>
      </c>
      <c r="D42" s="39" t="n">
        <v>2775</v>
      </c>
      <c r="E42" s="38" t="n">
        <v>3.5</v>
      </c>
      <c r="F42" s="12"/>
      <c r="G42" s="38" t="n">
        <v>3.28</v>
      </c>
      <c r="H42" s="12"/>
      <c r="I42" s="42" t="n">
        <v>12.42</v>
      </c>
      <c r="J42" s="42" t="n">
        <v>8.92</v>
      </c>
      <c r="K42" s="43" t="n">
        <v>436</v>
      </c>
      <c r="L42" s="12" t="n">
        <v>33</v>
      </c>
      <c r="M42" s="40" t="n">
        <v>-0.524</v>
      </c>
      <c r="N42" s="12" t="s">
        <v>27</v>
      </c>
      <c r="O42" s="41" t="n">
        <v>4</v>
      </c>
      <c r="P42" s="12" t="s">
        <v>28</v>
      </c>
      <c r="Q42" s="12" t="s">
        <v>28</v>
      </c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031</v>
      </c>
      <c r="E46" s="38" t="n">
        <f aca="false">AVERAGE(E15:E45)</f>
        <v>3.46285714285714</v>
      </c>
      <c r="F46" s="12"/>
      <c r="G46" s="38" t="n">
        <f aca="false">AVERAGE(G15:G45)</f>
        <v>3.24285714285714</v>
      </c>
      <c r="H46" s="12"/>
      <c r="I46" s="42" t="n">
        <f aca="false">AVERAGE(I15:I45)</f>
        <v>12.2828571428571</v>
      </c>
      <c r="J46" s="42" t="n">
        <f aca="false">AVERAGE(J15:J45)</f>
        <v>8.82</v>
      </c>
      <c r="K46" s="43" t="n">
        <f aca="false">AVERAGE(K15:K44)</f>
        <v>468</v>
      </c>
      <c r="L46" s="43" t="n">
        <f aca="false">AVERAGE(L15:L44)</f>
        <v>43.4285714285714</v>
      </c>
      <c r="M46" s="40" t="n">
        <f aca="false">AVERAGE(M15:M45)</f>
        <v>-0.522428571428572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A7" activeCellId="0" sqref="A7"/>
      <selection pane="bottomLeft" activeCell="A7" activeCellId="0" sqref="A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25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 t="s">
        <v>254</v>
      </c>
      <c r="B16" s="18" t="n">
        <v>2</v>
      </c>
      <c r="C16" s="12" t="s">
        <v>255</v>
      </c>
      <c r="D16" s="39" t="n">
        <v>2998</v>
      </c>
      <c r="E16" s="38" t="n">
        <v>3.27</v>
      </c>
      <c r="F16" s="12"/>
      <c r="G16" s="38" t="n">
        <v>3.29</v>
      </c>
      <c r="H16" s="12"/>
      <c r="I16" s="45" t="n">
        <v>12.06</v>
      </c>
      <c r="J16" s="45" t="n">
        <v>8.79</v>
      </c>
      <c r="K16" s="43" t="n">
        <v>350</v>
      </c>
      <c r="L16" s="43" t="n">
        <v>15</v>
      </c>
      <c r="M16" s="40" t="n">
        <v>-0.523</v>
      </c>
      <c r="N16" s="41" t="s">
        <v>256</v>
      </c>
      <c r="O16" s="41" t="n">
        <v>4</v>
      </c>
      <c r="P16" s="12" t="s">
        <v>28</v>
      </c>
      <c r="Q16" s="12" t="s">
        <v>28</v>
      </c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5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s">
        <v>257</v>
      </c>
      <c r="B23" s="18" t="n">
        <v>9</v>
      </c>
      <c r="C23" s="12" t="s">
        <v>258</v>
      </c>
      <c r="D23" s="39" t="n">
        <v>2963</v>
      </c>
      <c r="E23" s="38" t="n">
        <v>3.48</v>
      </c>
      <c r="F23" s="12"/>
      <c r="G23" s="38" t="n">
        <v>2.83</v>
      </c>
      <c r="H23" s="12"/>
      <c r="I23" s="42" t="n">
        <v>11.7</v>
      </c>
      <c r="J23" s="42" t="n">
        <v>8.22</v>
      </c>
      <c r="K23" s="43" t="s">
        <v>44</v>
      </c>
      <c r="L23" s="43" t="n">
        <v>54</v>
      </c>
      <c r="M23" s="40" t="n">
        <v>-0.503</v>
      </c>
      <c r="N23" s="12" t="s">
        <v>27</v>
      </c>
      <c r="O23" s="41" t="n">
        <v>4</v>
      </c>
      <c r="P23" s="12" t="s">
        <v>28</v>
      </c>
      <c r="Q23" s="12" t="s">
        <v>28</v>
      </c>
      <c r="R23" s="18" t="s">
        <v>259</v>
      </c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s">
        <v>260</v>
      </c>
      <c r="B25" s="18" t="n">
        <v>11</v>
      </c>
      <c r="C25" s="12" t="s">
        <v>261</v>
      </c>
      <c r="D25" s="39" t="n">
        <v>2716</v>
      </c>
      <c r="E25" s="38" t="n">
        <v>3.29</v>
      </c>
      <c r="F25" s="12"/>
      <c r="G25" s="38" t="n">
        <v>3.21</v>
      </c>
      <c r="H25" s="12"/>
      <c r="I25" s="42" t="n">
        <v>11.97</v>
      </c>
      <c r="J25" s="42" t="n">
        <v>8.68</v>
      </c>
      <c r="K25" s="43" t="n">
        <v>714</v>
      </c>
      <c r="L25" s="43" t="n">
        <v>48</v>
      </c>
      <c r="M25" s="40" t="n">
        <v>-0.511</v>
      </c>
      <c r="N25" s="12" t="s">
        <v>27</v>
      </c>
      <c r="O25" s="41" t="n">
        <v>4</v>
      </c>
      <c r="P25" s="12" t="s">
        <v>28</v>
      </c>
      <c r="Q25" s="12" t="s">
        <v>28</v>
      </c>
      <c r="R25" s="18" t="s">
        <v>262</v>
      </c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s">
        <v>263</v>
      </c>
      <c r="B31" s="18" t="n">
        <v>17</v>
      </c>
      <c r="C31" s="12" t="s">
        <v>264</v>
      </c>
      <c r="D31" s="39" t="n">
        <v>2914</v>
      </c>
      <c r="E31" s="38" t="n">
        <v>3.3</v>
      </c>
      <c r="F31" s="12"/>
      <c r="G31" s="38" t="n">
        <v>3.17</v>
      </c>
      <c r="H31" s="12"/>
      <c r="I31" s="42" t="n">
        <v>11.91</v>
      </c>
      <c r="J31" s="42" t="n">
        <v>8.61</v>
      </c>
      <c r="K31" s="43" t="n">
        <v>763</v>
      </c>
      <c r="L31" s="43" t="n">
        <v>56</v>
      </c>
      <c r="M31" s="40" t="n">
        <v>-0.51</v>
      </c>
      <c r="N31" s="12" t="s">
        <v>27</v>
      </c>
      <c r="O31" s="41" t="n">
        <v>4</v>
      </c>
      <c r="P31" s="12" t="s">
        <v>28</v>
      </c>
      <c r="Q31" s="12" t="s">
        <v>28</v>
      </c>
      <c r="R31" s="18" t="s">
        <v>265</v>
      </c>
    </row>
    <row r="32" customFormat="false" ht="12.75" hidden="false" customHeight="false" outlineLevel="0" collapsed="false">
      <c r="A32" s="12" t="s">
        <v>266</v>
      </c>
      <c r="B32" s="18" t="n">
        <v>18</v>
      </c>
      <c r="C32" s="12" t="s">
        <v>267</v>
      </c>
      <c r="D32" s="39" t="n">
        <v>2925</v>
      </c>
      <c r="E32" s="38" t="n">
        <v>3.31</v>
      </c>
      <c r="F32" s="12"/>
      <c r="G32" s="38" t="n">
        <v>3.18</v>
      </c>
      <c r="H32" s="12"/>
      <c r="I32" s="42" t="n">
        <v>11.99</v>
      </c>
      <c r="J32" s="42" t="n">
        <v>8.68</v>
      </c>
      <c r="K32" s="43" t="n">
        <v>764</v>
      </c>
      <c r="L32" s="43" t="n">
        <v>51</v>
      </c>
      <c r="M32" s="40" t="n">
        <v>-0.513</v>
      </c>
      <c r="N32" s="12" t="s">
        <v>27</v>
      </c>
      <c r="O32" s="41" t="n">
        <v>4</v>
      </c>
      <c r="P32" s="12" t="s">
        <v>28</v>
      </c>
      <c r="Q32" s="12" t="s">
        <v>28</v>
      </c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 t="s">
        <v>268</v>
      </c>
      <c r="B37" s="18" t="n">
        <v>23</v>
      </c>
      <c r="C37" s="12" t="s">
        <v>269</v>
      </c>
      <c r="D37" s="39" t="n">
        <v>2958</v>
      </c>
      <c r="E37" s="38" t="n">
        <v>3.48</v>
      </c>
      <c r="F37" s="12"/>
      <c r="G37" s="38" t="n">
        <v>2.95</v>
      </c>
      <c r="H37" s="12"/>
      <c r="I37" s="42" t="n">
        <v>11.85</v>
      </c>
      <c r="J37" s="42" t="n">
        <v>8.37</v>
      </c>
      <c r="K37" s="43" t="n">
        <v>0</v>
      </c>
      <c r="L37" s="12" t="n">
        <v>14</v>
      </c>
      <c r="M37" s="40" t="n">
        <v>-0.506</v>
      </c>
      <c r="N37" s="12" t="s">
        <v>27</v>
      </c>
      <c r="O37" s="41" t="n">
        <v>4</v>
      </c>
      <c r="P37" s="12" t="s">
        <v>28</v>
      </c>
      <c r="Q37" s="12" t="s">
        <v>28</v>
      </c>
      <c r="R37" s="18" t="s">
        <v>270</v>
      </c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 t="s">
        <v>271</v>
      </c>
      <c r="B39" s="18" t="n">
        <v>25</v>
      </c>
      <c r="C39" s="12" t="s">
        <v>272</v>
      </c>
      <c r="D39" s="39" t="n">
        <v>2834</v>
      </c>
      <c r="E39" s="38" t="n">
        <v>3.59</v>
      </c>
      <c r="F39" s="12"/>
      <c r="G39" s="38" t="n">
        <v>2.98</v>
      </c>
      <c r="H39" s="12"/>
      <c r="I39" s="42" t="n">
        <v>11.81</v>
      </c>
      <c r="J39" s="42" t="n">
        <v>8.22</v>
      </c>
      <c r="K39" s="43" t="n">
        <v>0</v>
      </c>
      <c r="L39" s="12" t="n">
        <v>23</v>
      </c>
      <c r="M39" s="40" t="n">
        <v>-0.519</v>
      </c>
      <c r="N39" s="12" t="s">
        <v>27</v>
      </c>
      <c r="O39" s="41" t="n">
        <v>4</v>
      </c>
      <c r="P39" s="12" t="s">
        <v>28</v>
      </c>
      <c r="Q39" s="12" t="s">
        <v>28</v>
      </c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2901.14285714286</v>
      </c>
      <c r="E46" s="38" t="n">
        <f aca="false">AVERAGE(E15:E45)</f>
        <v>3.38857142857143</v>
      </c>
      <c r="F46" s="12"/>
      <c r="G46" s="38" t="n">
        <f aca="false">AVERAGE(G15:G45)</f>
        <v>3.08714285714286</v>
      </c>
      <c r="H46" s="12"/>
      <c r="I46" s="42" t="n">
        <f aca="false">AVERAGE(I15:I45)</f>
        <v>11.8985714285714</v>
      </c>
      <c r="J46" s="42" t="n">
        <f aca="false">AVERAGE(J15:J45)</f>
        <v>8.51</v>
      </c>
      <c r="K46" s="43" t="n">
        <f aca="false">AVERAGE(K15:K44)</f>
        <v>431.833333333333</v>
      </c>
      <c r="L46" s="43" t="n">
        <f aca="false">AVERAGE(L15:L44)</f>
        <v>37.2857142857143</v>
      </c>
      <c r="M46" s="40" t="n">
        <f aca="false">AVERAGE(M15:M45)</f>
        <v>-0.512142857142857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27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 t="s">
        <v>274</v>
      </c>
      <c r="B16" s="18" t="n">
        <v>2</v>
      </c>
      <c r="C16" s="12" t="s">
        <v>275</v>
      </c>
      <c r="D16" s="39" t="n">
        <v>2994</v>
      </c>
      <c r="E16" s="38" t="n">
        <v>3.25</v>
      </c>
      <c r="F16" s="12"/>
      <c r="G16" s="38" t="n">
        <v>3.44</v>
      </c>
      <c r="H16" s="12"/>
      <c r="I16" s="42" t="n">
        <v>12.21</v>
      </c>
      <c r="J16" s="42" t="n">
        <v>8.96</v>
      </c>
      <c r="K16" s="43" t="n">
        <v>496</v>
      </c>
      <c r="L16" s="43" t="n">
        <v>62</v>
      </c>
      <c r="M16" s="40" t="n">
        <v>-0.522</v>
      </c>
      <c r="N16" s="41" t="s">
        <v>27</v>
      </c>
      <c r="O16" s="41" t="n">
        <v>4</v>
      </c>
      <c r="P16" s="12" t="s">
        <v>28</v>
      </c>
      <c r="Q16" s="12" t="s">
        <v>28</v>
      </c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5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 t="s">
        <v>276</v>
      </c>
      <c r="B18" s="18" t="n">
        <v>4</v>
      </c>
      <c r="C18" s="12" t="s">
        <v>277</v>
      </c>
      <c r="D18" s="39" t="n">
        <v>3063</v>
      </c>
      <c r="E18" s="38" t="n">
        <v>3.35</v>
      </c>
      <c r="F18" s="12"/>
      <c r="G18" s="38" t="n">
        <v>3.37</v>
      </c>
      <c r="H18" s="12"/>
      <c r="I18" s="42" t="n">
        <v>12.35</v>
      </c>
      <c r="J18" s="42" t="n">
        <v>9</v>
      </c>
      <c r="K18" s="43" t="n">
        <v>421</v>
      </c>
      <c r="L18" s="43" t="n">
        <v>26</v>
      </c>
      <c r="M18" s="40" t="n">
        <v>-0.524</v>
      </c>
      <c r="N18" s="12" t="s">
        <v>27</v>
      </c>
      <c r="O18" s="41" t="n">
        <v>4</v>
      </c>
      <c r="P18" s="12" t="s">
        <v>28</v>
      </c>
      <c r="Q18" s="12" t="s">
        <v>28</v>
      </c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s">
        <v>278</v>
      </c>
      <c r="B23" s="18" t="n">
        <v>9</v>
      </c>
      <c r="C23" s="12" t="s">
        <v>279</v>
      </c>
      <c r="D23" s="39" t="n">
        <v>2966</v>
      </c>
      <c r="E23" s="38" t="n">
        <v>3.35</v>
      </c>
      <c r="F23" s="12"/>
      <c r="G23" s="38" t="n">
        <v>3.28</v>
      </c>
      <c r="H23" s="12"/>
      <c r="I23" s="42" t="n">
        <v>12.14</v>
      </c>
      <c r="J23" s="42" t="n">
        <v>8.79</v>
      </c>
      <c r="K23" s="43" t="n">
        <v>448</v>
      </c>
      <c r="L23" s="43" t="n">
        <v>24</v>
      </c>
      <c r="M23" s="40" t="n">
        <v>-0.523</v>
      </c>
      <c r="N23" s="12" t="s">
        <v>27</v>
      </c>
      <c r="O23" s="41" t="n">
        <v>4</v>
      </c>
      <c r="P23" s="12" t="s">
        <v>28</v>
      </c>
      <c r="Q23" s="12" t="s">
        <v>28</v>
      </c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s">
        <v>280</v>
      </c>
      <c r="B25" s="18" t="n">
        <v>11</v>
      </c>
      <c r="C25" s="12" t="s">
        <v>281</v>
      </c>
      <c r="D25" s="39" t="n">
        <v>3163</v>
      </c>
      <c r="E25" s="38" t="n">
        <v>3.39</v>
      </c>
      <c r="F25" s="12"/>
      <c r="G25" s="38" t="n">
        <v>3.27</v>
      </c>
      <c r="H25" s="12"/>
      <c r="I25" s="42" t="n">
        <v>12.19</v>
      </c>
      <c r="J25" s="42" t="n">
        <v>8.8</v>
      </c>
      <c r="K25" s="43" t="n">
        <v>312</v>
      </c>
      <c r="L25" s="43" t="n">
        <v>142</v>
      </c>
      <c r="M25" s="40" t="n">
        <v>-0.521</v>
      </c>
      <c r="N25" s="12" t="s">
        <v>27</v>
      </c>
      <c r="O25" s="41" t="n">
        <v>4</v>
      </c>
      <c r="P25" s="12" t="s">
        <v>28</v>
      </c>
      <c r="Q25" s="12" t="s">
        <v>28</v>
      </c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 t="s">
        <v>282</v>
      </c>
      <c r="B30" s="18" t="n">
        <v>16</v>
      </c>
      <c r="C30" s="44" t="s">
        <v>283</v>
      </c>
      <c r="D30" s="44" t="n">
        <v>3102</v>
      </c>
      <c r="E30" s="12" t="n">
        <v>3.35</v>
      </c>
      <c r="F30" s="18"/>
      <c r="G30" s="38" t="n">
        <v>3.24</v>
      </c>
      <c r="H30" s="12"/>
      <c r="I30" s="42" t="n">
        <v>12.29</v>
      </c>
      <c r="J30" s="42" t="n">
        <v>8.94</v>
      </c>
      <c r="K30" s="43" t="n">
        <v>491</v>
      </c>
      <c r="L30" s="43" t="n">
        <v>32</v>
      </c>
      <c r="M30" s="46" t="n">
        <v>-0.522</v>
      </c>
      <c r="N30" s="12" t="s">
        <v>27</v>
      </c>
      <c r="O30" s="41" t="n">
        <v>4</v>
      </c>
      <c r="P30" s="12" t="s">
        <v>28</v>
      </c>
      <c r="Q30" s="12" t="s">
        <v>28</v>
      </c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 t="s">
        <v>284</v>
      </c>
      <c r="B32" s="18" t="n">
        <v>18</v>
      </c>
      <c r="C32" s="12" t="s">
        <v>285</v>
      </c>
      <c r="D32" s="39" t="n">
        <v>3123</v>
      </c>
      <c r="E32" s="38" t="n">
        <v>3.52</v>
      </c>
      <c r="F32" s="12"/>
      <c r="G32" s="38" t="n">
        <v>3.27</v>
      </c>
      <c r="H32" s="12"/>
      <c r="I32" s="42" t="n">
        <v>12.38</v>
      </c>
      <c r="J32" s="42" t="n">
        <v>8.86</v>
      </c>
      <c r="K32" s="43" t="n">
        <v>360</v>
      </c>
      <c r="L32" s="43" t="n">
        <v>27</v>
      </c>
      <c r="M32" s="40" t="n">
        <v>-0.521</v>
      </c>
      <c r="N32" s="12" t="s">
        <v>27</v>
      </c>
      <c r="O32" s="41" t="n">
        <v>4</v>
      </c>
      <c r="P32" s="12" t="s">
        <v>28</v>
      </c>
      <c r="Q32" s="12" t="s">
        <v>28</v>
      </c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 t="s">
        <v>286</v>
      </c>
      <c r="B38" s="18" t="n">
        <v>24</v>
      </c>
      <c r="C38" s="12" t="s">
        <v>287</v>
      </c>
      <c r="D38" s="39" t="n">
        <v>3263</v>
      </c>
      <c r="E38" s="38" t="n">
        <v>3.23</v>
      </c>
      <c r="F38" s="12"/>
      <c r="G38" s="38" t="n">
        <v>3.41</v>
      </c>
      <c r="H38" s="12"/>
      <c r="I38" s="42" t="n">
        <v>12.24</v>
      </c>
      <c r="J38" s="42" t="n">
        <v>9.01</v>
      </c>
      <c r="K38" s="43" t="n">
        <v>399</v>
      </c>
      <c r="L38" s="12" t="n">
        <v>142</v>
      </c>
      <c r="M38" s="40" t="n">
        <v>-0.521</v>
      </c>
      <c r="N38" s="12" t="s">
        <v>27</v>
      </c>
      <c r="O38" s="41" t="n">
        <v>4</v>
      </c>
      <c r="P38" s="12" t="s">
        <v>28</v>
      </c>
      <c r="Q38" s="12" t="s">
        <v>28</v>
      </c>
      <c r="R38" s="18"/>
    </row>
    <row r="39" customFormat="false" ht="12.75" hidden="false" customHeight="false" outlineLevel="0" collapsed="false">
      <c r="A39" s="12" t="s">
        <v>288</v>
      </c>
      <c r="B39" s="18" t="n">
        <v>25</v>
      </c>
      <c r="C39" s="12" t="s">
        <v>289</v>
      </c>
      <c r="D39" s="39" t="n">
        <v>3299</v>
      </c>
      <c r="E39" s="38" t="n">
        <v>3.33</v>
      </c>
      <c r="F39" s="12"/>
      <c r="G39" s="38" t="n">
        <v>3.41</v>
      </c>
      <c r="H39" s="12"/>
      <c r="I39" s="42" t="n">
        <v>12.29</v>
      </c>
      <c r="J39" s="42" t="n">
        <v>8.96</v>
      </c>
      <c r="K39" s="43" t="n">
        <v>318</v>
      </c>
      <c r="L39" s="12" t="n">
        <v>38</v>
      </c>
      <c r="M39" s="40" t="n">
        <v>-0.523</v>
      </c>
      <c r="N39" s="12" t="s">
        <v>27</v>
      </c>
      <c r="O39" s="41" t="n">
        <v>4</v>
      </c>
      <c r="P39" s="12" t="s">
        <v>28</v>
      </c>
      <c r="Q39" s="12" t="s">
        <v>28</v>
      </c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 t="s">
        <v>290</v>
      </c>
      <c r="B45" s="18" t="n">
        <v>31</v>
      </c>
      <c r="C45" s="12" t="s">
        <v>291</v>
      </c>
      <c r="D45" s="39" t="n">
        <v>3183</v>
      </c>
      <c r="E45" s="38" t="n">
        <v>3.3</v>
      </c>
      <c r="F45" s="12"/>
      <c r="G45" s="38" t="n">
        <v>3.27</v>
      </c>
      <c r="H45" s="12"/>
      <c r="I45" s="42" t="n">
        <v>12.15</v>
      </c>
      <c r="J45" s="42" t="n">
        <v>8.85</v>
      </c>
      <c r="K45" s="43" t="n">
        <v>492</v>
      </c>
      <c r="L45" s="12" t="n">
        <v>162</v>
      </c>
      <c r="M45" s="40" t="n">
        <v>-0.52</v>
      </c>
      <c r="N45" s="12" t="s">
        <v>27</v>
      </c>
      <c r="O45" s="41" t="n">
        <v>4</v>
      </c>
      <c r="P45" s="12" t="s">
        <v>292</v>
      </c>
      <c r="Q45" s="12" t="s">
        <v>292</v>
      </c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128.44444444444</v>
      </c>
      <c r="E46" s="38" t="n">
        <f aca="false">AVERAGE(E15:E45)</f>
        <v>3.34111111111111</v>
      </c>
      <c r="F46" s="12"/>
      <c r="G46" s="38" t="n">
        <f aca="false">AVERAGE(G15:G45)</f>
        <v>3.32888888888889</v>
      </c>
      <c r="H46" s="12"/>
      <c r="I46" s="42" t="n">
        <f aca="false">AVERAGE(I15:I45)</f>
        <v>12.2488888888889</v>
      </c>
      <c r="J46" s="42" t="n">
        <f aca="false">AVERAGE(J15:J45)</f>
        <v>8.90777777777778</v>
      </c>
      <c r="K46" s="43" t="n">
        <f aca="false">AVERAGE(K15:K44)</f>
        <v>405.625</v>
      </c>
      <c r="L46" s="43" t="n">
        <f aca="false">AVERAGE(L15:L44)</f>
        <v>61.625</v>
      </c>
      <c r="M46" s="40" t="n">
        <f aca="false">AVERAGE(M15:M45)</f>
        <v>-0.521888888888889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29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5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 t="s">
        <v>294</v>
      </c>
      <c r="B20" s="18" t="n">
        <v>6</v>
      </c>
      <c r="C20" s="44" t="s">
        <v>295</v>
      </c>
      <c r="D20" s="44" t="n">
        <v>2993</v>
      </c>
      <c r="E20" s="38" t="n">
        <v>0.48</v>
      </c>
      <c r="F20" s="12"/>
      <c r="G20" s="38" t="n">
        <v>3.26</v>
      </c>
      <c r="H20" s="12"/>
      <c r="I20" s="42" t="n">
        <v>12.21</v>
      </c>
      <c r="J20" s="42" t="n">
        <v>8.73</v>
      </c>
      <c r="K20" s="43" t="n">
        <v>293</v>
      </c>
      <c r="L20" s="43" t="n">
        <v>43</v>
      </c>
      <c r="M20" s="40" t="n">
        <v>-0.514</v>
      </c>
      <c r="N20" s="12" t="s">
        <v>27</v>
      </c>
      <c r="O20" s="41" t="n">
        <v>4</v>
      </c>
      <c r="P20" s="12" t="s">
        <v>28</v>
      </c>
      <c r="Q20" s="12" t="s">
        <v>28</v>
      </c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 t="s">
        <v>296</v>
      </c>
      <c r="B22" s="18" t="n">
        <v>8</v>
      </c>
      <c r="C22" s="12" t="s">
        <v>297</v>
      </c>
      <c r="D22" s="39" t="n">
        <v>3081</v>
      </c>
      <c r="E22" s="38" t="n">
        <v>3.43</v>
      </c>
      <c r="F22" s="12"/>
      <c r="G22" s="38" t="n">
        <v>3.26</v>
      </c>
      <c r="H22" s="12"/>
      <c r="I22" s="42" t="n">
        <v>12.27</v>
      </c>
      <c r="J22" s="42" t="n">
        <v>8.84</v>
      </c>
      <c r="K22" s="43" t="n">
        <v>653</v>
      </c>
      <c r="L22" s="43" t="n">
        <v>26</v>
      </c>
      <c r="M22" s="40" t="n">
        <v>-0.52</v>
      </c>
      <c r="N22" s="12" t="s">
        <v>27</v>
      </c>
      <c r="O22" s="41" t="n">
        <v>4</v>
      </c>
      <c r="P22" s="12" t="s">
        <v>28</v>
      </c>
      <c r="Q22" s="12" t="s">
        <v>28</v>
      </c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 t="s">
        <v>298</v>
      </c>
      <c r="B27" s="18" t="n">
        <v>13</v>
      </c>
      <c r="C27" s="12" t="s">
        <v>299</v>
      </c>
      <c r="D27" s="39" t="n">
        <v>2926</v>
      </c>
      <c r="E27" s="38" t="n">
        <v>3.37</v>
      </c>
      <c r="F27" s="12"/>
      <c r="G27" s="38" t="n">
        <v>3.11</v>
      </c>
      <c r="H27" s="12"/>
      <c r="I27" s="42" t="n">
        <v>12.05</v>
      </c>
      <c r="J27" s="42" t="n">
        <v>8.68</v>
      </c>
      <c r="K27" s="43" t="n">
        <v>820</v>
      </c>
      <c r="L27" s="43" t="n">
        <v>85</v>
      </c>
      <c r="M27" s="40" t="n">
        <v>-0.521</v>
      </c>
      <c r="N27" s="12" t="s">
        <v>27</v>
      </c>
      <c r="O27" s="41" t="n">
        <v>4</v>
      </c>
      <c r="P27" s="12" t="s">
        <v>28</v>
      </c>
      <c r="Q27" s="12" t="s">
        <v>28</v>
      </c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 t="s">
        <v>300</v>
      </c>
      <c r="B29" s="18" t="n">
        <v>15</v>
      </c>
      <c r="C29" s="12" t="s">
        <v>301</v>
      </c>
      <c r="D29" s="39" t="n">
        <v>2901</v>
      </c>
      <c r="E29" s="38" t="n">
        <v>3.46</v>
      </c>
      <c r="F29" s="12"/>
      <c r="G29" s="38" t="n">
        <v>3.15</v>
      </c>
      <c r="H29" s="12"/>
      <c r="I29" s="42" t="n">
        <v>12.3</v>
      </c>
      <c r="J29" s="42" t="n">
        <v>8.84</v>
      </c>
      <c r="K29" s="43" t="n">
        <v>827</v>
      </c>
      <c r="L29" s="43" t="n">
        <v>36</v>
      </c>
      <c r="M29" s="40" t="n">
        <v>-0.52</v>
      </c>
      <c r="N29" s="12" t="s">
        <v>27</v>
      </c>
      <c r="O29" s="41" t="n">
        <v>4</v>
      </c>
      <c r="P29" s="12" t="s">
        <v>28</v>
      </c>
      <c r="Q29" s="12" t="s">
        <v>28</v>
      </c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 t="s">
        <v>302</v>
      </c>
      <c r="B34" s="18" t="n">
        <v>20</v>
      </c>
      <c r="C34" s="12" t="s">
        <v>303</v>
      </c>
      <c r="D34" s="39" t="n">
        <v>2920</v>
      </c>
      <c r="E34" s="38" t="n">
        <v>3.41</v>
      </c>
      <c r="F34" s="12"/>
      <c r="G34" s="38" t="n">
        <v>3.24</v>
      </c>
      <c r="H34" s="12"/>
      <c r="I34" s="42" t="n">
        <v>12.14</v>
      </c>
      <c r="J34" s="42" t="n">
        <v>8.73</v>
      </c>
      <c r="K34" s="43" t="n">
        <v>836</v>
      </c>
      <c r="L34" s="43" t="n">
        <v>13</v>
      </c>
      <c r="M34" s="40" t="n">
        <v>-0.524</v>
      </c>
      <c r="N34" s="12" t="s">
        <v>27</v>
      </c>
      <c r="O34" s="41" t="n">
        <v>4</v>
      </c>
      <c r="P34" s="12" t="s">
        <v>28</v>
      </c>
      <c r="Q34" s="12" t="s">
        <v>28</v>
      </c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 t="s">
        <v>304</v>
      </c>
      <c r="B36" s="18" t="n">
        <v>22</v>
      </c>
      <c r="C36" s="12" t="s">
        <v>305</v>
      </c>
      <c r="D36" s="39" t="n">
        <v>2936</v>
      </c>
      <c r="E36" s="38" t="n">
        <v>3.44</v>
      </c>
      <c r="F36" s="12"/>
      <c r="G36" s="38" t="n">
        <v>3.21</v>
      </c>
      <c r="H36" s="12"/>
      <c r="I36" s="42" t="n">
        <v>12.19</v>
      </c>
      <c r="J36" s="42" t="n">
        <v>8.75</v>
      </c>
      <c r="K36" s="43" t="n">
        <v>828</v>
      </c>
      <c r="L36" s="43" t="n">
        <v>162</v>
      </c>
      <c r="M36" s="40" t="n">
        <v>-0.519</v>
      </c>
      <c r="N36" s="12" t="s">
        <v>27</v>
      </c>
      <c r="O36" s="41" t="n">
        <v>4</v>
      </c>
      <c r="P36" s="12" t="s">
        <v>28</v>
      </c>
      <c r="Q36" s="12" t="s">
        <v>28</v>
      </c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 t="s">
        <v>306</v>
      </c>
      <c r="B41" s="18" t="n">
        <v>27</v>
      </c>
      <c r="C41" s="44" t="s">
        <v>307</v>
      </c>
      <c r="D41" s="44" t="n">
        <v>2925</v>
      </c>
      <c r="E41" s="38" t="n">
        <v>3.26</v>
      </c>
      <c r="F41" s="12"/>
      <c r="G41" s="38" t="n">
        <v>3.16</v>
      </c>
      <c r="H41" s="12"/>
      <c r="I41" s="42" t="n">
        <v>11.91</v>
      </c>
      <c r="J41" s="42" t="n">
        <v>8.65</v>
      </c>
      <c r="K41" s="43" t="n">
        <v>534</v>
      </c>
      <c r="L41" s="12" t="n">
        <v>116</v>
      </c>
      <c r="M41" s="40" t="n">
        <v>-0.522</v>
      </c>
      <c r="N41" s="12" t="s">
        <v>27</v>
      </c>
      <c r="O41" s="41" t="n">
        <v>4</v>
      </c>
      <c r="P41" s="12" t="s">
        <v>28</v>
      </c>
      <c r="Q41" s="12" t="s">
        <v>28</v>
      </c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 t="s">
        <v>308</v>
      </c>
      <c r="B43" s="18" t="n">
        <v>29</v>
      </c>
      <c r="C43" s="12" t="s">
        <v>309</v>
      </c>
      <c r="D43" s="39" t="n">
        <v>2871</v>
      </c>
      <c r="E43" s="38" t="n">
        <v>3.19</v>
      </c>
      <c r="F43" s="12"/>
      <c r="G43" s="38" t="n">
        <v>3.28</v>
      </c>
      <c r="H43" s="12"/>
      <c r="I43" s="42" t="n">
        <v>12.09</v>
      </c>
      <c r="J43" s="42" t="n">
        <v>8.9</v>
      </c>
      <c r="K43" s="43" t="n">
        <v>640</v>
      </c>
      <c r="L43" s="12" t="n">
        <v>171</v>
      </c>
      <c r="M43" s="40" t="n">
        <v>-0.521</v>
      </c>
      <c r="N43" s="12" t="s">
        <v>27</v>
      </c>
      <c r="O43" s="41" t="n">
        <v>4</v>
      </c>
      <c r="P43" s="12" t="s">
        <v>28</v>
      </c>
      <c r="Q43" s="12" t="s">
        <v>28</v>
      </c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2944.125</v>
      </c>
      <c r="E46" s="38" t="n">
        <f aca="false">AVERAGE(E15:E45)</f>
        <v>3.005</v>
      </c>
      <c r="F46" s="12"/>
      <c r="G46" s="38" t="n">
        <f aca="false">AVERAGE(G15:G45)</f>
        <v>3.20875</v>
      </c>
      <c r="H46" s="12"/>
      <c r="I46" s="42" t="n">
        <f aca="false">AVERAGE(I15:I45)</f>
        <v>12.145</v>
      </c>
      <c r="J46" s="42" t="n">
        <f aca="false">AVERAGE(J15:J45)</f>
        <v>8.765</v>
      </c>
      <c r="K46" s="43" t="n">
        <f aca="false">AVERAGE(K15:K44)</f>
        <v>678.875</v>
      </c>
      <c r="L46" s="43" t="n">
        <f aca="false">AVERAGE(L15:L44)</f>
        <v>81.5</v>
      </c>
      <c r="M46" s="40" t="n">
        <f aca="false">AVERAGE(M15:M45)</f>
        <v>-0.5201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A13" activeCellId="0" sqref="A13"/>
      <selection pane="bottomLeft" activeCell="A13" activeCellId="0" sqref="A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310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5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 t="s">
        <v>311</v>
      </c>
      <c r="B18" s="18" t="n">
        <v>4</v>
      </c>
      <c r="C18" s="12" t="s">
        <v>312</v>
      </c>
      <c r="D18" s="39" t="n">
        <v>2985</v>
      </c>
      <c r="E18" s="38" t="n">
        <v>3.51</v>
      </c>
      <c r="F18" s="12"/>
      <c r="G18" s="38" t="n">
        <v>3.3</v>
      </c>
      <c r="H18" s="12"/>
      <c r="I18" s="42" t="n">
        <v>12.4</v>
      </c>
      <c r="J18" s="42" t="n">
        <v>8.89</v>
      </c>
      <c r="K18" s="43" t="n">
        <v>613</v>
      </c>
      <c r="L18" s="43" t="n">
        <v>6</v>
      </c>
      <c r="M18" s="40" t="n">
        <v>-0.522</v>
      </c>
      <c r="N18" s="12" t="s">
        <v>313</v>
      </c>
      <c r="O18" s="41" t="n">
        <v>4</v>
      </c>
      <c r="P18" s="12" t="s">
        <v>28</v>
      </c>
      <c r="Q18" s="12" t="s">
        <v>28</v>
      </c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 t="s">
        <v>314</v>
      </c>
      <c r="B20" s="18" t="n">
        <v>6</v>
      </c>
      <c r="C20" s="44" t="s">
        <v>315</v>
      </c>
      <c r="D20" s="44" t="n">
        <v>2829</v>
      </c>
      <c r="E20" s="38" t="n">
        <v>3.54</v>
      </c>
      <c r="F20" s="12"/>
      <c r="G20" s="38" t="n">
        <v>3.24</v>
      </c>
      <c r="H20" s="12"/>
      <c r="I20" s="42" t="n">
        <v>12.31</v>
      </c>
      <c r="J20" s="42" t="n">
        <v>8.77</v>
      </c>
      <c r="K20" s="43" t="n">
        <v>542</v>
      </c>
      <c r="L20" s="43" t="n">
        <v>23</v>
      </c>
      <c r="M20" s="40" t="n">
        <v>-0.518</v>
      </c>
      <c r="N20" s="12" t="s">
        <v>313</v>
      </c>
      <c r="O20" s="41" t="n">
        <v>4</v>
      </c>
      <c r="P20" s="12" t="s">
        <v>28</v>
      </c>
      <c r="Q20" s="12" t="s">
        <v>28</v>
      </c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s">
        <v>316</v>
      </c>
      <c r="B25" s="18" t="n">
        <v>11</v>
      </c>
      <c r="C25" s="12" t="s">
        <v>317</v>
      </c>
      <c r="D25" s="39" t="n">
        <v>2843</v>
      </c>
      <c r="E25" s="38" t="n">
        <v>3.31</v>
      </c>
      <c r="F25" s="12"/>
      <c r="G25" s="38" t="n">
        <v>3.22</v>
      </c>
      <c r="H25" s="12"/>
      <c r="I25" s="42" t="n">
        <v>12.16</v>
      </c>
      <c r="J25" s="42" t="n">
        <v>8.85</v>
      </c>
      <c r="K25" s="43" t="n">
        <v>418</v>
      </c>
      <c r="L25" s="43" t="n">
        <v>64</v>
      </c>
      <c r="M25" s="40" t="n">
        <v>-0.519</v>
      </c>
      <c r="N25" s="12" t="s">
        <v>313</v>
      </c>
      <c r="O25" s="41" t="n">
        <v>4</v>
      </c>
      <c r="P25" s="12" t="s">
        <v>28</v>
      </c>
      <c r="Q25" s="12" t="s">
        <v>28</v>
      </c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 t="s">
        <v>318</v>
      </c>
      <c r="B27" s="18" t="n">
        <v>13</v>
      </c>
      <c r="C27" s="12" t="s">
        <v>319</v>
      </c>
      <c r="D27" s="39" t="n">
        <v>2810</v>
      </c>
      <c r="E27" s="38" t="n">
        <v>3.28</v>
      </c>
      <c r="F27" s="12"/>
      <c r="G27" s="38" t="n">
        <v>3.12</v>
      </c>
      <c r="H27" s="12"/>
      <c r="I27" s="42" t="n">
        <v>12.01</v>
      </c>
      <c r="J27" s="42" t="n">
        <v>8.73</v>
      </c>
      <c r="K27" s="43" t="n">
        <v>411</v>
      </c>
      <c r="L27" s="43" t="n">
        <v>63</v>
      </c>
      <c r="M27" s="40" t="n">
        <v>-0.517</v>
      </c>
      <c r="N27" s="12" t="s">
        <v>313</v>
      </c>
      <c r="O27" s="41" t="n">
        <v>4</v>
      </c>
      <c r="P27" s="12" t="s">
        <v>28</v>
      </c>
      <c r="Q27" s="12" t="s">
        <v>28</v>
      </c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 t="s">
        <v>320</v>
      </c>
      <c r="B32" s="18" t="n">
        <v>18</v>
      </c>
      <c r="C32" s="12" t="s">
        <v>321</v>
      </c>
      <c r="D32" s="39" t="n">
        <v>2811</v>
      </c>
      <c r="E32" s="38" t="n">
        <v>3.4</v>
      </c>
      <c r="F32" s="12"/>
      <c r="G32" s="38" t="n">
        <v>3.49</v>
      </c>
      <c r="H32" s="12"/>
      <c r="I32" s="42" t="n">
        <v>12.3</v>
      </c>
      <c r="J32" s="42" t="n">
        <v>8.9</v>
      </c>
      <c r="K32" s="43" t="n">
        <v>539</v>
      </c>
      <c r="L32" s="43" t="n">
        <v>58</v>
      </c>
      <c r="M32" s="40" t="n">
        <v>-0.52</v>
      </c>
      <c r="N32" s="12" t="s">
        <v>313</v>
      </c>
      <c r="O32" s="41" t="n">
        <v>4</v>
      </c>
      <c r="P32" s="12" t="s">
        <v>28</v>
      </c>
      <c r="Q32" s="12" t="s">
        <v>28</v>
      </c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 t="s">
        <v>322</v>
      </c>
      <c r="B34" s="18" t="n">
        <v>20</v>
      </c>
      <c r="C34" s="12" t="s">
        <v>323</v>
      </c>
      <c r="D34" s="39" t="n">
        <v>2771</v>
      </c>
      <c r="E34" s="38" t="n">
        <v>3.57</v>
      </c>
      <c r="F34" s="12"/>
      <c r="G34" s="38" t="n">
        <v>3.37</v>
      </c>
      <c r="H34" s="12"/>
      <c r="I34" s="42" t="n">
        <v>12.34</v>
      </c>
      <c r="J34" s="42" t="n">
        <v>8.77</v>
      </c>
      <c r="K34" s="43" t="n">
        <v>606</v>
      </c>
      <c r="L34" s="43" t="n">
        <v>49</v>
      </c>
      <c r="M34" s="40" t="n">
        <v>-0.518</v>
      </c>
      <c r="N34" s="12" t="s">
        <v>313</v>
      </c>
      <c r="O34" s="41" t="n">
        <v>4</v>
      </c>
      <c r="P34" s="12" t="s">
        <v>28</v>
      </c>
      <c r="Q34" s="12" t="s">
        <v>28</v>
      </c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 t="s">
        <v>324</v>
      </c>
      <c r="B39" s="18" t="n">
        <v>25</v>
      </c>
      <c r="C39" s="12" t="s">
        <v>325</v>
      </c>
      <c r="D39" s="39" t="n">
        <v>2983</v>
      </c>
      <c r="E39" s="38" t="n">
        <v>3.34</v>
      </c>
      <c r="F39" s="12"/>
      <c r="G39" s="38" t="n">
        <v>3.25</v>
      </c>
      <c r="H39" s="12"/>
      <c r="I39" s="42" t="n">
        <v>12.11</v>
      </c>
      <c r="J39" s="42" t="n">
        <v>8.77</v>
      </c>
      <c r="K39" s="43" t="n">
        <v>491</v>
      </c>
      <c r="L39" s="12" t="n">
        <v>64</v>
      </c>
      <c r="M39" s="40" t="n">
        <v>-0.52</v>
      </c>
      <c r="N39" s="12" t="s">
        <v>313</v>
      </c>
      <c r="O39" s="41" t="n">
        <v>4</v>
      </c>
      <c r="P39" s="12" t="s">
        <v>28</v>
      </c>
      <c r="Q39" s="12" t="s">
        <v>28</v>
      </c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 t="s">
        <v>326</v>
      </c>
      <c r="B41" s="18" t="n">
        <v>27</v>
      </c>
      <c r="C41" s="44" t="s">
        <v>327</v>
      </c>
      <c r="D41" s="44" t="n">
        <v>3033</v>
      </c>
      <c r="E41" s="38" t="n">
        <v>3.25</v>
      </c>
      <c r="F41" s="12"/>
      <c r="G41" s="38" t="n">
        <v>3.27</v>
      </c>
      <c r="H41" s="12"/>
      <c r="I41" s="42" t="n">
        <v>11.96</v>
      </c>
      <c r="J41" s="42" t="n">
        <v>8.71</v>
      </c>
      <c r="K41" s="43" t="n">
        <v>445</v>
      </c>
      <c r="L41" s="12" t="n">
        <v>15</v>
      </c>
      <c r="M41" s="40" t="n">
        <v>-0.52</v>
      </c>
      <c r="N41" s="12" t="s">
        <v>27</v>
      </c>
      <c r="O41" s="41" t="n">
        <v>4</v>
      </c>
      <c r="P41" s="12" t="s">
        <v>28</v>
      </c>
      <c r="Q41" s="12" t="s">
        <v>28</v>
      </c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2883.125</v>
      </c>
      <c r="E46" s="38" t="n">
        <f aca="false">AVERAGE(E15:E45)</f>
        <v>3.4</v>
      </c>
      <c r="F46" s="12"/>
      <c r="G46" s="38" t="n">
        <f aca="false">AVERAGE(G15:G45)</f>
        <v>3.2825</v>
      </c>
      <c r="H46" s="12"/>
      <c r="I46" s="42" t="n">
        <f aca="false">AVERAGE(I15:I45)</f>
        <v>12.19875</v>
      </c>
      <c r="J46" s="42" t="n">
        <f aca="false">AVERAGE(J15:J45)</f>
        <v>8.79875</v>
      </c>
      <c r="K46" s="43" t="n">
        <f aca="false">AVERAGE(K15:K44)</f>
        <v>508.125</v>
      </c>
      <c r="L46" s="43" t="n">
        <f aca="false">AVERAGE(L15:L44)</f>
        <v>42.75</v>
      </c>
      <c r="M46" s="40" t="n">
        <f aca="false">AVERAGE(M15:M45)</f>
        <v>-0.519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32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 t="s">
        <v>329</v>
      </c>
      <c r="B15" s="18" t="n">
        <v>1</v>
      </c>
      <c r="C15" s="12" t="s">
        <v>330</v>
      </c>
      <c r="D15" s="39" t="n">
        <v>3229</v>
      </c>
      <c r="E15" s="38" t="n">
        <v>3.33</v>
      </c>
      <c r="F15" s="12"/>
      <c r="G15" s="38" t="n">
        <v>3.1</v>
      </c>
      <c r="H15" s="12"/>
      <c r="I15" s="42" t="n">
        <v>11.93</v>
      </c>
      <c r="J15" s="42" t="n">
        <v>8.6</v>
      </c>
      <c r="K15" s="43" t="n">
        <v>427</v>
      </c>
      <c r="L15" s="43" t="n">
        <v>57</v>
      </c>
      <c r="M15" s="40" t="n">
        <v>-0.511</v>
      </c>
      <c r="N15" s="12" t="s">
        <v>27</v>
      </c>
      <c r="O15" s="41" t="n">
        <v>4</v>
      </c>
      <c r="P15" s="12" t="s">
        <v>28</v>
      </c>
      <c r="Q15" s="12" t="s">
        <v>28</v>
      </c>
      <c r="R15" s="18" t="s">
        <v>331</v>
      </c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 t="s">
        <v>332</v>
      </c>
      <c r="B17" s="18" t="n">
        <v>3</v>
      </c>
      <c r="C17" s="12" t="s">
        <v>333</v>
      </c>
      <c r="D17" s="39" t="n">
        <v>3139</v>
      </c>
      <c r="E17" s="38" t="n">
        <v>3.46</v>
      </c>
      <c r="F17" s="12"/>
      <c r="G17" s="38" t="n">
        <v>3.17</v>
      </c>
      <c r="H17" s="12"/>
      <c r="I17" s="45" t="n">
        <v>12.1</v>
      </c>
      <c r="J17" s="42" t="n">
        <v>8.64</v>
      </c>
      <c r="K17" s="43" t="n">
        <v>420</v>
      </c>
      <c r="L17" s="43" t="n">
        <v>6</v>
      </c>
      <c r="M17" s="40" t="n">
        <v>-0.511</v>
      </c>
      <c r="N17" s="41" t="s">
        <v>27</v>
      </c>
      <c r="O17" s="41" t="n">
        <v>4</v>
      </c>
      <c r="P17" s="12" t="s">
        <v>28</v>
      </c>
      <c r="Q17" s="12" t="s">
        <v>28</v>
      </c>
      <c r="R17" s="18" t="s">
        <v>331</v>
      </c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 t="s">
        <v>334</v>
      </c>
      <c r="B22" s="18" t="n">
        <v>8</v>
      </c>
      <c r="C22" s="12" t="s">
        <v>335</v>
      </c>
      <c r="D22" s="39" t="n">
        <v>3110</v>
      </c>
      <c r="E22" s="38" t="n">
        <v>3.5</v>
      </c>
      <c r="F22" s="12"/>
      <c r="G22" s="38" t="n">
        <v>3.34</v>
      </c>
      <c r="H22" s="12"/>
      <c r="I22" s="42" t="n">
        <v>12.32</v>
      </c>
      <c r="J22" s="42" t="n">
        <v>8.82</v>
      </c>
      <c r="K22" s="43" t="n">
        <v>447</v>
      </c>
      <c r="L22" s="43" t="n">
        <v>198</v>
      </c>
      <c r="M22" s="40" t="n">
        <v>-0.519</v>
      </c>
      <c r="N22" s="12" t="s">
        <v>27</v>
      </c>
      <c r="O22" s="41" t="n">
        <v>4</v>
      </c>
      <c r="P22" s="12" t="s">
        <v>28</v>
      </c>
      <c r="Q22" s="12" t="s">
        <v>28</v>
      </c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 t="s">
        <v>336</v>
      </c>
      <c r="B24" s="18" t="n">
        <v>10</v>
      </c>
      <c r="C24" s="12" t="s">
        <v>337</v>
      </c>
      <c r="D24" s="39" t="n">
        <v>3061</v>
      </c>
      <c r="E24" s="38" t="n">
        <v>3.45</v>
      </c>
      <c r="F24" s="12"/>
      <c r="G24" s="38" t="n">
        <v>3.33</v>
      </c>
      <c r="H24" s="12"/>
      <c r="I24" s="42" t="n">
        <v>12.31</v>
      </c>
      <c r="J24" s="42" t="n">
        <v>8.86</v>
      </c>
      <c r="K24" s="43" t="n">
        <v>436</v>
      </c>
      <c r="L24" s="43" t="n">
        <v>15</v>
      </c>
      <c r="M24" s="40" t="n">
        <v>-0.517</v>
      </c>
      <c r="N24" s="12" t="s">
        <v>27</v>
      </c>
      <c r="O24" s="41" t="n">
        <v>4</v>
      </c>
      <c r="P24" s="12" t="s">
        <v>28</v>
      </c>
      <c r="Q24" s="12" t="s">
        <v>28</v>
      </c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 t="s">
        <v>338</v>
      </c>
      <c r="B29" s="18" t="n">
        <v>15</v>
      </c>
      <c r="C29" s="12" t="s">
        <v>339</v>
      </c>
      <c r="D29" s="39" t="n">
        <v>3245</v>
      </c>
      <c r="E29" s="38" t="n">
        <v>3.55</v>
      </c>
      <c r="F29" s="12"/>
      <c r="G29" s="38" t="n">
        <v>3.34</v>
      </c>
      <c r="H29" s="12"/>
      <c r="I29" s="42" t="n">
        <v>12.55</v>
      </c>
      <c r="J29" s="42" t="n">
        <v>9</v>
      </c>
      <c r="K29" s="43" t="n">
        <v>438</v>
      </c>
      <c r="L29" s="43" t="n">
        <v>72</v>
      </c>
      <c r="M29" s="40" t="n">
        <v>-0.525</v>
      </c>
      <c r="N29" s="12" t="s">
        <v>27</v>
      </c>
      <c r="O29" s="41" t="n">
        <v>4</v>
      </c>
      <c r="P29" s="12" t="s">
        <v>28</v>
      </c>
      <c r="Q29" s="12" t="s">
        <v>28</v>
      </c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s">
        <v>340</v>
      </c>
      <c r="B31" s="18" t="n">
        <v>17</v>
      </c>
      <c r="C31" s="12" t="s">
        <v>341</v>
      </c>
      <c r="D31" s="39" t="n">
        <v>3227</v>
      </c>
      <c r="E31" s="38" t="n">
        <v>3.441</v>
      </c>
      <c r="F31" s="12"/>
      <c r="G31" s="38" t="n">
        <v>3.32</v>
      </c>
      <c r="H31" s="12"/>
      <c r="I31" s="42" t="n">
        <v>12.36</v>
      </c>
      <c r="J31" s="42" t="n">
        <v>8.95</v>
      </c>
      <c r="K31" s="43" t="n">
        <v>424</v>
      </c>
      <c r="L31" s="43" t="n">
        <v>70</v>
      </c>
      <c r="M31" s="40" t="n">
        <v>-0.523</v>
      </c>
      <c r="N31" s="12" t="s">
        <v>27</v>
      </c>
      <c r="O31" s="41" t="n">
        <v>4.6</v>
      </c>
      <c r="P31" s="12" t="s">
        <v>28</v>
      </c>
      <c r="Q31" s="12" t="s">
        <v>28</v>
      </c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 t="s">
        <v>342</v>
      </c>
      <c r="B37" s="18" t="n">
        <v>23</v>
      </c>
      <c r="C37" s="12" t="s">
        <v>343</v>
      </c>
      <c r="D37" s="39" t="n">
        <v>3206</v>
      </c>
      <c r="E37" s="38" t="n">
        <v>3.69</v>
      </c>
      <c r="F37" s="12"/>
      <c r="G37" s="38" t="n">
        <v>3.26</v>
      </c>
      <c r="H37" s="12"/>
      <c r="I37" s="42" t="n">
        <v>12.73</v>
      </c>
      <c r="J37" s="42" t="n">
        <v>9.04</v>
      </c>
      <c r="K37" s="43" t="n">
        <v>602</v>
      </c>
      <c r="L37" s="12" t="n">
        <v>26</v>
      </c>
      <c r="M37" s="40" t="n">
        <v>-0.522</v>
      </c>
      <c r="N37" s="12" t="s">
        <v>27</v>
      </c>
      <c r="O37" s="41" t="n">
        <v>4</v>
      </c>
      <c r="P37" s="12" t="s">
        <v>28</v>
      </c>
      <c r="Q37" s="12" t="s">
        <v>28</v>
      </c>
      <c r="R37" s="18"/>
    </row>
    <row r="38" customFormat="false" ht="12.75" hidden="false" customHeight="false" outlineLevel="0" collapsed="false">
      <c r="A38" s="12" t="s">
        <v>344</v>
      </c>
      <c r="B38" s="18" t="n">
        <v>24</v>
      </c>
      <c r="C38" s="12" t="s">
        <v>345</v>
      </c>
      <c r="D38" s="39" t="n">
        <v>3056</v>
      </c>
      <c r="E38" s="38" t="n">
        <v>3.61</v>
      </c>
      <c r="F38" s="12"/>
      <c r="G38" s="38" t="n">
        <v>3.31</v>
      </c>
      <c r="H38" s="12"/>
      <c r="I38" s="42" t="n">
        <v>12.58</v>
      </c>
      <c r="J38" s="42" t="n">
        <v>8.97</v>
      </c>
      <c r="K38" s="43" t="n">
        <v>580</v>
      </c>
      <c r="L38" s="12" t="n">
        <v>155</v>
      </c>
      <c r="M38" s="40" t="n">
        <v>-0.521</v>
      </c>
      <c r="N38" s="12" t="s">
        <v>27</v>
      </c>
      <c r="O38" s="41" t="n">
        <v>4</v>
      </c>
      <c r="P38" s="12" t="s">
        <v>28</v>
      </c>
      <c r="Q38" s="12" t="s">
        <v>28</v>
      </c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 t="s">
        <v>346</v>
      </c>
      <c r="B43" s="18" t="n">
        <v>29</v>
      </c>
      <c r="C43" s="12" t="s">
        <v>347</v>
      </c>
      <c r="D43" s="39" t="n">
        <v>3228</v>
      </c>
      <c r="E43" s="38" t="n">
        <v>3.56</v>
      </c>
      <c r="F43" s="12"/>
      <c r="G43" s="38" t="n">
        <v>3.23</v>
      </c>
      <c r="H43" s="12"/>
      <c r="I43" s="42" t="n">
        <v>12.62</v>
      </c>
      <c r="J43" s="42" t="n">
        <v>9.06</v>
      </c>
      <c r="K43" s="43" t="n">
        <v>285</v>
      </c>
      <c r="L43" s="12" t="n">
        <v>58</v>
      </c>
      <c r="M43" s="40" t="n">
        <v>-0.523</v>
      </c>
      <c r="N43" s="12" t="s">
        <v>27</v>
      </c>
      <c r="O43" s="41" t="n">
        <v>4</v>
      </c>
      <c r="P43" s="12" t="s">
        <v>28</v>
      </c>
      <c r="Q43" s="12" t="s">
        <v>28</v>
      </c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166.77777777778</v>
      </c>
      <c r="E46" s="38" t="n">
        <f aca="false">AVERAGE(E15:E45)</f>
        <v>3.51011111111111</v>
      </c>
      <c r="F46" s="12"/>
      <c r="G46" s="38" t="n">
        <f aca="false">AVERAGE(G15:G45)</f>
        <v>3.26666666666667</v>
      </c>
      <c r="H46" s="12"/>
      <c r="I46" s="42" t="n">
        <f aca="false">AVERAGE(I15:I45)</f>
        <v>12.3888888888889</v>
      </c>
      <c r="J46" s="42" t="n">
        <f aca="false">AVERAGE(J15:J45)</f>
        <v>8.88222222222222</v>
      </c>
      <c r="K46" s="43" t="n">
        <f aca="false">AVERAGE(K15:K44)</f>
        <v>451</v>
      </c>
      <c r="L46" s="43" t="n">
        <f aca="false">AVERAGE(L15:L44)</f>
        <v>73</v>
      </c>
      <c r="M46" s="40" t="n">
        <f aca="false">AVERAGE(M15:M45)</f>
        <v>-0.519111111111111</v>
      </c>
      <c r="N46" s="12"/>
      <c r="O46" s="41" t="n">
        <f aca="false">AVERAGE(O15:O44)</f>
        <v>4.06666666666667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17" activeCellId="0" sqref="E17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34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 t="s">
        <v>349</v>
      </c>
      <c r="B27" s="18" t="n">
        <v>13</v>
      </c>
      <c r="C27" s="12" t="s">
        <v>350</v>
      </c>
      <c r="D27" s="39" t="n">
        <v>3473</v>
      </c>
      <c r="E27" s="38" t="n">
        <v>3.35</v>
      </c>
      <c r="F27" s="12"/>
      <c r="G27" s="38" t="n">
        <v>3.22</v>
      </c>
      <c r="H27" s="12"/>
      <c r="I27" s="42" t="n">
        <v>12.21</v>
      </c>
      <c r="J27" s="42" t="n">
        <v>8.86</v>
      </c>
      <c r="K27" s="43" t="n">
        <v>364</v>
      </c>
      <c r="L27" s="43" t="n">
        <v>32</v>
      </c>
      <c r="M27" s="40" t="n">
        <v>-0.522</v>
      </c>
      <c r="N27" s="12" t="s">
        <v>27</v>
      </c>
      <c r="O27" s="41" t="n">
        <v>4</v>
      </c>
      <c r="P27" s="12" t="s">
        <v>28</v>
      </c>
      <c r="Q27" s="12" t="s">
        <v>28</v>
      </c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 t="s">
        <v>351</v>
      </c>
      <c r="B29" s="18" t="n">
        <v>15</v>
      </c>
      <c r="C29" s="12" t="s">
        <v>352</v>
      </c>
      <c r="D29" s="39" t="n">
        <v>3525</v>
      </c>
      <c r="E29" s="38" t="n">
        <v>3.46</v>
      </c>
      <c r="F29" s="12"/>
      <c r="G29" s="38" t="n">
        <v>3.24</v>
      </c>
      <c r="H29" s="12"/>
      <c r="I29" s="42" t="n">
        <v>12.28</v>
      </c>
      <c r="J29" s="42" t="n">
        <v>8.82</v>
      </c>
      <c r="K29" s="43" t="n">
        <v>426</v>
      </c>
      <c r="L29" s="43" t="n">
        <v>32</v>
      </c>
      <c r="M29" s="40" t="n">
        <v>-0.518</v>
      </c>
      <c r="N29" s="12" t="s">
        <v>27</v>
      </c>
      <c r="O29" s="41" t="n">
        <v>4</v>
      </c>
      <c r="P29" s="12" t="s">
        <v>28</v>
      </c>
      <c r="Q29" s="12" t="s">
        <v>28</v>
      </c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 t="s">
        <v>353</v>
      </c>
      <c r="B34" s="18" t="n">
        <v>20</v>
      </c>
      <c r="C34" s="12" t="s">
        <v>354</v>
      </c>
      <c r="D34" s="39" t="n">
        <v>3786</v>
      </c>
      <c r="E34" s="38" t="n">
        <v>3.37</v>
      </c>
      <c r="F34" s="12"/>
      <c r="G34" s="38" t="n">
        <v>3.32</v>
      </c>
      <c r="H34" s="12"/>
      <c r="I34" s="42" t="n">
        <v>12.14</v>
      </c>
      <c r="J34" s="42" t="n">
        <v>8.77</v>
      </c>
      <c r="K34" s="43" t="n">
        <v>364</v>
      </c>
      <c r="L34" s="43" t="n">
        <v>35</v>
      </c>
      <c r="M34" s="40" t="n">
        <v>-0.522</v>
      </c>
      <c r="N34" s="12" t="s">
        <v>27</v>
      </c>
      <c r="O34" s="41" t="n">
        <v>4</v>
      </c>
      <c r="P34" s="12" t="s">
        <v>28</v>
      </c>
      <c r="Q34" s="12" t="s">
        <v>28</v>
      </c>
      <c r="R34" s="18"/>
    </row>
    <row r="35" customFormat="false" ht="12.75" hidden="false" customHeight="false" outlineLevel="0" collapsed="false">
      <c r="A35" s="12" t="s">
        <v>355</v>
      </c>
      <c r="B35" s="18" t="n">
        <v>21</v>
      </c>
      <c r="C35" s="12" t="s">
        <v>356</v>
      </c>
      <c r="D35" s="39" t="n">
        <v>3694</v>
      </c>
      <c r="E35" s="38" t="n">
        <v>3.4</v>
      </c>
      <c r="F35" s="12"/>
      <c r="G35" s="38" t="n">
        <v>3.38</v>
      </c>
      <c r="H35" s="12"/>
      <c r="I35" s="42" t="n">
        <v>12.25</v>
      </c>
      <c r="J35" s="42" t="n">
        <v>8.85</v>
      </c>
      <c r="K35" s="43" t="n">
        <v>372</v>
      </c>
      <c r="L35" s="43" t="n">
        <v>56</v>
      </c>
      <c r="M35" s="40" t="n">
        <v>-0.515</v>
      </c>
      <c r="N35" s="12" t="s">
        <v>27</v>
      </c>
      <c r="O35" s="41" t="n">
        <v>4</v>
      </c>
      <c r="P35" s="12" t="s">
        <v>28</v>
      </c>
      <c r="Q35" s="12" t="s">
        <v>28</v>
      </c>
      <c r="R35" s="18"/>
    </row>
    <row r="36" customFormat="false" ht="12.75" hidden="false" customHeight="false" outlineLevel="0" collapsed="false">
      <c r="A36" s="12" t="s">
        <v>357</v>
      </c>
      <c r="B36" s="18" t="n">
        <v>22</v>
      </c>
      <c r="C36" s="12" t="s">
        <v>358</v>
      </c>
      <c r="D36" s="39" t="n">
        <v>3585</v>
      </c>
      <c r="E36" s="38" t="n">
        <v>3.4</v>
      </c>
      <c r="F36" s="12"/>
      <c r="G36" s="38" t="n">
        <v>3.42</v>
      </c>
      <c r="H36" s="12"/>
      <c r="I36" s="42" t="n">
        <v>12.36</v>
      </c>
      <c r="J36" s="42" t="n">
        <v>8.96</v>
      </c>
      <c r="K36" s="43" t="n">
        <v>330</v>
      </c>
      <c r="L36" s="43" t="n">
        <v>48</v>
      </c>
      <c r="M36" s="40" t="n">
        <v>-0.522</v>
      </c>
      <c r="N36" s="12" t="s">
        <v>27</v>
      </c>
      <c r="O36" s="41" t="n">
        <v>4</v>
      </c>
      <c r="P36" s="12" t="s">
        <v>28</v>
      </c>
      <c r="Q36" s="12" t="s">
        <v>28</v>
      </c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 t="s">
        <v>359</v>
      </c>
      <c r="B41" s="18" t="n">
        <v>27</v>
      </c>
      <c r="C41" s="44" t="s">
        <v>360</v>
      </c>
      <c r="D41" s="44" t="n">
        <v>3691</v>
      </c>
      <c r="E41" s="38" t="n">
        <v>3.42</v>
      </c>
      <c r="F41" s="12"/>
      <c r="G41" s="38" t="n">
        <v>3.33</v>
      </c>
      <c r="H41" s="12"/>
      <c r="I41" s="42" t="n">
        <v>12.31</v>
      </c>
      <c r="J41" s="42" t="n">
        <v>8.89</v>
      </c>
      <c r="K41" s="43" t="n">
        <v>310</v>
      </c>
      <c r="L41" s="12" t="n">
        <v>18</v>
      </c>
      <c r="M41" s="40" t="n">
        <v>-0.522</v>
      </c>
      <c r="N41" s="12" t="s">
        <v>27</v>
      </c>
      <c r="O41" s="41" t="n">
        <v>4</v>
      </c>
      <c r="P41" s="12" t="s">
        <v>28</v>
      </c>
      <c r="Q41" s="12" t="s">
        <v>28</v>
      </c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 t="s">
        <v>361</v>
      </c>
      <c r="B43" s="18" t="n">
        <v>29</v>
      </c>
      <c r="C43" s="12" t="s">
        <v>362</v>
      </c>
      <c r="D43" s="39" t="n">
        <v>3705</v>
      </c>
      <c r="E43" s="38" t="n">
        <v>3.41</v>
      </c>
      <c r="F43" s="12"/>
      <c r="G43" s="38" t="n">
        <v>3.22</v>
      </c>
      <c r="H43" s="12"/>
      <c r="I43" s="42" t="n">
        <v>12.18</v>
      </c>
      <c r="J43" s="42" t="n">
        <v>8.77</v>
      </c>
      <c r="K43" s="43" t="n">
        <v>393</v>
      </c>
      <c r="L43" s="12" t="n">
        <v>22</v>
      </c>
      <c r="M43" s="40" t="n">
        <v>-0.523</v>
      </c>
      <c r="N43" s="12" t="s">
        <v>27</v>
      </c>
      <c r="O43" s="41" t="n">
        <v>4</v>
      </c>
      <c r="P43" s="12" t="s">
        <v>28</v>
      </c>
      <c r="Q43" s="12" t="s">
        <v>28</v>
      </c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637</v>
      </c>
      <c r="E46" s="38" t="n">
        <f aca="false">AVERAGE(E15:E45)</f>
        <v>3.40142857142857</v>
      </c>
      <c r="F46" s="12"/>
      <c r="G46" s="38" t="n">
        <f aca="false">AVERAGE(G15:G45)</f>
        <v>3.30428571428571</v>
      </c>
      <c r="H46" s="12"/>
      <c r="I46" s="42" t="n">
        <f aca="false">AVERAGE(I15:I45)</f>
        <v>12.2471428571429</v>
      </c>
      <c r="J46" s="42" t="n">
        <f aca="false">AVERAGE(J15:J45)</f>
        <v>8.84571428571429</v>
      </c>
      <c r="K46" s="43" t="n">
        <f aca="false">AVERAGE(K15:K44)</f>
        <v>365.571428571429</v>
      </c>
      <c r="L46" s="43" t="n">
        <f aca="false">AVERAGE(L15:L44)</f>
        <v>34.7142857142857</v>
      </c>
      <c r="M46" s="40" t="n">
        <f aca="false">AVERAGE(M15:M45)</f>
        <v>-0.520571428571429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M40" activeCellId="0" sqref="M40"/>
      <selection pane="bottom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5.52"/>
    <col collapsed="false" customWidth="true" hidden="false" outlineLevel="0" max="9" min="9" style="4" width="8.38"/>
    <col collapsed="false" customWidth="true" hidden="false" outlineLevel="0" max="10" min="10" style="2" width="7.81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8.52"/>
    <col collapsed="false" customWidth="true" hidden="false" outlineLevel="0" max="15" min="15" style="2" width="9.81"/>
    <col collapsed="false" customWidth="true" hidden="false" outlineLevel="0" max="16" min="16" style="2" width="10.66"/>
    <col collapsed="false" customWidth="false" hidden="false" outlineLevel="0" max="257" min="17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6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13</v>
      </c>
      <c r="J11" s="11" t="s">
        <v>14</v>
      </c>
      <c r="K11" s="15" t="s">
        <v>15</v>
      </c>
      <c r="L11" s="11" t="s">
        <v>16</v>
      </c>
      <c r="M11" s="16" t="s">
        <v>17</v>
      </c>
      <c r="N11" s="11" t="s">
        <v>18</v>
      </c>
      <c r="O11" s="11" t="s">
        <v>19</v>
      </c>
      <c r="P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 t="s">
        <v>47</v>
      </c>
      <c r="K12" s="15"/>
      <c r="L12" s="11"/>
      <c r="M12" s="16"/>
      <c r="N12" s="17"/>
      <c r="O12" s="17"/>
      <c r="P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12.75" hidden="false" customHeight="false" outlineLevel="0" collapsed="false">
      <c r="B17" s="2" t="n">
        <v>3</v>
      </c>
      <c r="C17" s="1"/>
      <c r="D17" s="25"/>
      <c r="E17" s="24"/>
      <c r="F17" s="1"/>
      <c r="G17" s="24"/>
      <c r="H17" s="1"/>
      <c r="I17" s="25"/>
      <c r="J17" s="25"/>
      <c r="K17" s="26"/>
      <c r="L17" s="27"/>
      <c r="M17" s="27"/>
      <c r="N17" s="1"/>
      <c r="O17" s="1"/>
      <c r="P17" s="1"/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25"/>
      <c r="J18" s="25"/>
      <c r="K18" s="26"/>
      <c r="L18" s="1"/>
      <c r="M18" s="27"/>
      <c r="N18" s="1"/>
      <c r="O18" s="1"/>
      <c r="P18" s="1"/>
    </row>
    <row r="19" customFormat="false" ht="12.75" hidden="false" customHeight="false" outlineLevel="0" collapsed="false">
      <c r="A19" s="1" t="s">
        <v>48</v>
      </c>
      <c r="B19" s="2" t="n">
        <v>5</v>
      </c>
      <c r="C19" s="1" t="s">
        <v>49</v>
      </c>
      <c r="D19" s="25" t="n">
        <v>2524</v>
      </c>
      <c r="E19" s="24" t="n">
        <v>3.6</v>
      </c>
      <c r="F19" s="1"/>
      <c r="G19" s="24" t="n">
        <v>2.89</v>
      </c>
      <c r="H19" s="1"/>
      <c r="I19" s="25" t="n">
        <v>216</v>
      </c>
      <c r="J19" s="25" t="n">
        <v>25</v>
      </c>
      <c r="K19" s="30" t="n">
        <v>-0.525</v>
      </c>
      <c r="L19" s="1" t="s">
        <v>27</v>
      </c>
      <c r="M19" s="27" t="n">
        <v>3.5</v>
      </c>
      <c r="N19" s="1" t="s">
        <v>28</v>
      </c>
      <c r="O19" s="1" t="s">
        <v>28</v>
      </c>
      <c r="P19" s="1"/>
    </row>
    <row r="20" s="1" customFormat="true" ht="12.75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12.75" hidden="false" customHeight="false" outlineLevel="0" collapsed="false">
      <c r="B21" s="2" t="n">
        <v>7</v>
      </c>
      <c r="C21" s="1"/>
      <c r="D21" s="25"/>
      <c r="E21" s="24"/>
      <c r="F21" s="1"/>
      <c r="G21" s="24"/>
      <c r="H21" s="1"/>
      <c r="I21" s="25"/>
      <c r="J21" s="25"/>
      <c r="K21" s="26"/>
      <c r="L21" s="1"/>
      <c r="M21" s="27"/>
      <c r="N21" s="1"/>
      <c r="O21" s="1"/>
      <c r="P21" s="1"/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25"/>
      <c r="J22" s="25"/>
      <c r="K22" s="26"/>
      <c r="L22" s="1"/>
      <c r="M22" s="27"/>
      <c r="N22" s="1"/>
      <c r="O22" s="1"/>
      <c r="P22" s="1"/>
    </row>
    <row r="23" customFormat="false" ht="12.75" hidden="false" customHeight="false" outlineLevel="0" collapsed="false">
      <c r="B23" s="2" t="n">
        <v>9</v>
      </c>
      <c r="C23" s="1"/>
      <c r="D23" s="25"/>
      <c r="E23" s="24"/>
      <c r="F23" s="1"/>
      <c r="G23" s="24"/>
      <c r="H23" s="1"/>
      <c r="I23" s="25"/>
      <c r="J23" s="25"/>
      <c r="K23" s="26"/>
      <c r="L23" s="1"/>
      <c r="M23" s="27"/>
      <c r="N23" s="1"/>
      <c r="O23" s="1"/>
      <c r="P23" s="1"/>
    </row>
    <row r="24" customFormat="false" ht="12.75" hidden="false" customHeight="false" outlineLevel="0" collapsed="false">
      <c r="A24" s="1" t="s">
        <v>50</v>
      </c>
      <c r="B24" s="2" t="n">
        <v>10</v>
      </c>
      <c r="C24" s="1" t="s">
        <v>51</v>
      </c>
      <c r="D24" s="25" t="n">
        <v>2436</v>
      </c>
      <c r="E24" s="24" t="n">
        <v>3.61</v>
      </c>
      <c r="F24" s="1"/>
      <c r="G24" s="24" t="n">
        <v>2.93</v>
      </c>
      <c r="H24" s="1"/>
      <c r="I24" s="25" t="n">
        <v>292</v>
      </c>
      <c r="J24" s="25" t="n">
        <v>14</v>
      </c>
      <c r="K24" s="26" t="n">
        <v>-0.499</v>
      </c>
      <c r="L24" s="1" t="s">
        <v>27</v>
      </c>
      <c r="M24" s="27" t="n">
        <v>4</v>
      </c>
      <c r="N24" s="1" t="s">
        <v>28</v>
      </c>
      <c r="O24" s="1" t="s">
        <v>28</v>
      </c>
      <c r="P24" s="1" t="s">
        <v>52</v>
      </c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25"/>
      <c r="J25" s="25"/>
      <c r="K25" s="26"/>
      <c r="L25" s="1"/>
      <c r="M25" s="27"/>
      <c r="N25" s="1"/>
      <c r="O25" s="1"/>
      <c r="P25" s="1"/>
    </row>
    <row r="26" customFormat="false" ht="12.75" hidden="false" customHeight="false" outlineLevel="0" collapsed="false">
      <c r="A26" s="1" t="s">
        <v>53</v>
      </c>
      <c r="B26" s="2" t="n">
        <v>12</v>
      </c>
      <c r="C26" s="1" t="s">
        <v>54</v>
      </c>
      <c r="D26" s="1" t="n">
        <v>2446</v>
      </c>
      <c r="E26" s="1" t="n">
        <v>3.5</v>
      </c>
      <c r="F26" s="1"/>
      <c r="G26" s="24" t="n">
        <v>3.07</v>
      </c>
      <c r="H26" s="1"/>
      <c r="I26" s="25" t="n">
        <v>504</v>
      </c>
      <c r="J26" s="1" t="n">
        <v>51</v>
      </c>
      <c r="K26" s="26" t="n">
        <v>-0.521</v>
      </c>
      <c r="L26" s="1" t="s">
        <v>27</v>
      </c>
      <c r="M26" s="27" t="n">
        <v>4</v>
      </c>
      <c r="N26" s="1" t="s">
        <v>28</v>
      </c>
      <c r="O26" s="1" t="s">
        <v>28</v>
      </c>
      <c r="P26" s="1"/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25"/>
      <c r="J27" s="25"/>
      <c r="K27" s="26"/>
      <c r="L27" s="1"/>
      <c r="M27" s="27"/>
      <c r="N27" s="1"/>
      <c r="O27" s="1"/>
      <c r="P27" s="1"/>
    </row>
    <row r="28" customFormat="false" ht="12.75" hidden="false" customHeight="false" outlineLevel="0" collapsed="false">
      <c r="B28" s="2" t="n">
        <v>14</v>
      </c>
      <c r="C28" s="1"/>
      <c r="D28" s="25"/>
      <c r="E28" s="24"/>
      <c r="F28" s="1"/>
      <c r="G28" s="24"/>
      <c r="H28" s="1"/>
      <c r="I28" s="25"/>
      <c r="J28" s="25"/>
      <c r="K28" s="26"/>
      <c r="L28" s="1"/>
      <c r="M28" s="27"/>
      <c r="N28" s="1"/>
      <c r="O28" s="1"/>
      <c r="P28" s="1"/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25"/>
      <c r="J29" s="25"/>
      <c r="K29" s="26"/>
      <c r="L29" s="1"/>
      <c r="M29" s="27"/>
      <c r="N29" s="1"/>
      <c r="O29" s="1"/>
      <c r="P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25"/>
      <c r="J30" s="25"/>
      <c r="K30" s="26"/>
      <c r="L30" s="1"/>
      <c r="M30" s="31"/>
      <c r="N30" s="1"/>
      <c r="O30" s="1"/>
      <c r="P30" s="1"/>
    </row>
    <row r="31" customFormat="false" ht="12.75" hidden="false" customHeight="false" outlineLevel="0" collapsed="false">
      <c r="A31" s="1" t="s">
        <v>55</v>
      </c>
      <c r="B31" s="2" t="n">
        <v>17</v>
      </c>
      <c r="C31" s="1" t="s">
        <v>56</v>
      </c>
      <c r="D31" s="25" t="n">
        <v>2564</v>
      </c>
      <c r="E31" s="24" t="n">
        <v>3.29</v>
      </c>
      <c r="F31" s="1"/>
      <c r="G31" s="24" t="n">
        <v>3.14</v>
      </c>
      <c r="H31" s="1"/>
      <c r="I31" s="25" t="n">
        <v>393</v>
      </c>
      <c r="J31" s="25" t="n">
        <v>36</v>
      </c>
      <c r="K31" s="26" t="n">
        <v>-0.518</v>
      </c>
      <c r="L31" s="1" t="s">
        <v>27</v>
      </c>
      <c r="M31" s="27" t="n">
        <v>2.8</v>
      </c>
      <c r="N31" s="1" t="s">
        <v>28</v>
      </c>
      <c r="O31" s="1" t="s">
        <v>28</v>
      </c>
      <c r="P31" s="1"/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25"/>
      <c r="J32" s="25"/>
      <c r="K32" s="26"/>
      <c r="L32" s="1"/>
      <c r="M32" s="27"/>
      <c r="N32" s="1"/>
      <c r="O32" s="1"/>
      <c r="P32" s="1"/>
    </row>
    <row r="33" customFormat="false" ht="12.75" hidden="false" customHeight="false" outlineLevel="0" collapsed="false">
      <c r="A33" s="1" t="s">
        <v>57</v>
      </c>
      <c r="B33" s="2" t="n">
        <v>19</v>
      </c>
      <c r="C33" s="1" t="s">
        <v>58</v>
      </c>
      <c r="D33" s="1" t="n">
        <v>2555</v>
      </c>
      <c r="E33" s="24" t="n">
        <v>3.39</v>
      </c>
      <c r="F33" s="1"/>
      <c r="G33" s="24" t="n">
        <v>3.13</v>
      </c>
      <c r="H33" s="1"/>
      <c r="I33" s="25" t="n">
        <v>345</v>
      </c>
      <c r="J33" s="25" t="n">
        <v>32</v>
      </c>
      <c r="K33" s="26" t="n">
        <v>-0.522</v>
      </c>
      <c r="L33" s="1" t="s">
        <v>27</v>
      </c>
      <c r="M33" s="27" t="n">
        <v>4</v>
      </c>
      <c r="N33" s="1" t="s">
        <v>28</v>
      </c>
      <c r="O33" s="1" t="s">
        <v>28</v>
      </c>
      <c r="P33" s="1"/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25"/>
      <c r="J34" s="25"/>
      <c r="K34" s="26"/>
      <c r="L34" s="1"/>
      <c r="M34" s="27"/>
      <c r="N34" s="1"/>
      <c r="O34" s="1"/>
      <c r="P34" s="1"/>
    </row>
    <row r="35" customFormat="false" ht="12.75" hidden="false" customHeight="false" outlineLevel="0" collapsed="false">
      <c r="B35" s="2" t="n">
        <v>21</v>
      </c>
      <c r="C35" s="1"/>
      <c r="D35" s="25"/>
      <c r="E35" s="24"/>
      <c r="F35" s="1"/>
      <c r="G35" s="24"/>
      <c r="H35" s="1"/>
      <c r="I35" s="25"/>
      <c r="J35" s="25"/>
      <c r="K35" s="26"/>
      <c r="L35" s="1"/>
      <c r="M35" s="27"/>
      <c r="N35" s="1"/>
      <c r="O35" s="1"/>
      <c r="P35" s="1"/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25"/>
      <c r="J36" s="25"/>
      <c r="K36" s="26"/>
      <c r="L36" s="1"/>
      <c r="M36" s="27"/>
      <c r="N36" s="1"/>
      <c r="O36" s="1"/>
      <c r="P36" s="1"/>
    </row>
    <row r="37" customFormat="false" ht="12.75" hidden="false" customHeight="false" outlineLevel="0" collapsed="false">
      <c r="B37" s="2" t="n">
        <v>23</v>
      </c>
      <c r="C37" s="1"/>
      <c r="D37" s="25"/>
      <c r="E37" s="24"/>
      <c r="F37" s="1"/>
      <c r="G37" s="24"/>
      <c r="H37" s="1"/>
      <c r="I37" s="25"/>
      <c r="J37" s="25"/>
      <c r="K37" s="26"/>
      <c r="L37" s="1"/>
      <c r="M37" s="27"/>
      <c r="N37" s="1"/>
      <c r="O37" s="1"/>
      <c r="P37" s="1"/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25"/>
      <c r="J38" s="25"/>
      <c r="K38" s="26"/>
      <c r="L38" s="1"/>
      <c r="M38" s="27"/>
      <c r="N38" s="1"/>
      <c r="O38" s="1"/>
      <c r="P38" s="1"/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25"/>
      <c r="J39" s="25"/>
      <c r="K39" s="26"/>
      <c r="L39" s="1"/>
      <c r="M39" s="27"/>
      <c r="N39" s="1"/>
      <c r="O39" s="1"/>
      <c r="P39" s="1"/>
    </row>
    <row r="40" customFormat="false" ht="12.75" hidden="false" customHeight="false" outlineLevel="0" collapsed="false">
      <c r="A40" s="1" t="s">
        <v>59</v>
      </c>
      <c r="B40" s="2" t="n">
        <v>26</v>
      </c>
      <c r="C40" s="1" t="s">
        <v>60</v>
      </c>
      <c r="D40" s="1" t="n">
        <v>2405</v>
      </c>
      <c r="E40" s="1" t="n">
        <v>3.48</v>
      </c>
      <c r="F40" s="1"/>
      <c r="G40" s="24" t="n">
        <v>3.29</v>
      </c>
      <c r="H40" s="1"/>
      <c r="I40" s="25" t="n">
        <v>638</v>
      </c>
      <c r="J40" s="25" t="n">
        <v>86</v>
      </c>
      <c r="K40" s="26" t="n">
        <v>-0.519</v>
      </c>
      <c r="L40" s="1" t="s">
        <v>27</v>
      </c>
      <c r="M40" s="27" t="n">
        <v>3.2</v>
      </c>
      <c r="N40" s="1" t="s">
        <v>28</v>
      </c>
      <c r="O40" s="1" t="s">
        <v>28</v>
      </c>
      <c r="P40" s="1"/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25"/>
      <c r="J41" s="25"/>
      <c r="K41" s="26"/>
      <c r="L41" s="1"/>
      <c r="M41" s="27"/>
      <c r="N41" s="1"/>
      <c r="O41" s="1"/>
      <c r="P41" s="1"/>
    </row>
    <row r="42" customFormat="false" ht="12.75" hidden="false" customHeight="false" outlineLevel="0" collapsed="false">
      <c r="B42" s="2" t="n">
        <v>28</v>
      </c>
      <c r="C42" s="1"/>
      <c r="D42" s="25"/>
      <c r="E42" s="24"/>
      <c r="F42" s="1"/>
      <c r="G42" s="24"/>
      <c r="H42" s="1"/>
      <c r="I42" s="25"/>
      <c r="J42" s="25"/>
      <c r="K42" s="26"/>
      <c r="L42" s="1"/>
      <c r="M42" s="27"/>
      <c r="N42" s="1"/>
      <c r="O42" s="1"/>
      <c r="P42" s="1"/>
    </row>
    <row r="43" customFormat="false" ht="12.75" hidden="false" customHeight="false" outlineLevel="0" collapsed="false">
      <c r="C43" s="1"/>
      <c r="D43" s="25"/>
      <c r="E43" s="24"/>
      <c r="F43" s="1"/>
      <c r="G43" s="24"/>
      <c r="H43" s="1"/>
      <c r="I43" s="25"/>
      <c r="J43" s="25"/>
      <c r="K43" s="26"/>
      <c r="L43" s="1"/>
      <c r="M43" s="27"/>
      <c r="N43" s="1"/>
      <c r="O43" s="1"/>
      <c r="P43" s="1"/>
    </row>
    <row r="44" customFormat="false" ht="12.75" hidden="false" customHeight="false" outlineLevel="0" collapsed="false">
      <c r="C44" s="1"/>
      <c r="D44" s="25"/>
      <c r="E44" s="24"/>
      <c r="F44" s="1"/>
      <c r="G44" s="24"/>
      <c r="H44" s="1"/>
      <c r="I44" s="25"/>
      <c r="J44" s="25"/>
      <c r="K44" s="26"/>
      <c r="L44" s="1"/>
      <c r="M44" s="27"/>
      <c r="N44" s="1"/>
      <c r="O44" s="1"/>
      <c r="P44" s="1"/>
    </row>
    <row r="45" customFormat="false" ht="12.75" hidden="false" customHeight="false" outlineLevel="0" collapsed="false">
      <c r="C45" s="1"/>
      <c r="D45" s="25"/>
      <c r="E45" s="24"/>
      <c r="F45" s="1"/>
      <c r="G45" s="24"/>
      <c r="H45" s="1"/>
      <c r="I45" s="25"/>
      <c r="J45" s="25"/>
      <c r="K45" s="26"/>
      <c r="L45" s="1"/>
      <c r="M45" s="27"/>
      <c r="N45" s="1"/>
      <c r="O45" s="1"/>
      <c r="P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488.33333333333</v>
      </c>
      <c r="E46" s="24" t="n">
        <f aca="false">AVERAGE(E15:E45)</f>
        <v>3.47833333333333</v>
      </c>
      <c r="F46" s="1"/>
      <c r="G46" s="24" t="n">
        <f aca="false">AVERAGE(G15:G45)</f>
        <v>3.075</v>
      </c>
      <c r="H46" s="1"/>
      <c r="I46" s="25" t="n">
        <f aca="false">AVERAGE(I15:I45)</f>
        <v>398</v>
      </c>
      <c r="J46" s="25" t="n">
        <f aca="false">AVERAGE(J15:J45)</f>
        <v>40.6666666666667</v>
      </c>
      <c r="K46" s="26" t="n">
        <f aca="false">AVERAGE(K15:K44)</f>
        <v>-0.517333333333333</v>
      </c>
      <c r="L46" s="1"/>
      <c r="M46" s="27" t="n">
        <f aca="false">AVERAGE(M15:M45)</f>
        <v>3.58333333333333</v>
      </c>
      <c r="N46" s="1"/>
      <c r="O46" s="1"/>
      <c r="P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1"/>
      <c r="P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A22" activeCellId="0" sqref="A22"/>
      <selection pane="bottomLeft" activeCell="A22" activeCellId="0" sqref="A2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36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 t="s">
        <v>364</v>
      </c>
      <c r="B17" s="18" t="n">
        <v>3</v>
      </c>
      <c r="C17" s="12" t="s">
        <v>365</v>
      </c>
      <c r="D17" s="39" t="n">
        <v>3766</v>
      </c>
      <c r="E17" s="38" t="n">
        <v>3.22</v>
      </c>
      <c r="F17" s="12"/>
      <c r="G17" s="38" t="n">
        <v>3.2</v>
      </c>
      <c r="H17" s="12"/>
      <c r="I17" s="45" t="n">
        <v>12.1</v>
      </c>
      <c r="J17" s="42" t="n">
        <v>8.88</v>
      </c>
      <c r="K17" s="43" t="n">
        <v>341</v>
      </c>
      <c r="L17" s="43" t="n">
        <v>7</v>
      </c>
      <c r="M17" s="40" t="n">
        <v>-0.523</v>
      </c>
      <c r="N17" s="41" t="s">
        <v>27</v>
      </c>
      <c r="O17" s="41" t="n">
        <v>4</v>
      </c>
      <c r="P17" s="12" t="s">
        <v>28</v>
      </c>
      <c r="Q17" s="12" t="s">
        <v>28</v>
      </c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 t="s">
        <v>366</v>
      </c>
      <c r="B19" s="18" t="n">
        <v>5</v>
      </c>
      <c r="C19" s="12" t="s">
        <v>367</v>
      </c>
      <c r="D19" s="39" t="n">
        <v>3667</v>
      </c>
      <c r="E19" s="38" t="n">
        <v>3.43</v>
      </c>
      <c r="F19" s="12"/>
      <c r="G19" s="38" t="n">
        <v>3.17</v>
      </c>
      <c r="H19" s="12"/>
      <c r="I19" s="42" t="n">
        <v>12.19</v>
      </c>
      <c r="J19" s="42" t="n">
        <v>8.76</v>
      </c>
      <c r="K19" s="43" t="n">
        <v>407</v>
      </c>
      <c r="L19" s="43" t="n">
        <v>62</v>
      </c>
      <c r="M19" s="40" t="n">
        <v>-0.518</v>
      </c>
      <c r="N19" s="12" t="s">
        <v>27</v>
      </c>
      <c r="O19" s="41" t="n">
        <v>4</v>
      </c>
      <c r="P19" s="12" t="s">
        <v>28</v>
      </c>
      <c r="Q19" s="12" t="s">
        <v>28</v>
      </c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 t="s">
        <v>368</v>
      </c>
      <c r="B24" s="18" t="n">
        <v>10</v>
      </c>
      <c r="C24" s="12" t="s">
        <v>369</v>
      </c>
      <c r="D24" s="39" t="n">
        <v>3663</v>
      </c>
      <c r="E24" s="38" t="n">
        <v>3.42</v>
      </c>
      <c r="F24" s="12"/>
      <c r="G24" s="38" t="n">
        <v>3.25</v>
      </c>
      <c r="H24" s="12"/>
      <c r="I24" s="42" t="n">
        <v>12.31</v>
      </c>
      <c r="J24" s="42" t="n">
        <v>8.89</v>
      </c>
      <c r="K24" s="43" t="n">
        <v>412</v>
      </c>
      <c r="L24" s="43" t="n">
        <v>15</v>
      </c>
      <c r="M24" s="40" t="n">
        <v>-0.523</v>
      </c>
      <c r="N24" s="12" t="s">
        <v>27</v>
      </c>
      <c r="O24" s="41" t="n">
        <v>4</v>
      </c>
      <c r="P24" s="12" t="s">
        <v>28</v>
      </c>
      <c r="Q24" s="12" t="s">
        <v>28</v>
      </c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 t="s">
        <v>370</v>
      </c>
      <c r="B26" s="18" t="n">
        <v>12</v>
      </c>
      <c r="C26" s="12" t="s">
        <v>371</v>
      </c>
      <c r="D26" s="12" t="n">
        <v>3549</v>
      </c>
      <c r="E26" s="12" t="n">
        <v>3.55</v>
      </c>
      <c r="F26" s="12"/>
      <c r="G26" s="38" t="n">
        <v>3.2</v>
      </c>
      <c r="H26" s="12"/>
      <c r="I26" s="42" t="n">
        <v>12.38</v>
      </c>
      <c r="J26" s="42" t="n">
        <v>8.83</v>
      </c>
      <c r="K26" s="43" t="n">
        <v>413</v>
      </c>
      <c r="L26" s="43" t="n">
        <v>158</v>
      </c>
      <c r="M26" s="40" t="n">
        <v>-0.523</v>
      </c>
      <c r="N26" s="12" t="s">
        <v>372</v>
      </c>
      <c r="O26" s="41" t="n">
        <v>4</v>
      </c>
      <c r="P26" s="12" t="s">
        <v>28</v>
      </c>
      <c r="Q26" s="12" t="s">
        <v>28</v>
      </c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s">
        <v>373</v>
      </c>
      <c r="B31" s="18" t="n">
        <v>17</v>
      </c>
      <c r="C31" s="12" t="s">
        <v>374</v>
      </c>
      <c r="D31" s="39" t="n">
        <v>3593</v>
      </c>
      <c r="E31" s="38" t="n">
        <v>3.43</v>
      </c>
      <c r="F31" s="12"/>
      <c r="G31" s="38" t="n">
        <v>3.2</v>
      </c>
      <c r="H31" s="12"/>
      <c r="I31" s="42" t="n">
        <v>12.38</v>
      </c>
      <c r="J31" s="42" t="n">
        <v>8.95</v>
      </c>
      <c r="K31" s="43" t="n">
        <v>565</v>
      </c>
      <c r="L31" s="43" t="n">
        <v>16</v>
      </c>
      <c r="M31" s="40" t="n">
        <v>-0.521</v>
      </c>
      <c r="N31" s="12" t="s">
        <v>27</v>
      </c>
      <c r="O31" s="41" t="n">
        <v>4</v>
      </c>
      <c r="P31" s="12" t="s">
        <v>28</v>
      </c>
      <c r="Q31" s="12" t="s">
        <v>28</v>
      </c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 t="s">
        <v>375</v>
      </c>
      <c r="B33" s="18" t="n">
        <v>19</v>
      </c>
      <c r="C33" s="12" t="s">
        <v>376</v>
      </c>
      <c r="D33" s="12" t="n">
        <v>3490</v>
      </c>
      <c r="E33" s="38" t="n">
        <v>3.43</v>
      </c>
      <c r="F33" s="12"/>
      <c r="G33" s="38" t="n">
        <v>3.27</v>
      </c>
      <c r="H33" s="12"/>
      <c r="I33" s="42" t="n">
        <v>12.28</v>
      </c>
      <c r="J33" s="42" t="n">
        <v>8.85</v>
      </c>
      <c r="K33" s="43" t="n">
        <v>455</v>
      </c>
      <c r="L33" s="43" t="n">
        <v>94</v>
      </c>
      <c r="M33" s="40" t="n">
        <v>-0.52</v>
      </c>
      <c r="N33" s="12" t="s">
        <v>27</v>
      </c>
      <c r="O33" s="41" t="n">
        <v>4</v>
      </c>
      <c r="P33" s="12" t="s">
        <v>28</v>
      </c>
      <c r="Q33" s="12" t="s">
        <v>28</v>
      </c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 t="s">
        <v>377</v>
      </c>
      <c r="B38" s="18" t="n">
        <v>24</v>
      </c>
      <c r="C38" s="12" t="s">
        <v>378</v>
      </c>
      <c r="D38" s="39" t="n">
        <v>3766</v>
      </c>
      <c r="E38" s="38" t="n">
        <v>3.43</v>
      </c>
      <c r="F38" s="12"/>
      <c r="G38" s="38" t="n">
        <v>3.19</v>
      </c>
      <c r="H38" s="12"/>
      <c r="I38" s="42" t="n">
        <v>12.27</v>
      </c>
      <c r="J38" s="42" t="n">
        <v>8.84</v>
      </c>
      <c r="K38" s="43" t="n">
        <v>677</v>
      </c>
      <c r="L38" s="12" t="n">
        <v>216</v>
      </c>
      <c r="M38" s="40" t="n">
        <v>-0.523</v>
      </c>
      <c r="N38" s="12" t="s">
        <v>27</v>
      </c>
      <c r="O38" s="41" t="n">
        <v>4</v>
      </c>
      <c r="P38" s="12" t="s">
        <v>28</v>
      </c>
      <c r="Q38" s="12" t="s">
        <v>28</v>
      </c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 t="s">
        <v>379</v>
      </c>
      <c r="B40" s="18" t="n">
        <v>26</v>
      </c>
      <c r="C40" s="12" t="s">
        <v>380</v>
      </c>
      <c r="D40" s="12" t="n">
        <v>3761</v>
      </c>
      <c r="E40" s="12" t="n">
        <v>3.28</v>
      </c>
      <c r="F40" s="12"/>
      <c r="G40" s="38" t="n">
        <v>3.17</v>
      </c>
      <c r="H40" s="12"/>
      <c r="I40" s="42" t="n">
        <v>12.09</v>
      </c>
      <c r="J40" s="42" t="n">
        <v>8.81</v>
      </c>
      <c r="K40" s="43"/>
      <c r="L40" s="12" t="n">
        <v>18</v>
      </c>
      <c r="M40" s="40" t="n">
        <v>-0.521</v>
      </c>
      <c r="N40" s="12" t="s">
        <v>27</v>
      </c>
      <c r="O40" s="41" t="n">
        <v>4</v>
      </c>
      <c r="P40" s="12" t="s">
        <v>28</v>
      </c>
      <c r="Q40" s="12" t="s">
        <v>28</v>
      </c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 t="s">
        <v>381</v>
      </c>
      <c r="B45" s="18" t="n">
        <v>31</v>
      </c>
      <c r="C45" s="12" t="s">
        <v>382</v>
      </c>
      <c r="D45" s="39" t="n">
        <v>3970</v>
      </c>
      <c r="E45" s="38" t="n">
        <v>3.07</v>
      </c>
      <c r="F45" s="12"/>
      <c r="G45" s="38" t="n">
        <v>3.17</v>
      </c>
      <c r="H45" s="12"/>
      <c r="I45" s="42" t="n">
        <v>11.83</v>
      </c>
      <c r="J45" s="42" t="n">
        <v>8.76</v>
      </c>
      <c r="K45" s="43" t="n">
        <v>503</v>
      </c>
      <c r="L45" s="12" t="n">
        <v>38</v>
      </c>
      <c r="M45" s="40" t="n">
        <v>-0.517</v>
      </c>
      <c r="N45" s="12" t="s">
        <v>27</v>
      </c>
      <c r="O45" s="41" t="n">
        <v>4</v>
      </c>
      <c r="P45" s="12" t="s">
        <v>28</v>
      </c>
      <c r="Q45" s="12" t="s">
        <v>28</v>
      </c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691.66666666667</v>
      </c>
      <c r="E46" s="38" t="n">
        <f aca="false">AVERAGE(E15:E45)</f>
        <v>3.36222222222222</v>
      </c>
      <c r="F46" s="12"/>
      <c r="G46" s="38" t="n">
        <f aca="false">AVERAGE(G15:G45)</f>
        <v>3.20222222222222</v>
      </c>
      <c r="H46" s="12"/>
      <c r="I46" s="42" t="n">
        <f aca="false">AVERAGE(I15:I45)</f>
        <v>12.2033333333333</v>
      </c>
      <c r="J46" s="42" t="n">
        <f aca="false">AVERAGE(J15:J45)</f>
        <v>8.84111111111111</v>
      </c>
      <c r="K46" s="43" t="n">
        <f aca="false">AVERAGE(K15:K44)</f>
        <v>467.142857142857</v>
      </c>
      <c r="L46" s="43" t="n">
        <f aca="false">AVERAGE(L15:L44)</f>
        <v>73.25</v>
      </c>
      <c r="M46" s="40" t="n">
        <f aca="false">AVERAGE(M15:M45)</f>
        <v>-0.521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N43" activeCellId="0" sqref="N43"/>
      <selection pane="bottomLeft" activeCell="A13" activeCellId="0" sqref="A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38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 t="s">
        <v>384</v>
      </c>
      <c r="B16" s="18" t="n">
        <v>2</v>
      </c>
      <c r="C16" s="12" t="s">
        <v>385</v>
      </c>
      <c r="D16" s="39" t="n">
        <v>3857</v>
      </c>
      <c r="E16" s="38" t="n">
        <v>3.21</v>
      </c>
      <c r="F16" s="12"/>
      <c r="G16" s="38" t="n">
        <v>3.25</v>
      </c>
      <c r="H16" s="12"/>
      <c r="I16" s="42" t="n">
        <v>12.1</v>
      </c>
      <c r="J16" s="42" t="n">
        <v>8.89</v>
      </c>
      <c r="K16" s="43" t="n">
        <v>568</v>
      </c>
      <c r="L16" s="43" t="n">
        <v>144</v>
      </c>
      <c r="M16" s="40" t="n">
        <v>-0.522</v>
      </c>
      <c r="N16" s="41" t="s">
        <v>27</v>
      </c>
      <c r="O16" s="41" t="n">
        <v>4</v>
      </c>
      <c r="P16" s="12" t="s">
        <v>28</v>
      </c>
      <c r="Q16" s="12" t="s">
        <v>28</v>
      </c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 t="s">
        <v>386</v>
      </c>
      <c r="B21" s="18" t="n">
        <v>7</v>
      </c>
      <c r="C21" s="12" t="s">
        <v>387</v>
      </c>
      <c r="D21" s="39" t="n">
        <v>3936</v>
      </c>
      <c r="E21" s="38" t="n">
        <v>3.26</v>
      </c>
      <c r="F21" s="12"/>
      <c r="G21" s="38" t="n">
        <v>3.22</v>
      </c>
      <c r="H21" s="12"/>
      <c r="I21" s="42" t="n">
        <v>12.12</v>
      </c>
      <c r="J21" s="42" t="n">
        <v>8.86</v>
      </c>
      <c r="K21" s="43" t="n">
        <v>377</v>
      </c>
      <c r="L21" s="43" t="n">
        <v>11</v>
      </c>
      <c r="M21" s="40" t="n">
        <v>-0.522</v>
      </c>
      <c r="N21" s="12" t="s">
        <v>27</v>
      </c>
      <c r="O21" s="41" t="n">
        <v>4</v>
      </c>
      <c r="P21" s="12" t="s">
        <v>28</v>
      </c>
      <c r="Q21" s="12" t="s">
        <v>28</v>
      </c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s">
        <v>388</v>
      </c>
      <c r="B23" s="18" t="n">
        <v>9</v>
      </c>
      <c r="C23" s="12" t="s">
        <v>389</v>
      </c>
      <c r="D23" s="39" t="n">
        <v>3732</v>
      </c>
      <c r="E23" s="38" t="n">
        <v>3.17</v>
      </c>
      <c r="F23" s="12"/>
      <c r="G23" s="38" t="n">
        <v>3.22</v>
      </c>
      <c r="H23" s="12"/>
      <c r="I23" s="42" t="n">
        <v>11.96</v>
      </c>
      <c r="J23" s="42" t="n">
        <v>8.79</v>
      </c>
      <c r="K23" s="43" t="n">
        <v>435</v>
      </c>
      <c r="L23" s="43" t="n">
        <v>91</v>
      </c>
      <c r="M23" s="40" t="n">
        <v>-0.52</v>
      </c>
      <c r="N23" s="12" t="s">
        <v>27</v>
      </c>
      <c r="O23" s="41" t="n">
        <v>4</v>
      </c>
      <c r="P23" s="12" t="s">
        <v>28</v>
      </c>
      <c r="Q23" s="12" t="s">
        <v>28</v>
      </c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 t="s">
        <v>390</v>
      </c>
      <c r="B28" s="18" t="n">
        <v>14</v>
      </c>
      <c r="C28" s="12" t="s">
        <v>391</v>
      </c>
      <c r="D28" s="39" t="n">
        <v>3671</v>
      </c>
      <c r="E28" s="38" t="n">
        <v>3.22</v>
      </c>
      <c r="F28" s="12"/>
      <c r="G28" s="38" t="n">
        <v>3.37</v>
      </c>
      <c r="H28" s="12"/>
      <c r="I28" s="42" t="n">
        <v>12.11</v>
      </c>
      <c r="J28" s="42" t="n">
        <v>8.89</v>
      </c>
      <c r="K28" s="43" t="n">
        <v>283</v>
      </c>
      <c r="L28" s="43" t="n">
        <v>29</v>
      </c>
      <c r="M28" s="40" t="n">
        <v>-0.53</v>
      </c>
      <c r="N28" s="12" t="s">
        <v>27</v>
      </c>
      <c r="O28" s="41" t="n">
        <v>4</v>
      </c>
      <c r="P28" s="12" t="s">
        <v>28</v>
      </c>
      <c r="Q28" s="12" t="s">
        <v>28</v>
      </c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 t="s">
        <v>392</v>
      </c>
      <c r="B30" s="18" t="n">
        <v>16</v>
      </c>
      <c r="C30" s="44" t="s">
        <v>393</v>
      </c>
      <c r="D30" s="44" t="n">
        <v>3852</v>
      </c>
      <c r="E30" s="12" t="n">
        <v>3.15</v>
      </c>
      <c r="F30" s="18"/>
      <c r="G30" s="38" t="n">
        <v>3.29</v>
      </c>
      <c r="H30" s="12"/>
      <c r="I30" s="42" t="n">
        <v>11.96</v>
      </c>
      <c r="J30" s="42" t="n">
        <v>8.81</v>
      </c>
      <c r="K30" s="43" t="n">
        <v>253</v>
      </c>
      <c r="L30" s="43" t="n">
        <v>49</v>
      </c>
      <c r="M30" s="46" t="n">
        <v>-0.521</v>
      </c>
      <c r="N30" s="12" t="s">
        <v>27</v>
      </c>
      <c r="O30" s="41" t="n">
        <v>4</v>
      </c>
      <c r="P30" s="12" t="s">
        <v>28</v>
      </c>
      <c r="Q30" s="12" t="s">
        <v>28</v>
      </c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 t="s">
        <v>394</v>
      </c>
      <c r="B35" s="18" t="n">
        <v>21</v>
      </c>
      <c r="C35" s="12" t="s">
        <v>395</v>
      </c>
      <c r="D35" s="39" t="n">
        <v>3745</v>
      </c>
      <c r="E35" s="38" t="n">
        <v>3.08</v>
      </c>
      <c r="F35" s="12"/>
      <c r="G35" s="38" t="n">
        <v>3.15</v>
      </c>
      <c r="H35" s="12"/>
      <c r="I35" s="42" t="n">
        <v>11.78</v>
      </c>
      <c r="J35" s="42" t="n">
        <v>8.7</v>
      </c>
      <c r="K35" s="43" t="n">
        <v>232</v>
      </c>
      <c r="L35" s="43" t="n">
        <v>99</v>
      </c>
      <c r="M35" s="40" t="n">
        <v>-0.519</v>
      </c>
      <c r="N35" s="12" t="s">
        <v>27</v>
      </c>
      <c r="O35" s="41" t="n">
        <v>4</v>
      </c>
      <c r="P35" s="12" t="s">
        <v>28</v>
      </c>
      <c r="Q35" s="12" t="s">
        <v>28</v>
      </c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 t="s">
        <v>396</v>
      </c>
      <c r="B37" s="18" t="n">
        <v>23</v>
      </c>
      <c r="C37" s="12" t="s">
        <v>397</v>
      </c>
      <c r="D37" s="39" t="n">
        <v>3723</v>
      </c>
      <c r="E37" s="38" t="n">
        <v>3.32</v>
      </c>
      <c r="F37" s="12"/>
      <c r="G37" s="38" t="n">
        <v>3.24</v>
      </c>
      <c r="H37" s="12"/>
      <c r="I37" s="42" t="n">
        <v>12.16</v>
      </c>
      <c r="J37" s="42" t="n">
        <v>8.84</v>
      </c>
      <c r="K37" s="43" t="n">
        <v>297</v>
      </c>
      <c r="L37" s="12" t="n">
        <v>9</v>
      </c>
      <c r="M37" s="40" t="n">
        <v>-0.519</v>
      </c>
      <c r="N37" s="12" t="s">
        <v>27</v>
      </c>
      <c r="O37" s="41" t="n">
        <v>4</v>
      </c>
      <c r="P37" s="12" t="s">
        <v>28</v>
      </c>
      <c r="Q37" s="12" t="s">
        <v>28</v>
      </c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 t="s">
        <v>398</v>
      </c>
      <c r="B42" s="18" t="n">
        <v>28</v>
      </c>
      <c r="C42" s="12" t="s">
        <v>399</v>
      </c>
      <c r="D42" s="39" t="n">
        <v>3776</v>
      </c>
      <c r="E42" s="38" t="n">
        <v>3.36</v>
      </c>
      <c r="F42" s="12"/>
      <c r="G42" s="38" t="n">
        <v>3.21</v>
      </c>
      <c r="H42" s="12"/>
      <c r="I42" s="42" t="n">
        <v>12.17</v>
      </c>
      <c r="J42" s="42" t="n">
        <v>8.81</v>
      </c>
      <c r="K42" s="43" t="n">
        <v>679</v>
      </c>
      <c r="L42" s="12" t="n">
        <v>82</v>
      </c>
      <c r="M42" s="40" t="n">
        <v>-0.52</v>
      </c>
      <c r="N42" s="12" t="s">
        <v>27</v>
      </c>
      <c r="O42" s="41" t="n">
        <v>4</v>
      </c>
      <c r="P42" s="12" t="s">
        <v>28</v>
      </c>
      <c r="Q42" s="12" t="s">
        <v>28</v>
      </c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786.5</v>
      </c>
      <c r="E46" s="38" t="n">
        <f aca="false">AVERAGE(E15:E45)</f>
        <v>3.22125</v>
      </c>
      <c r="F46" s="12"/>
      <c r="G46" s="38" t="n">
        <f aca="false">AVERAGE(G15:G45)</f>
        <v>3.24375</v>
      </c>
      <c r="H46" s="12"/>
      <c r="I46" s="42" t="n">
        <f aca="false">AVERAGE(I15:I45)</f>
        <v>12.045</v>
      </c>
      <c r="J46" s="42" t="n">
        <f aca="false">AVERAGE(J15:J45)</f>
        <v>8.82375</v>
      </c>
      <c r="K46" s="43" t="n">
        <f aca="false">AVERAGE(K15:K44)</f>
        <v>390.5</v>
      </c>
      <c r="L46" s="43" t="n">
        <f aca="false">AVERAGE(L15:L44)</f>
        <v>64.25</v>
      </c>
      <c r="M46" s="40" t="n">
        <f aca="false">AVERAGE(M15:M45)</f>
        <v>-0.5216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00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 t="s">
        <v>401</v>
      </c>
      <c r="B19" s="18" t="n">
        <v>5</v>
      </c>
      <c r="C19" s="12" t="s">
        <v>402</v>
      </c>
      <c r="D19" s="39" t="n">
        <v>3686</v>
      </c>
      <c r="E19" s="38" t="n">
        <v>3.22</v>
      </c>
      <c r="F19" s="12"/>
      <c r="G19" s="38" t="n">
        <v>3.29</v>
      </c>
      <c r="H19" s="12"/>
      <c r="I19" s="42" t="n">
        <v>12.07</v>
      </c>
      <c r="J19" s="42" t="n">
        <v>8.85</v>
      </c>
      <c r="K19" s="43" t="n">
        <v>309</v>
      </c>
      <c r="L19" s="43" t="n">
        <v>27</v>
      </c>
      <c r="M19" s="40" t="n">
        <v>-0.518</v>
      </c>
      <c r="N19" s="12" t="s">
        <v>27</v>
      </c>
      <c r="O19" s="41" t="n">
        <v>4</v>
      </c>
      <c r="P19" s="12" t="s">
        <v>28</v>
      </c>
      <c r="Q19" s="12" t="s">
        <v>28</v>
      </c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 t="s">
        <v>403</v>
      </c>
      <c r="B21" s="18" t="n">
        <v>7</v>
      </c>
      <c r="C21" s="12" t="s">
        <v>404</v>
      </c>
      <c r="D21" s="39" t="n">
        <v>3714</v>
      </c>
      <c r="E21" s="38" t="n">
        <v>3.23</v>
      </c>
      <c r="F21" s="12"/>
      <c r="G21" s="38" t="n">
        <v>3.26</v>
      </c>
      <c r="H21" s="12"/>
      <c r="I21" s="42" t="n">
        <v>12.11</v>
      </c>
      <c r="J21" s="42" t="n">
        <v>8.88</v>
      </c>
      <c r="K21" s="43" t="n">
        <v>379</v>
      </c>
      <c r="L21" s="43" t="n">
        <v>21</v>
      </c>
      <c r="M21" s="40" t="n">
        <v>-0.519</v>
      </c>
      <c r="N21" s="12" t="s">
        <v>27</v>
      </c>
      <c r="O21" s="41" t="n">
        <v>4</v>
      </c>
      <c r="P21" s="12" t="s">
        <v>28</v>
      </c>
      <c r="Q21" s="12" t="s">
        <v>28</v>
      </c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 t="s">
        <v>405</v>
      </c>
      <c r="B26" s="18" t="n">
        <v>12</v>
      </c>
      <c r="C26" s="12" t="s">
        <v>406</v>
      </c>
      <c r="D26" s="12" t="n">
        <v>3546</v>
      </c>
      <c r="E26" s="12" t="n">
        <v>3.34</v>
      </c>
      <c r="F26" s="12"/>
      <c r="G26" s="38" t="n">
        <v>3.22</v>
      </c>
      <c r="H26" s="12"/>
      <c r="I26" s="42" t="n">
        <v>12.2</v>
      </c>
      <c r="J26" s="42" t="n">
        <v>8.86</v>
      </c>
      <c r="K26" s="43" t="n">
        <v>323</v>
      </c>
      <c r="L26" s="43" t="n">
        <v>12</v>
      </c>
      <c r="M26" s="40" t="n">
        <v>-0.522</v>
      </c>
      <c r="N26" s="12" t="s">
        <v>27</v>
      </c>
      <c r="O26" s="41" t="n">
        <v>4</v>
      </c>
      <c r="P26" s="12" t="s">
        <v>28</v>
      </c>
      <c r="Q26" s="12" t="s">
        <v>28</v>
      </c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 t="s">
        <v>407</v>
      </c>
      <c r="B28" s="18" t="n">
        <v>14</v>
      </c>
      <c r="C28" s="12" t="s">
        <v>408</v>
      </c>
      <c r="D28" s="39" t="n">
        <v>3639</v>
      </c>
      <c r="E28" s="38" t="n">
        <v>3.26</v>
      </c>
      <c r="F28" s="12"/>
      <c r="G28" s="38" t="n">
        <v>3.24</v>
      </c>
      <c r="H28" s="12"/>
      <c r="I28" s="42" t="n">
        <v>12.08</v>
      </c>
      <c r="J28" s="42" t="n">
        <v>8.82</v>
      </c>
      <c r="K28" s="43" t="n">
        <v>310</v>
      </c>
      <c r="L28" s="43" t="n">
        <v>32</v>
      </c>
      <c r="M28" s="40" t="n">
        <v>-0.519</v>
      </c>
      <c r="N28" s="12" t="s">
        <v>27</v>
      </c>
      <c r="O28" s="41" t="n">
        <v>4</v>
      </c>
      <c r="P28" s="12" t="s">
        <v>28</v>
      </c>
      <c r="Q28" s="12" t="s">
        <v>28</v>
      </c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 t="s">
        <v>409</v>
      </c>
      <c r="B33" s="18" t="n">
        <v>19</v>
      </c>
      <c r="C33" s="12" t="s">
        <v>410</v>
      </c>
      <c r="D33" s="12" t="n">
        <v>3537</v>
      </c>
      <c r="E33" s="38" t="n">
        <v>3.3</v>
      </c>
      <c r="F33" s="12"/>
      <c r="G33" s="38" t="n">
        <v>3.32</v>
      </c>
      <c r="H33" s="12"/>
      <c r="I33" s="42" t="n">
        <v>12.35</v>
      </c>
      <c r="J33" s="42" t="n">
        <v>9.05</v>
      </c>
      <c r="K33" s="43" t="n">
        <v>226</v>
      </c>
      <c r="L33" s="43" t="n">
        <v>44</v>
      </c>
      <c r="M33" s="40" t="n">
        <v>-0.526</v>
      </c>
      <c r="N33" s="12" t="s">
        <v>27</v>
      </c>
      <c r="O33" s="41" t="n">
        <v>4</v>
      </c>
      <c r="P33" s="12" t="s">
        <v>28</v>
      </c>
      <c r="Q33" s="12" t="s">
        <v>28</v>
      </c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 t="s">
        <v>411</v>
      </c>
      <c r="B35" s="18" t="n">
        <v>21</v>
      </c>
      <c r="C35" s="12" t="s">
        <v>412</v>
      </c>
      <c r="D35" s="39" t="n">
        <v>3644</v>
      </c>
      <c r="E35" s="38" t="n">
        <v>3.34</v>
      </c>
      <c r="F35" s="12"/>
      <c r="G35" s="38" t="n">
        <v>3.31</v>
      </c>
      <c r="H35" s="12"/>
      <c r="I35" s="42" t="n">
        <v>12.37</v>
      </c>
      <c r="J35" s="42" t="n">
        <v>9.03</v>
      </c>
      <c r="K35" s="43" t="n">
        <v>293</v>
      </c>
      <c r="L35" s="43" t="n">
        <v>81</v>
      </c>
      <c r="M35" s="40" t="n">
        <v>-0.524</v>
      </c>
      <c r="N35" s="12" t="s">
        <v>27</v>
      </c>
      <c r="O35" s="41" t="n">
        <v>4</v>
      </c>
      <c r="P35" s="12" t="s">
        <v>28</v>
      </c>
      <c r="Q35" s="12" t="s">
        <v>28</v>
      </c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 t="s">
        <v>413</v>
      </c>
      <c r="B40" s="18" t="n">
        <v>26</v>
      </c>
      <c r="C40" s="12" t="s">
        <v>414</v>
      </c>
      <c r="D40" s="12" t="n">
        <v>3657</v>
      </c>
      <c r="E40" s="12" t="n">
        <v>3.06</v>
      </c>
      <c r="F40" s="12"/>
      <c r="G40" s="38" t="n">
        <v>3.18</v>
      </c>
      <c r="H40" s="12"/>
      <c r="I40" s="42" t="n">
        <v>11.78</v>
      </c>
      <c r="J40" s="42" t="n">
        <v>8.72</v>
      </c>
      <c r="K40" s="43" t="n">
        <v>346</v>
      </c>
      <c r="L40" s="12" t="n">
        <v>17</v>
      </c>
      <c r="M40" s="40" t="n">
        <v>-0.519</v>
      </c>
      <c r="N40" s="12" t="s">
        <v>27</v>
      </c>
      <c r="O40" s="41" t="n">
        <v>4</v>
      </c>
      <c r="P40" s="12" t="s">
        <v>28</v>
      </c>
      <c r="Q40" s="12" t="s">
        <v>28</v>
      </c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 t="s">
        <v>415</v>
      </c>
      <c r="B42" s="18" t="n">
        <v>28</v>
      </c>
      <c r="C42" s="12" t="s">
        <v>416</v>
      </c>
      <c r="D42" s="39" t="n">
        <v>3661</v>
      </c>
      <c r="E42" s="38" t="n">
        <v>3.18</v>
      </c>
      <c r="F42" s="12"/>
      <c r="G42" s="38" t="n">
        <v>3.22</v>
      </c>
      <c r="H42" s="12"/>
      <c r="I42" s="42" t="n">
        <v>11.97</v>
      </c>
      <c r="J42" s="42" t="n">
        <v>8.79</v>
      </c>
      <c r="K42" s="43" t="n">
        <v>285</v>
      </c>
      <c r="L42" s="12" t="n">
        <v>17</v>
      </c>
      <c r="M42" s="40" t="n">
        <v>-0.518</v>
      </c>
      <c r="N42" s="12" t="s">
        <v>27</v>
      </c>
      <c r="O42" s="41" t="n">
        <v>4</v>
      </c>
      <c r="P42" s="12" t="s">
        <v>28</v>
      </c>
      <c r="Q42" s="12" t="s">
        <v>28</v>
      </c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635.5</v>
      </c>
      <c r="E46" s="38" t="n">
        <f aca="false">AVERAGE(E15:E45)</f>
        <v>3.24125</v>
      </c>
      <c r="F46" s="12"/>
      <c r="G46" s="38" t="n">
        <f aca="false">AVERAGE(G15:G45)</f>
        <v>3.255</v>
      </c>
      <c r="H46" s="12"/>
      <c r="I46" s="42" t="n">
        <f aca="false">AVERAGE(I15:I45)</f>
        <v>12.11625</v>
      </c>
      <c r="J46" s="42" t="n">
        <f aca="false">AVERAGE(J15:J45)</f>
        <v>8.875</v>
      </c>
      <c r="K46" s="43" t="n">
        <f aca="false">AVERAGE(K15:K44)</f>
        <v>308.875</v>
      </c>
      <c r="L46" s="43" t="n">
        <f aca="false">AVERAGE(L15:L44)</f>
        <v>31.375</v>
      </c>
      <c r="M46" s="40" t="n">
        <f aca="false">AVERAGE(M15:M45)</f>
        <v>-0.5206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17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 t="s">
        <v>418</v>
      </c>
      <c r="B16" s="18" t="n">
        <v>2</v>
      </c>
      <c r="C16" s="12" t="s">
        <v>419</v>
      </c>
      <c r="D16" s="39" t="n">
        <v>3543</v>
      </c>
      <c r="E16" s="38" t="n">
        <v>3.45</v>
      </c>
      <c r="F16" s="12"/>
      <c r="G16" s="38" t="n">
        <v>3.27</v>
      </c>
      <c r="H16" s="12"/>
      <c r="I16" s="42" t="n">
        <v>12.43</v>
      </c>
      <c r="J16" s="42" t="n">
        <v>8.98</v>
      </c>
      <c r="K16" s="43" t="n">
        <v>294</v>
      </c>
      <c r="L16" s="43" t="n">
        <v>8</v>
      </c>
      <c r="M16" s="40" t="n">
        <v>-0.522</v>
      </c>
      <c r="N16" s="41" t="s">
        <v>27</v>
      </c>
      <c r="O16" s="41" t="n">
        <v>4</v>
      </c>
      <c r="P16" s="12" t="s">
        <v>28</v>
      </c>
      <c r="Q16" s="12" t="s">
        <v>28</v>
      </c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 t="s">
        <v>420</v>
      </c>
      <c r="B18" s="18" t="n">
        <v>4</v>
      </c>
      <c r="C18" s="12" t="s">
        <v>421</v>
      </c>
      <c r="D18" s="39" t="n">
        <v>3674</v>
      </c>
      <c r="E18" s="38" t="n">
        <v>3.26</v>
      </c>
      <c r="F18" s="12"/>
      <c r="G18" s="38" t="n">
        <v>3.37</v>
      </c>
      <c r="H18" s="12"/>
      <c r="I18" s="42" t="n">
        <v>12.22</v>
      </c>
      <c r="J18" s="42" t="n">
        <v>8.96</v>
      </c>
      <c r="K18" s="43" t="n">
        <v>230</v>
      </c>
      <c r="L18" s="43" t="n">
        <v>62</v>
      </c>
      <c r="M18" s="40" t="n">
        <v>-0.52</v>
      </c>
      <c r="N18" s="12" t="s">
        <v>27</v>
      </c>
      <c r="O18" s="41" t="n">
        <v>4</v>
      </c>
      <c r="P18" s="12" t="s">
        <v>28</v>
      </c>
      <c r="Q18" s="12" t="s">
        <v>28</v>
      </c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s">
        <v>422</v>
      </c>
      <c r="B23" s="18" t="n">
        <v>9</v>
      </c>
      <c r="C23" s="12" t="s">
        <v>423</v>
      </c>
      <c r="D23" s="39" t="n">
        <v>3616</v>
      </c>
      <c r="E23" s="38" t="n">
        <v>3.13</v>
      </c>
      <c r="F23" s="12"/>
      <c r="G23" s="38" t="n">
        <v>3.03</v>
      </c>
      <c r="H23" s="12"/>
      <c r="I23" s="42" t="n">
        <v>11.83</v>
      </c>
      <c r="J23" s="42" t="n">
        <v>8.7</v>
      </c>
      <c r="K23" s="43" t="n">
        <v>273</v>
      </c>
      <c r="L23" s="43" t="n">
        <v>72</v>
      </c>
      <c r="M23" s="40" t="n">
        <v>-0.517</v>
      </c>
      <c r="N23" s="12" t="s">
        <v>27</v>
      </c>
      <c r="O23" s="41" t="n">
        <v>4</v>
      </c>
      <c r="P23" s="12" t="s">
        <v>28</v>
      </c>
      <c r="Q23" s="12" t="s">
        <v>28</v>
      </c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s">
        <v>424</v>
      </c>
      <c r="B25" s="18" t="n">
        <v>11</v>
      </c>
      <c r="C25" s="12" t="s">
        <v>425</v>
      </c>
      <c r="D25" s="39" t="n">
        <v>3536</v>
      </c>
      <c r="E25" s="38" t="n">
        <v>3.26</v>
      </c>
      <c r="F25" s="12"/>
      <c r="G25" s="38" t="n">
        <v>3.16</v>
      </c>
      <c r="H25" s="12"/>
      <c r="I25" s="42" t="n">
        <v>12</v>
      </c>
      <c r="J25" s="42" t="n">
        <v>8.74</v>
      </c>
      <c r="K25" s="43" t="n">
        <v>371</v>
      </c>
      <c r="L25" s="43" t="n">
        <v>57</v>
      </c>
      <c r="M25" s="40" t="n">
        <v>-0.521</v>
      </c>
      <c r="N25" s="12" t="s">
        <v>27</v>
      </c>
      <c r="O25" s="41" t="n">
        <v>4</v>
      </c>
      <c r="P25" s="12" t="s">
        <v>28</v>
      </c>
      <c r="Q25" s="12" t="s">
        <v>28</v>
      </c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 t="s">
        <v>426</v>
      </c>
      <c r="B30" s="18" t="n">
        <v>16</v>
      </c>
      <c r="C30" s="44" t="s">
        <v>427</v>
      </c>
      <c r="D30" s="44" t="n">
        <v>3519</v>
      </c>
      <c r="E30" s="12" t="n">
        <v>3.26</v>
      </c>
      <c r="F30" s="18"/>
      <c r="G30" s="38" t="n">
        <v>3.16</v>
      </c>
      <c r="H30" s="12"/>
      <c r="I30" s="42" t="n">
        <v>11.99</v>
      </c>
      <c r="J30" s="42" t="n">
        <v>8.73</v>
      </c>
      <c r="K30" s="43" t="n">
        <v>461</v>
      </c>
      <c r="L30" s="43" t="n">
        <v>60</v>
      </c>
      <c r="M30" s="46" t="n">
        <v>-0.516</v>
      </c>
      <c r="N30" s="12" t="s">
        <v>27</v>
      </c>
      <c r="O30" s="41" t="n">
        <v>4</v>
      </c>
      <c r="P30" s="12" t="s">
        <v>28</v>
      </c>
      <c r="Q30" s="12" t="s">
        <v>28</v>
      </c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 t="s">
        <v>428</v>
      </c>
      <c r="B32" s="18" t="n">
        <v>18</v>
      </c>
      <c r="C32" s="12" t="s">
        <v>429</v>
      </c>
      <c r="D32" s="39" t="n">
        <v>3633</v>
      </c>
      <c r="E32" s="38" t="n">
        <v>3.27</v>
      </c>
      <c r="F32" s="12"/>
      <c r="G32" s="38" t="n">
        <v>3.22</v>
      </c>
      <c r="H32" s="12"/>
      <c r="I32" s="42" t="n">
        <v>12.06</v>
      </c>
      <c r="J32" s="42" t="n">
        <v>8.79</v>
      </c>
      <c r="K32" s="43" t="n">
        <v>372</v>
      </c>
      <c r="L32" s="43" t="n">
        <v>65</v>
      </c>
      <c r="M32" s="40" t="n">
        <v>-0.521</v>
      </c>
      <c r="N32" s="12" t="s">
        <v>27</v>
      </c>
      <c r="O32" s="41" t="n">
        <v>4</v>
      </c>
      <c r="P32" s="12" t="s">
        <v>28</v>
      </c>
      <c r="Q32" s="12" t="s">
        <v>28</v>
      </c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 t="s">
        <v>430</v>
      </c>
      <c r="B37" s="18" t="n">
        <v>23</v>
      </c>
      <c r="C37" s="12" t="s">
        <v>431</v>
      </c>
      <c r="D37" s="39" t="n">
        <v>3587</v>
      </c>
      <c r="E37" s="38" t="n">
        <v>3.28</v>
      </c>
      <c r="F37" s="12"/>
      <c r="G37" s="38" t="n">
        <v>3.13</v>
      </c>
      <c r="H37" s="12"/>
      <c r="I37" s="42" t="n">
        <v>12.11</v>
      </c>
      <c r="J37" s="42" t="n">
        <v>8.83</v>
      </c>
      <c r="K37" s="43" t="n">
        <v>363</v>
      </c>
      <c r="L37" s="12" t="n">
        <v>21</v>
      </c>
      <c r="M37" s="40" t="n">
        <v>-0.524</v>
      </c>
      <c r="N37" s="12" t="s">
        <v>27</v>
      </c>
      <c r="O37" s="41" t="n">
        <v>4</v>
      </c>
      <c r="P37" s="12" t="s">
        <v>28</v>
      </c>
      <c r="Q37" s="12" t="s">
        <v>28</v>
      </c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 t="s">
        <v>432</v>
      </c>
      <c r="B44" s="18" t="n">
        <v>30</v>
      </c>
      <c r="C44" s="12" t="s">
        <v>433</v>
      </c>
      <c r="D44" s="39" t="n">
        <v>3230</v>
      </c>
      <c r="E44" s="38" t="n">
        <v>3.34</v>
      </c>
      <c r="F44" s="12"/>
      <c r="G44" s="38" t="n">
        <v>3.18</v>
      </c>
      <c r="H44" s="12"/>
      <c r="I44" s="42" t="n">
        <v>12.03</v>
      </c>
      <c r="J44" s="42" t="n">
        <v>8.69</v>
      </c>
      <c r="K44" s="43" t="n">
        <v>487</v>
      </c>
      <c r="L44" s="12" t="n">
        <v>116</v>
      </c>
      <c r="M44" s="40" t="n">
        <v>-0.521</v>
      </c>
      <c r="N44" s="12" t="s">
        <v>27</v>
      </c>
      <c r="O44" s="41" t="n">
        <v>4</v>
      </c>
      <c r="P44" s="12" t="s">
        <v>28</v>
      </c>
      <c r="Q44" s="12" t="s">
        <v>28</v>
      </c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542.25</v>
      </c>
      <c r="E46" s="38" t="n">
        <f aca="false">AVERAGE(E15:E45)</f>
        <v>3.28125</v>
      </c>
      <c r="F46" s="12"/>
      <c r="G46" s="38" t="n">
        <f aca="false">AVERAGE(G15:G45)</f>
        <v>3.19</v>
      </c>
      <c r="H46" s="12"/>
      <c r="I46" s="42" t="n">
        <f aca="false">AVERAGE(I15:I45)</f>
        <v>12.08375</v>
      </c>
      <c r="J46" s="42" t="n">
        <f aca="false">AVERAGE(J15:J45)</f>
        <v>8.8025</v>
      </c>
      <c r="K46" s="43" t="n">
        <f aca="false">AVERAGE(K15:K44)</f>
        <v>356.375</v>
      </c>
      <c r="L46" s="43" t="n">
        <f aca="false">AVERAGE(L15:L44)</f>
        <v>57.625</v>
      </c>
      <c r="M46" s="40" t="n">
        <f aca="false">AVERAGE(M15:M45)</f>
        <v>-0.520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K45" activeCellId="0" sqref="K45"/>
      <selection pane="bottomLeft" activeCell="A13" activeCellId="0" sqref="A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3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 t="s">
        <v>435</v>
      </c>
      <c r="B16" s="18" t="n">
        <v>2</v>
      </c>
      <c r="C16" s="12" t="s">
        <v>436</v>
      </c>
      <c r="D16" s="39" t="n">
        <v>3327</v>
      </c>
      <c r="E16" s="38" t="n">
        <v>3.38</v>
      </c>
      <c r="F16" s="12"/>
      <c r="G16" s="38" t="n">
        <v>3.11</v>
      </c>
      <c r="H16" s="12"/>
      <c r="I16" s="42" t="n">
        <v>12.13</v>
      </c>
      <c r="J16" s="42" t="n">
        <v>8.75</v>
      </c>
      <c r="K16" s="43" t="n">
        <v>408</v>
      </c>
      <c r="L16" s="43" t="n">
        <v>82</v>
      </c>
      <c r="M16" s="40" t="n">
        <v>-0.519</v>
      </c>
      <c r="N16" s="41" t="s">
        <v>27</v>
      </c>
      <c r="O16" s="41" t="n">
        <v>4</v>
      </c>
      <c r="P16" s="12" t="s">
        <v>28</v>
      </c>
      <c r="Q16" s="12" t="s">
        <v>28</v>
      </c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 t="s">
        <v>437</v>
      </c>
      <c r="B22" s="18" t="n">
        <v>8</v>
      </c>
      <c r="C22" s="12" t="s">
        <v>438</v>
      </c>
      <c r="D22" s="39" t="n">
        <v>3253</v>
      </c>
      <c r="E22" s="38" t="n">
        <v>3.26</v>
      </c>
      <c r="F22" s="12"/>
      <c r="G22" s="38" t="n">
        <v>3.17</v>
      </c>
      <c r="H22" s="12"/>
      <c r="I22" s="42" t="n">
        <v>11.92</v>
      </c>
      <c r="J22" s="42" t="n">
        <v>8.66</v>
      </c>
      <c r="K22" s="43" t="n">
        <v>352</v>
      </c>
      <c r="L22" s="43" t="n">
        <v>28</v>
      </c>
      <c r="M22" s="40" t="n">
        <v>-0.518</v>
      </c>
      <c r="N22" s="12" t="s">
        <v>27</v>
      </c>
      <c r="O22" s="41" t="n">
        <v>4</v>
      </c>
      <c r="P22" s="12" t="s">
        <v>28</v>
      </c>
      <c r="Q22" s="12" t="s">
        <v>28</v>
      </c>
      <c r="R22" s="18"/>
    </row>
    <row r="23" customFormat="false" ht="12.75" hidden="false" customHeight="false" outlineLevel="0" collapsed="false">
      <c r="A23" s="12" t="s">
        <v>439</v>
      </c>
      <c r="B23" s="18" t="n">
        <v>9</v>
      </c>
      <c r="C23" s="12" t="s">
        <v>440</v>
      </c>
      <c r="D23" s="39" t="n">
        <v>3233</v>
      </c>
      <c r="E23" s="38" t="n">
        <v>3.333</v>
      </c>
      <c r="F23" s="12"/>
      <c r="G23" s="38" t="n">
        <v>3.19</v>
      </c>
      <c r="H23" s="12"/>
      <c r="I23" s="42" t="n">
        <v>12.11</v>
      </c>
      <c r="J23" s="42" t="n">
        <v>8.78</v>
      </c>
      <c r="K23" s="43" t="n">
        <v>416</v>
      </c>
      <c r="L23" s="43" t="n">
        <v>43</v>
      </c>
      <c r="M23" s="40" t="n">
        <v>-0.512</v>
      </c>
      <c r="N23" s="12" t="s">
        <v>27</v>
      </c>
      <c r="O23" s="41" t="n">
        <v>4</v>
      </c>
      <c r="P23" s="12" t="s">
        <v>28</v>
      </c>
      <c r="Q23" s="12" t="s">
        <v>28</v>
      </c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 t="s">
        <v>441</v>
      </c>
      <c r="B28" s="18" t="n">
        <v>14</v>
      </c>
      <c r="C28" s="12" t="s">
        <v>442</v>
      </c>
      <c r="D28" s="39" t="n">
        <v>3233</v>
      </c>
      <c r="E28" s="38" t="n">
        <v>3.32</v>
      </c>
      <c r="F28" s="12"/>
      <c r="G28" s="38" t="n">
        <v>3.13</v>
      </c>
      <c r="H28" s="12"/>
      <c r="I28" s="42" t="n">
        <v>12.04</v>
      </c>
      <c r="J28" s="42" t="n">
        <v>8.72</v>
      </c>
      <c r="K28" s="43" t="n">
        <v>371</v>
      </c>
      <c r="L28" s="43" t="n">
        <v>48</v>
      </c>
      <c r="M28" s="40" t="n">
        <v>-0.515</v>
      </c>
      <c r="N28" s="12" t="s">
        <v>27</v>
      </c>
      <c r="O28" s="41" t="n">
        <v>4</v>
      </c>
      <c r="P28" s="12" t="s">
        <v>28</v>
      </c>
      <c r="Q28" s="12" t="s">
        <v>28</v>
      </c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 t="s">
        <v>443</v>
      </c>
      <c r="B30" s="18" t="n">
        <v>16</v>
      </c>
      <c r="C30" s="44" t="s">
        <v>444</v>
      </c>
      <c r="D30" s="44" t="n">
        <v>3206</v>
      </c>
      <c r="E30" s="12" t="n">
        <v>3.37</v>
      </c>
      <c r="F30" s="18"/>
      <c r="G30" s="38" t="n">
        <v>3.19</v>
      </c>
      <c r="H30" s="12"/>
      <c r="I30" s="42" t="n">
        <v>11.98</v>
      </c>
      <c r="J30" s="42" t="n">
        <v>8.61</v>
      </c>
      <c r="K30" s="43" t="n">
        <v>491</v>
      </c>
      <c r="L30" s="43" t="n">
        <v>21</v>
      </c>
      <c r="M30" s="46" t="n">
        <v>-0.508</v>
      </c>
      <c r="N30" s="12" t="s">
        <v>27</v>
      </c>
      <c r="O30" s="41" t="n">
        <v>4</v>
      </c>
      <c r="P30" s="12" t="s">
        <v>28</v>
      </c>
      <c r="Q30" s="12" t="s">
        <v>28</v>
      </c>
      <c r="R30" s="18" t="s">
        <v>445</v>
      </c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 t="s">
        <v>446</v>
      </c>
      <c r="B35" s="18" t="n">
        <v>21</v>
      </c>
      <c r="C35" s="12" t="s">
        <v>447</v>
      </c>
      <c r="D35" s="39" t="n">
        <v>3400</v>
      </c>
      <c r="E35" s="38" t="n">
        <v>3.34</v>
      </c>
      <c r="F35" s="12"/>
      <c r="G35" s="38" t="n">
        <v>3.29</v>
      </c>
      <c r="H35" s="12"/>
      <c r="I35" s="42" t="n">
        <v>12.15</v>
      </c>
      <c r="J35" s="42" t="n">
        <v>8.81</v>
      </c>
      <c r="K35" s="43" t="n">
        <v>583</v>
      </c>
      <c r="L35" s="43" t="n">
        <v>80</v>
      </c>
      <c r="M35" s="40" t="n">
        <v>-0.526</v>
      </c>
      <c r="N35" s="12" t="s">
        <v>27</v>
      </c>
      <c r="O35" s="41" t="n">
        <v>4</v>
      </c>
      <c r="P35" s="12" t="s">
        <v>28</v>
      </c>
      <c r="Q35" s="12" t="s">
        <v>28</v>
      </c>
      <c r="R35" s="18"/>
    </row>
    <row r="36" customFormat="false" ht="12.75" hidden="false" customHeight="false" outlineLevel="0" collapsed="false">
      <c r="A36" s="12" t="s">
        <v>448</v>
      </c>
      <c r="B36" s="18" t="n">
        <v>22</v>
      </c>
      <c r="C36" s="12" t="s">
        <v>449</v>
      </c>
      <c r="D36" s="39" t="n">
        <v>3577</v>
      </c>
      <c r="E36" s="38" t="n">
        <v>3.28</v>
      </c>
      <c r="F36" s="12"/>
      <c r="G36" s="38" t="n">
        <v>3.35</v>
      </c>
      <c r="H36" s="12"/>
      <c r="I36" s="42" t="s">
        <v>450</v>
      </c>
      <c r="J36" s="42" t="n">
        <v>8.75</v>
      </c>
      <c r="K36" s="43" t="n">
        <v>560</v>
      </c>
      <c r="L36" s="43" t="n">
        <v>68</v>
      </c>
      <c r="M36" s="40" t="n">
        <v>-0.52</v>
      </c>
      <c r="N36" s="12" t="s">
        <v>27</v>
      </c>
      <c r="O36" s="41" t="n">
        <v>4</v>
      </c>
      <c r="P36" s="12" t="s">
        <v>28</v>
      </c>
      <c r="Q36" s="12" t="s">
        <v>28</v>
      </c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 t="s">
        <v>451</v>
      </c>
      <c r="B42" s="18" t="n">
        <v>28</v>
      </c>
      <c r="C42" s="12" t="s">
        <v>452</v>
      </c>
      <c r="D42" s="39" t="n">
        <v>3457</v>
      </c>
      <c r="E42" s="38" t="n">
        <v>3.6</v>
      </c>
      <c r="F42" s="12"/>
      <c r="G42" s="38" t="n">
        <v>3.38</v>
      </c>
      <c r="H42" s="12"/>
      <c r="I42" s="42" t="n">
        <v>12.46</v>
      </c>
      <c r="J42" s="42" t="n">
        <v>8.86</v>
      </c>
      <c r="K42" s="43" t="n">
        <v>1032</v>
      </c>
      <c r="L42" s="12" t="n">
        <v>751</v>
      </c>
      <c r="M42" s="40" t="n">
        <v>-0.523</v>
      </c>
      <c r="N42" s="12" t="s">
        <v>27</v>
      </c>
      <c r="O42" s="41" t="n">
        <v>4</v>
      </c>
      <c r="P42" s="12" t="s">
        <v>28</v>
      </c>
      <c r="Q42" s="12" t="s">
        <v>28</v>
      </c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335.75</v>
      </c>
      <c r="E46" s="38" t="n">
        <f aca="false">AVERAGE(E15:E45)</f>
        <v>3.360375</v>
      </c>
      <c r="F46" s="12"/>
      <c r="G46" s="38" t="n">
        <f aca="false">AVERAGE(G15:G45)</f>
        <v>3.22625</v>
      </c>
      <c r="H46" s="12"/>
      <c r="I46" s="42" t="n">
        <f aca="false">AVERAGE(I15:I45)</f>
        <v>12.1128571428571</v>
      </c>
      <c r="J46" s="42" t="n">
        <f aca="false">AVERAGE(J15:J45)</f>
        <v>8.7425</v>
      </c>
      <c r="K46" s="43" t="n">
        <f aca="false">AVERAGE(K15:K44)</f>
        <v>526.625</v>
      </c>
      <c r="L46" s="43" t="n">
        <f aca="false">AVERAGE(L15:L44)</f>
        <v>140.125</v>
      </c>
      <c r="M46" s="40" t="n">
        <f aca="false">AVERAGE(M15:M45)</f>
        <v>-0.5176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A16" activeCellId="0" sqref="A16"/>
      <selection pane="bottomLeft" activeCell="A16" activeCellId="0" sqref="A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5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 t="s">
        <v>454</v>
      </c>
      <c r="B18" s="18" t="n">
        <v>4</v>
      </c>
      <c r="C18" s="12" t="s">
        <v>455</v>
      </c>
      <c r="D18" s="39" t="n">
        <v>3402</v>
      </c>
      <c r="E18" s="38" t="n">
        <v>5.25</v>
      </c>
      <c r="F18" s="12"/>
      <c r="G18" s="38" t="n">
        <v>1.78</v>
      </c>
      <c r="H18" s="12"/>
      <c r="I18" s="42" t="n">
        <v>12.51</v>
      </c>
      <c r="J18" s="42" t="n">
        <v>7.26</v>
      </c>
      <c r="K18" s="43" t="n">
        <v>524</v>
      </c>
      <c r="L18" s="43" t="n">
        <v>42</v>
      </c>
      <c r="M18" s="40" t="n">
        <v>-0.512</v>
      </c>
      <c r="N18" s="12" t="s">
        <v>27</v>
      </c>
      <c r="O18" s="41" t="n">
        <v>4</v>
      </c>
      <c r="P18" s="12" t="s">
        <v>28</v>
      </c>
      <c r="Q18" s="12" t="s">
        <v>28</v>
      </c>
      <c r="R18" s="18" t="s">
        <v>456</v>
      </c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 t="s">
        <v>457</v>
      </c>
      <c r="B20" s="18" t="n">
        <v>6</v>
      </c>
      <c r="C20" s="44" t="s">
        <v>458</v>
      </c>
      <c r="D20" s="44" t="n">
        <v>3409</v>
      </c>
      <c r="E20" s="38" t="n">
        <v>3.28</v>
      </c>
      <c r="F20" s="12"/>
      <c r="G20" s="38" t="n">
        <v>3.2</v>
      </c>
      <c r="H20" s="12"/>
      <c r="I20" s="42" t="n">
        <v>12.05</v>
      </c>
      <c r="J20" s="42" t="n">
        <v>8.77</v>
      </c>
      <c r="K20" s="43" t="n">
        <v>534</v>
      </c>
      <c r="L20" s="43" t="n">
        <v>20</v>
      </c>
      <c r="M20" s="40" t="n">
        <v>-0.519</v>
      </c>
      <c r="N20" s="12" t="s">
        <v>27</v>
      </c>
      <c r="O20" s="41" t="n">
        <v>4</v>
      </c>
      <c r="P20" s="12" t="s">
        <v>28</v>
      </c>
      <c r="Q20" s="12" t="s">
        <v>28</v>
      </c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s">
        <v>459</v>
      </c>
      <c r="B25" s="18" t="n">
        <v>11</v>
      </c>
      <c r="C25" s="12" t="s">
        <v>460</v>
      </c>
      <c r="D25" s="39" t="n">
        <v>3533</v>
      </c>
      <c r="E25" s="38" t="n">
        <v>3.26</v>
      </c>
      <c r="F25" s="12"/>
      <c r="G25" s="38" t="n">
        <v>3.13</v>
      </c>
      <c r="H25" s="12"/>
      <c r="I25" s="42" t="n">
        <v>11.82</v>
      </c>
      <c r="J25" s="42" t="n">
        <v>8.56</v>
      </c>
      <c r="K25" s="43" t="n">
        <v>527</v>
      </c>
      <c r="L25" s="43" t="n">
        <v>153</v>
      </c>
      <c r="M25" s="40" t="n">
        <v>-0.52</v>
      </c>
      <c r="N25" s="12" t="s">
        <v>27</v>
      </c>
      <c r="O25" s="41" t="n">
        <v>4</v>
      </c>
      <c r="P25" s="12" t="s">
        <v>28</v>
      </c>
      <c r="Q25" s="12" t="s">
        <v>28</v>
      </c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 t="s">
        <v>461</v>
      </c>
      <c r="B27" s="18" t="n">
        <v>13</v>
      </c>
      <c r="C27" s="12" t="s">
        <v>462</v>
      </c>
      <c r="D27" s="39" t="n">
        <v>3455</v>
      </c>
      <c r="E27" s="38" t="n">
        <v>3.25</v>
      </c>
      <c r="F27" s="12"/>
      <c r="G27" s="38" t="n">
        <v>3.1</v>
      </c>
      <c r="H27" s="12"/>
      <c r="I27" s="42" t="n">
        <v>11.81</v>
      </c>
      <c r="J27" s="42" t="n">
        <v>8.56</v>
      </c>
      <c r="K27" s="43" t="n">
        <v>449</v>
      </c>
      <c r="L27" s="43" t="n">
        <v>30</v>
      </c>
      <c r="M27" s="40" t="n">
        <v>-0.514</v>
      </c>
      <c r="N27" s="12" t="s">
        <v>27</v>
      </c>
      <c r="O27" s="41" t="n">
        <v>4</v>
      </c>
      <c r="P27" s="12" t="s">
        <v>28</v>
      </c>
      <c r="Q27" s="12" t="s">
        <v>28</v>
      </c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 t="s">
        <v>463</v>
      </c>
      <c r="B32" s="18" t="n">
        <v>18</v>
      </c>
      <c r="C32" s="12" t="s">
        <v>464</v>
      </c>
      <c r="D32" s="39" t="n">
        <v>3143</v>
      </c>
      <c r="E32" s="38" t="n">
        <v>3.45</v>
      </c>
      <c r="F32" s="12"/>
      <c r="G32" s="38" t="n">
        <v>3.07</v>
      </c>
      <c r="H32" s="12"/>
      <c r="I32" s="42" t="n">
        <v>12.14</v>
      </c>
      <c r="J32" s="42" t="n">
        <v>8.69</v>
      </c>
      <c r="K32" s="43" t="n">
        <v>618</v>
      </c>
      <c r="L32" s="43" t="n">
        <v>35</v>
      </c>
      <c r="M32" s="40" t="n">
        <v>-0.501</v>
      </c>
      <c r="N32" s="12" t="s">
        <v>27</v>
      </c>
      <c r="O32" s="41" t="n">
        <v>4</v>
      </c>
      <c r="P32" s="12" t="s">
        <v>28</v>
      </c>
      <c r="Q32" s="12" t="s">
        <v>28</v>
      </c>
      <c r="R32" s="18" t="s">
        <v>465</v>
      </c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 t="s">
        <v>466</v>
      </c>
      <c r="B34" s="18" t="n">
        <v>20</v>
      </c>
      <c r="C34" s="12" t="s">
        <v>467</v>
      </c>
      <c r="D34" s="39" t="n">
        <v>3230</v>
      </c>
      <c r="E34" s="38" t="n">
        <v>3.35</v>
      </c>
      <c r="F34" s="12"/>
      <c r="G34" s="38" t="n">
        <v>3.05</v>
      </c>
      <c r="H34" s="12"/>
      <c r="I34" s="42" t="n">
        <v>11.92</v>
      </c>
      <c r="J34" s="42" t="n">
        <v>8.57</v>
      </c>
      <c r="K34" s="43" t="n">
        <v>559</v>
      </c>
      <c r="L34" s="43" t="n">
        <v>38</v>
      </c>
      <c r="M34" s="40" t="n">
        <v>-0.506</v>
      </c>
      <c r="N34" s="12" t="s">
        <v>27</v>
      </c>
      <c r="O34" s="41" t="n">
        <v>4</v>
      </c>
      <c r="P34" s="12" t="s">
        <v>28</v>
      </c>
      <c r="Q34" s="12" t="s">
        <v>28</v>
      </c>
      <c r="R34" s="18" t="s">
        <v>468</v>
      </c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 t="s">
        <v>469</v>
      </c>
      <c r="B39" s="18" t="n">
        <v>25</v>
      </c>
      <c r="C39" s="12" t="s">
        <v>470</v>
      </c>
      <c r="D39" s="39" t="n">
        <v>3072</v>
      </c>
      <c r="E39" s="38" t="n">
        <v>3.39</v>
      </c>
      <c r="F39" s="12"/>
      <c r="G39" s="38" t="n">
        <v>2.99</v>
      </c>
      <c r="H39" s="12"/>
      <c r="I39" s="42" t="n">
        <v>12.01</v>
      </c>
      <c r="J39" s="42" t="n">
        <v>8.62</v>
      </c>
      <c r="K39" s="43" t="n">
        <v>491</v>
      </c>
      <c r="L39" s="12" t="n">
        <v>83</v>
      </c>
      <c r="M39" s="40" t="n">
        <v>-0.486</v>
      </c>
      <c r="N39" s="12" t="s">
        <v>27</v>
      </c>
      <c r="O39" s="41" t="n">
        <v>5.5</v>
      </c>
      <c r="P39" s="12" t="s">
        <v>28</v>
      </c>
      <c r="Q39" s="12" t="s">
        <v>28</v>
      </c>
      <c r="R39" s="18" t="s">
        <v>471</v>
      </c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 t="s">
        <v>472</v>
      </c>
      <c r="B41" s="18" t="n">
        <v>27</v>
      </c>
      <c r="C41" s="44" t="s">
        <v>473</v>
      </c>
      <c r="D41" s="44" t="n">
        <v>3201</v>
      </c>
      <c r="E41" s="38" t="n">
        <v>3.3</v>
      </c>
      <c r="F41" s="12"/>
      <c r="G41" s="38" t="n">
        <v>3.07</v>
      </c>
      <c r="H41" s="12"/>
      <c r="I41" s="42" t="n">
        <v>11.89</v>
      </c>
      <c r="J41" s="42" t="n">
        <v>8.59</v>
      </c>
      <c r="K41" s="43" t="n">
        <v>592</v>
      </c>
      <c r="L41" s="12" t="n">
        <v>32</v>
      </c>
      <c r="M41" s="40" t="n">
        <v>-0.516</v>
      </c>
      <c r="N41" s="12" t="s">
        <v>27</v>
      </c>
      <c r="O41" s="41" t="n">
        <v>4</v>
      </c>
      <c r="P41" s="12" t="s">
        <v>28</v>
      </c>
      <c r="Q41" s="12" t="s">
        <v>28</v>
      </c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305.625</v>
      </c>
      <c r="E46" s="38" t="n">
        <f aca="false">AVERAGE(E15:E45)</f>
        <v>3.56625</v>
      </c>
      <c r="F46" s="12"/>
      <c r="G46" s="38" t="n">
        <f aca="false">AVERAGE(G15:G45)</f>
        <v>2.92375</v>
      </c>
      <c r="H46" s="12"/>
      <c r="I46" s="42" t="n">
        <f aca="false">AVERAGE(I15:I45)</f>
        <v>12.01875</v>
      </c>
      <c r="J46" s="42" t="n">
        <f aca="false">AVERAGE(J15:J45)</f>
        <v>8.4525</v>
      </c>
      <c r="K46" s="43" t="n">
        <f aca="false">AVERAGE(K15:K44)</f>
        <v>536.75</v>
      </c>
      <c r="L46" s="43" t="n">
        <f aca="false">AVERAGE(L15:L44)</f>
        <v>54.125</v>
      </c>
      <c r="M46" s="40" t="n">
        <f aca="false">AVERAGE(M15:M45)</f>
        <v>-0.50925</v>
      </c>
      <c r="N46" s="12"/>
      <c r="O46" s="41" t="n">
        <f aca="false">AVERAGE(O15:O44)</f>
        <v>4.1875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A10" activeCellId="0" sqref="A10"/>
      <selection pane="bottomLeft" activeCell="A10" activeCellId="0" sqref="A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7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 t="n">
        <v>2077</v>
      </c>
      <c r="B15" s="18" t="n">
        <v>1</v>
      </c>
      <c r="C15" s="12" t="s">
        <v>475</v>
      </c>
      <c r="D15" s="39" t="n">
        <v>3317</v>
      </c>
      <c r="E15" s="38" t="n">
        <v>3.46</v>
      </c>
      <c r="F15" s="12"/>
      <c r="G15" s="38" t="n">
        <v>3.14</v>
      </c>
      <c r="H15" s="12"/>
      <c r="I15" s="42" t="n">
        <v>12.06</v>
      </c>
      <c r="J15" s="42" t="n">
        <v>8.6</v>
      </c>
      <c r="K15" s="43" t="n">
        <v>518</v>
      </c>
      <c r="L15" s="43" t="n">
        <v>20</v>
      </c>
      <c r="M15" s="40" t="n">
        <v>-0.515</v>
      </c>
      <c r="N15" s="12" t="s">
        <v>27</v>
      </c>
      <c r="O15" s="41" t="n">
        <v>4</v>
      </c>
      <c r="P15" s="12" t="s">
        <v>28</v>
      </c>
      <c r="Q15" s="12" t="s">
        <v>28</v>
      </c>
      <c r="R15" s="18"/>
    </row>
    <row r="16" customFormat="false" ht="11.25" hidden="false" customHeight="tru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1.25" hidden="false" customHeight="true" outlineLevel="0" collapsed="false">
      <c r="A17" s="12" t="n">
        <v>2221</v>
      </c>
      <c r="B17" s="18" t="n">
        <v>3</v>
      </c>
      <c r="C17" s="12" t="s">
        <v>476</v>
      </c>
      <c r="D17" s="39" t="n">
        <v>3294</v>
      </c>
      <c r="E17" s="38" t="n">
        <v>3.33</v>
      </c>
      <c r="F17" s="12"/>
      <c r="G17" s="38" t="n">
        <v>3.09</v>
      </c>
      <c r="H17" s="12"/>
      <c r="I17" s="45" t="n">
        <v>11.91</v>
      </c>
      <c r="J17" s="42" t="n">
        <v>8.58</v>
      </c>
      <c r="K17" s="43" t="n">
        <v>505</v>
      </c>
      <c r="L17" s="43" t="n">
        <v>85</v>
      </c>
      <c r="M17" s="40" t="n">
        <v>-0.502</v>
      </c>
      <c r="N17" s="41" t="s">
        <v>27</v>
      </c>
      <c r="O17" s="41" t="n">
        <v>4</v>
      </c>
      <c r="P17" s="12" t="s">
        <v>28</v>
      </c>
      <c r="Q17" s="12" t="s">
        <v>28</v>
      </c>
      <c r="R17" s="18" t="s">
        <v>477</v>
      </c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n">
        <v>2582</v>
      </c>
      <c r="B23" s="18" t="n">
        <v>9</v>
      </c>
      <c r="C23" s="12" t="s">
        <v>478</v>
      </c>
      <c r="D23" s="39" t="n">
        <v>2990</v>
      </c>
      <c r="E23" s="38" t="n">
        <v>3.49</v>
      </c>
      <c r="F23" s="12"/>
      <c r="G23" s="38" t="n">
        <v>3.15</v>
      </c>
      <c r="H23" s="12"/>
      <c r="I23" s="42" t="n">
        <v>12.24</v>
      </c>
      <c r="J23" s="42" t="n">
        <v>8.75</v>
      </c>
      <c r="K23" s="43" t="n">
        <v>463</v>
      </c>
      <c r="L23" s="43" t="n">
        <v>30</v>
      </c>
      <c r="M23" s="40" t="n">
        <v>-0.51</v>
      </c>
      <c r="N23" s="12" t="s">
        <v>27</v>
      </c>
      <c r="O23" s="41" t="n">
        <v>4</v>
      </c>
      <c r="P23" s="12" t="s">
        <v>28</v>
      </c>
      <c r="Q23" s="12" t="s">
        <v>28</v>
      </c>
      <c r="R23" s="18" t="s">
        <v>265</v>
      </c>
    </row>
    <row r="24" customFormat="false" ht="12.75" hidden="false" customHeight="false" outlineLevel="0" collapsed="false">
      <c r="A24" s="12" t="n">
        <v>2673</v>
      </c>
      <c r="B24" s="18" t="n">
        <v>10</v>
      </c>
      <c r="C24" s="12" t="s">
        <v>479</v>
      </c>
      <c r="D24" s="39" t="n">
        <v>3137</v>
      </c>
      <c r="E24" s="38" t="n">
        <v>3.44</v>
      </c>
      <c r="F24" s="12"/>
      <c r="G24" s="38" t="n">
        <v>3.02</v>
      </c>
      <c r="H24" s="12"/>
      <c r="I24" s="42" t="n">
        <v>12</v>
      </c>
      <c r="J24" s="42" t="n">
        <v>8.56</v>
      </c>
      <c r="K24" s="43" t="n">
        <v>446</v>
      </c>
      <c r="L24" s="43" t="n">
        <v>60</v>
      </c>
      <c r="M24" s="40" t="n">
        <v>-0.504</v>
      </c>
      <c r="N24" s="12" t="s">
        <v>27</v>
      </c>
      <c r="O24" s="41" t="n">
        <v>4</v>
      </c>
      <c r="P24" s="12" t="s">
        <v>28</v>
      </c>
      <c r="Q24" s="12" t="s">
        <v>28</v>
      </c>
      <c r="R24" s="18" t="s">
        <v>480</v>
      </c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n">
        <v>2910</v>
      </c>
      <c r="B31" s="18" t="n">
        <v>17</v>
      </c>
      <c r="C31" s="12" t="s">
        <v>481</v>
      </c>
      <c r="D31" s="39" t="n">
        <v>3200</v>
      </c>
      <c r="E31" s="38" t="n">
        <v>3.32</v>
      </c>
      <c r="F31" s="12"/>
      <c r="G31" s="38" t="n">
        <v>2.98</v>
      </c>
      <c r="H31" s="12"/>
      <c r="I31" s="42" t="n">
        <v>11.88</v>
      </c>
      <c r="J31" s="42" t="n">
        <v>8.56</v>
      </c>
      <c r="K31" s="43" t="n">
        <v>1049</v>
      </c>
      <c r="L31" s="43" t="s">
        <v>482</v>
      </c>
      <c r="M31" s="40" t="s">
        <v>482</v>
      </c>
      <c r="N31" s="12" t="s">
        <v>482</v>
      </c>
      <c r="O31" s="41" t="n">
        <v>4</v>
      </c>
      <c r="P31" s="12" t="s">
        <v>28</v>
      </c>
      <c r="Q31" s="12" t="s">
        <v>28</v>
      </c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 t="n">
        <v>3167</v>
      </c>
      <c r="B36" s="18" t="n">
        <v>22</v>
      </c>
      <c r="C36" s="12" t="s">
        <v>483</v>
      </c>
      <c r="D36" s="39" t="n">
        <v>3254</v>
      </c>
      <c r="E36" s="38" t="n">
        <v>3.48</v>
      </c>
      <c r="F36" s="12"/>
      <c r="G36" s="38" t="n">
        <v>3.23</v>
      </c>
      <c r="H36" s="12"/>
      <c r="I36" s="42" t="n">
        <v>12.31</v>
      </c>
      <c r="J36" s="42" t="n">
        <v>8.83</v>
      </c>
      <c r="K36" s="43" t="n">
        <v>694</v>
      </c>
      <c r="L36" s="43" t="n">
        <v>117</v>
      </c>
      <c r="M36" s="40" t="n">
        <v>-0.519</v>
      </c>
      <c r="N36" s="12" t="s">
        <v>27</v>
      </c>
      <c r="O36" s="41" t="n">
        <v>4</v>
      </c>
      <c r="P36" s="12" t="s">
        <v>28</v>
      </c>
      <c r="Q36" s="12" t="s">
        <v>28</v>
      </c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 t="n">
        <v>3298</v>
      </c>
      <c r="B38" s="18" t="n">
        <v>24</v>
      </c>
      <c r="C38" s="12" t="s">
        <v>484</v>
      </c>
      <c r="D38" s="39" t="n">
        <v>3367</v>
      </c>
      <c r="E38" s="38" t="n">
        <v>3.5</v>
      </c>
      <c r="F38" s="12"/>
      <c r="G38" s="38" t="n">
        <v>3.24</v>
      </c>
      <c r="H38" s="12"/>
      <c r="I38" s="42" t="n">
        <v>12.35</v>
      </c>
      <c r="J38" s="42" t="n">
        <v>8.85</v>
      </c>
      <c r="K38" s="43" t="n">
        <v>675</v>
      </c>
      <c r="L38" s="12" t="n">
        <v>60</v>
      </c>
      <c r="M38" s="40" t="n">
        <v>-0.52</v>
      </c>
      <c r="N38" s="12" t="s">
        <v>27</v>
      </c>
      <c r="O38" s="41" t="n">
        <v>4</v>
      </c>
      <c r="P38" s="12" t="s">
        <v>28</v>
      </c>
      <c r="Q38" s="12" t="s">
        <v>28</v>
      </c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 t="n">
        <v>3525</v>
      </c>
      <c r="B43" s="18" t="n">
        <v>29</v>
      </c>
      <c r="C43" s="12" t="s">
        <v>485</v>
      </c>
      <c r="D43" s="39" t="n">
        <v>3288</v>
      </c>
      <c r="E43" s="38" t="n">
        <v>3.53</v>
      </c>
      <c r="F43" s="12"/>
      <c r="G43" s="38" t="n">
        <v>3.26</v>
      </c>
      <c r="H43" s="12"/>
      <c r="I43" s="42" t="n">
        <v>12.33</v>
      </c>
      <c r="J43" s="42" t="n">
        <v>8.8</v>
      </c>
      <c r="K43" s="43" t="n">
        <v>705</v>
      </c>
      <c r="L43" s="12" t="n">
        <v>255</v>
      </c>
      <c r="M43" s="40" t="n">
        <v>-0.52</v>
      </c>
      <c r="N43" s="12" t="s">
        <v>27</v>
      </c>
      <c r="O43" s="41" t="n">
        <v>4</v>
      </c>
      <c r="P43" s="12" t="s">
        <v>28</v>
      </c>
      <c r="Q43" s="12" t="s">
        <v>28</v>
      </c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230.875</v>
      </c>
      <c r="E46" s="38" t="n">
        <f aca="false">AVERAGE(E15:E45)</f>
        <v>3.44375</v>
      </c>
      <c r="F46" s="12"/>
      <c r="G46" s="38" t="n">
        <f aca="false">AVERAGE(G15:G45)</f>
        <v>3.13875</v>
      </c>
      <c r="H46" s="12"/>
      <c r="I46" s="42" t="n">
        <f aca="false">AVERAGE(I15:I45)</f>
        <v>12.135</v>
      </c>
      <c r="J46" s="42" t="n">
        <f aca="false">AVERAGE(J15:J45)</f>
        <v>8.69125</v>
      </c>
      <c r="K46" s="43" t="n">
        <f aca="false">AVERAGE(K15:K44)</f>
        <v>631.875</v>
      </c>
      <c r="L46" s="43" t="n">
        <f aca="false">AVERAGE(L15:L44)</f>
        <v>89.5714285714286</v>
      </c>
      <c r="M46" s="40" t="n">
        <f aca="false">AVERAGE(M15:M45)</f>
        <v>-0.512857142857143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R47" activeCellId="0" sqref="R47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38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8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9.25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486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24.2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" hidden="false" customHeight="tru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1.25" hidden="false" customHeight="true" outlineLevel="0" collapsed="false">
      <c r="A16" s="12" t="n">
        <v>3669</v>
      </c>
      <c r="B16" s="18" t="n">
        <v>2</v>
      </c>
      <c r="C16" s="12" t="s">
        <v>487</v>
      </c>
      <c r="D16" s="39" t="n">
        <v>3422</v>
      </c>
      <c r="E16" s="38" t="n">
        <v>3.32</v>
      </c>
      <c r="F16" s="12"/>
      <c r="G16" s="38" t="n">
        <v>3.27</v>
      </c>
      <c r="H16" s="12"/>
      <c r="I16" s="42" t="n">
        <v>12.07</v>
      </c>
      <c r="J16" s="42" t="n">
        <v>8.75</v>
      </c>
      <c r="K16" s="43" t="n">
        <v>706</v>
      </c>
      <c r="L16" s="43" t="n">
        <v>246</v>
      </c>
      <c r="M16" s="40" t="n">
        <v>-0.521</v>
      </c>
      <c r="N16" s="41" t="s">
        <v>27</v>
      </c>
      <c r="O16" s="41" t="n">
        <v>4</v>
      </c>
      <c r="P16" s="12" t="s">
        <v>28</v>
      </c>
      <c r="Q16" s="12" t="s">
        <v>28</v>
      </c>
      <c r="R16" s="18"/>
    </row>
    <row r="17" customFormat="false" ht="11.25" hidden="false" customHeight="tru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0.5" hidden="false" customHeight="true" outlineLevel="0" collapsed="false">
      <c r="A18" s="12"/>
      <c r="B18" s="18" t="n">
        <v>4</v>
      </c>
      <c r="C18" s="12"/>
      <c r="D18" s="39"/>
      <c r="E18" s="38"/>
      <c r="F18" s="12"/>
      <c r="G18" s="38"/>
      <c r="H18" s="12"/>
      <c r="I18" s="42"/>
      <c r="J18" s="42"/>
      <c r="K18" s="43"/>
      <c r="L18" s="43"/>
      <c r="M18" s="40"/>
      <c r="N18" s="12"/>
      <c r="O18" s="41"/>
      <c r="P18" s="12"/>
      <c r="Q18" s="12"/>
      <c r="R18" s="18"/>
    </row>
    <row r="19" customFormat="false" ht="12" hidden="false" customHeight="tru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s="1" customFormat="true" ht="11.25" hidden="false" customHeight="tru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1.25" hidden="false" customHeight="true" outlineLevel="0" collapsed="false">
      <c r="A21" s="12" t="n">
        <v>3961</v>
      </c>
      <c r="B21" s="18" t="n">
        <v>7</v>
      </c>
      <c r="C21" s="12" t="s">
        <v>488</v>
      </c>
      <c r="D21" s="39" t="n">
        <v>3263</v>
      </c>
      <c r="E21" s="38" t="n">
        <v>3.55</v>
      </c>
      <c r="F21" s="12"/>
      <c r="G21" s="38" t="n">
        <v>3.15</v>
      </c>
      <c r="H21" s="12"/>
      <c r="I21" s="42" t="n">
        <v>12.27</v>
      </c>
      <c r="J21" s="42" t="n">
        <v>8.72</v>
      </c>
      <c r="K21" s="43" t="n">
        <v>465</v>
      </c>
      <c r="L21" s="43" t="n">
        <v>54</v>
      </c>
      <c r="M21" s="40" t="n">
        <v>-0.516</v>
      </c>
      <c r="N21" s="12" t="s">
        <v>27</v>
      </c>
      <c r="O21" s="41" t="n">
        <v>4</v>
      </c>
      <c r="P21" s="12" t="s">
        <v>28</v>
      </c>
      <c r="Q21" s="12" t="s">
        <v>28</v>
      </c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n">
        <v>4091</v>
      </c>
      <c r="B23" s="18" t="n">
        <v>9</v>
      </c>
      <c r="C23" s="12" t="s">
        <v>489</v>
      </c>
      <c r="D23" s="39" t="n">
        <v>3319</v>
      </c>
      <c r="E23" s="38" t="n">
        <v>3.61</v>
      </c>
      <c r="F23" s="12"/>
      <c r="G23" s="38" t="n">
        <v>3.43</v>
      </c>
      <c r="H23" s="12"/>
      <c r="I23" s="42" t="n">
        <v>12.55</v>
      </c>
      <c r="J23" s="42" t="n">
        <v>8.94</v>
      </c>
      <c r="K23" s="43" t="n">
        <v>1193</v>
      </c>
      <c r="L23" s="43" t="n">
        <v>296</v>
      </c>
      <c r="M23" s="40" t="n">
        <v>-0.524</v>
      </c>
      <c r="N23" s="12" t="s">
        <v>27</v>
      </c>
      <c r="O23" s="41" t="n">
        <v>4</v>
      </c>
      <c r="P23" s="12" t="s">
        <v>28</v>
      </c>
      <c r="Q23" s="12" t="s">
        <v>490</v>
      </c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/>
      <c r="B25" s="18" t="n">
        <v>11</v>
      </c>
      <c r="C25" s="12"/>
      <c r="D25" s="39"/>
      <c r="E25" s="38"/>
      <c r="F25" s="12"/>
      <c r="G25" s="38"/>
      <c r="H25" s="12"/>
      <c r="I25" s="42"/>
      <c r="J25" s="42"/>
      <c r="K25" s="43"/>
      <c r="L25" s="43"/>
      <c r="M25" s="40"/>
      <c r="N25" s="12"/>
      <c r="O25" s="41"/>
      <c r="P25" s="12"/>
      <c r="Q25" s="12"/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18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 t="n">
        <v>4439</v>
      </c>
      <c r="B29" s="18" t="n">
        <v>15</v>
      </c>
      <c r="C29" s="12" t="s">
        <v>491</v>
      </c>
      <c r="D29" s="39" t="n">
        <v>3410</v>
      </c>
      <c r="E29" s="38" t="n">
        <v>3.45</v>
      </c>
      <c r="F29" s="12"/>
      <c r="G29" s="38" t="n">
        <v>3.18</v>
      </c>
      <c r="H29" s="12"/>
      <c r="I29" s="42" t="n">
        <v>12.17</v>
      </c>
      <c r="J29" s="42" t="n">
        <v>8.72</v>
      </c>
      <c r="K29" s="43" t="n">
        <v>560</v>
      </c>
      <c r="L29" s="43" t="n">
        <v>62</v>
      </c>
      <c r="M29" s="40" t="n">
        <v>-0.518</v>
      </c>
      <c r="N29" s="12" t="s">
        <v>27</v>
      </c>
      <c r="O29" s="41" t="n">
        <v>4</v>
      </c>
      <c r="P29" s="12" t="s">
        <v>28</v>
      </c>
      <c r="Q29" s="12" t="s">
        <v>28</v>
      </c>
      <c r="R29" s="18"/>
    </row>
    <row r="30" customFormat="false" ht="12.75" hidden="false" customHeight="false" outlineLevel="0" collapsed="false">
      <c r="A30" s="12" t="n">
        <v>4510</v>
      </c>
      <c r="B30" s="18" t="n">
        <v>16</v>
      </c>
      <c r="C30" s="44" t="s">
        <v>492</v>
      </c>
      <c r="D30" s="44" t="n">
        <v>3383</v>
      </c>
      <c r="E30" s="12" t="n">
        <v>3.42</v>
      </c>
      <c r="F30" s="18"/>
      <c r="G30" s="38" t="n">
        <v>3.22</v>
      </c>
      <c r="H30" s="12"/>
      <c r="I30" s="42" t="n">
        <v>12.13</v>
      </c>
      <c r="J30" s="42" t="n">
        <v>8.71</v>
      </c>
      <c r="K30" s="43" t="n">
        <v>426</v>
      </c>
      <c r="L30" s="43" t="n">
        <v>222</v>
      </c>
      <c r="M30" s="46" t="n">
        <v>-0.519</v>
      </c>
      <c r="N30" s="12" t="s">
        <v>27</v>
      </c>
      <c r="O30" s="41" t="n">
        <v>4</v>
      </c>
      <c r="P30" s="12" t="s">
        <v>28</v>
      </c>
      <c r="Q30" s="12" t="s">
        <v>28</v>
      </c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/>
      <c r="B32" s="18" t="n">
        <v>18</v>
      </c>
      <c r="C32" s="12"/>
      <c r="D32" s="39"/>
      <c r="E32" s="38"/>
      <c r="F32" s="12"/>
      <c r="G32" s="38"/>
      <c r="H32" s="12"/>
      <c r="I32" s="42"/>
      <c r="J32" s="42"/>
      <c r="K32" s="43"/>
      <c r="L32" s="43"/>
      <c r="M32" s="40"/>
      <c r="N32" s="12"/>
      <c r="O32" s="41"/>
      <c r="P32" s="12"/>
      <c r="Q32" s="12"/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 t="n">
        <v>4850</v>
      </c>
      <c r="B35" s="18" t="n">
        <v>21</v>
      </c>
      <c r="C35" s="12" t="s">
        <v>493</v>
      </c>
      <c r="D35" s="39" t="n">
        <v>3240</v>
      </c>
      <c r="E35" s="38" t="n">
        <v>3.65</v>
      </c>
      <c r="F35" s="12"/>
      <c r="G35" s="38" t="n">
        <v>3.36</v>
      </c>
      <c r="H35" s="12"/>
      <c r="I35" s="42" t="n">
        <v>12.66</v>
      </c>
      <c r="J35" s="42" t="n">
        <v>9.01</v>
      </c>
      <c r="K35" s="43" t="n">
        <v>646</v>
      </c>
      <c r="L35" s="43" t="n">
        <v>199</v>
      </c>
      <c r="M35" s="40" t="n">
        <v>-0.522</v>
      </c>
      <c r="N35" s="12" t="s">
        <v>27</v>
      </c>
      <c r="O35" s="41" t="n">
        <v>4</v>
      </c>
      <c r="P35" s="12" t="s">
        <v>28</v>
      </c>
      <c r="Q35" s="12" t="s">
        <v>28</v>
      </c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/>
      <c r="D39" s="39"/>
      <c r="E39" s="38"/>
      <c r="F39" s="12"/>
      <c r="G39" s="38"/>
      <c r="H39" s="12"/>
      <c r="I39" s="42"/>
      <c r="J39" s="42"/>
      <c r="K39" s="43"/>
      <c r="L39" s="12"/>
      <c r="M39" s="40"/>
      <c r="N39" s="12"/>
      <c r="O39" s="41"/>
      <c r="P39" s="12"/>
      <c r="Q39" s="12"/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 t="s">
        <v>494</v>
      </c>
      <c r="D42" s="39" t="n">
        <v>3252</v>
      </c>
      <c r="E42" s="38" t="n">
        <v>3.34</v>
      </c>
      <c r="F42" s="12"/>
      <c r="G42" s="38" t="n">
        <v>3.16</v>
      </c>
      <c r="H42" s="12"/>
      <c r="I42" s="42" t="n">
        <v>11.97</v>
      </c>
      <c r="J42" s="42" t="n">
        <v>8.63</v>
      </c>
      <c r="K42" s="43" t="n">
        <v>523</v>
      </c>
      <c r="L42" s="12" t="n">
        <v>92</v>
      </c>
      <c r="M42" s="40" t="n">
        <v>-0.516</v>
      </c>
      <c r="N42" s="12" t="s">
        <v>27</v>
      </c>
      <c r="O42" s="41" t="n">
        <v>4</v>
      </c>
      <c r="P42" s="12" t="s">
        <v>28</v>
      </c>
      <c r="Q42" s="12" t="s">
        <v>28</v>
      </c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 t="s">
        <v>495</v>
      </c>
      <c r="D44" s="39" t="n">
        <v>3119</v>
      </c>
      <c r="E44" s="38" t="n">
        <v>3.43</v>
      </c>
      <c r="F44" s="12"/>
      <c r="G44" s="38" t="n">
        <v>3.04</v>
      </c>
      <c r="H44" s="12"/>
      <c r="I44" s="42" t="n">
        <v>12.05</v>
      </c>
      <c r="J44" s="42" t="n">
        <v>8.62</v>
      </c>
      <c r="K44" s="43" t="n">
        <v>550</v>
      </c>
      <c r="L44" s="12" t="n">
        <v>221</v>
      </c>
      <c r="M44" s="40" t="n">
        <v>-0.502</v>
      </c>
      <c r="N44" s="12" t="s">
        <v>27</v>
      </c>
      <c r="O44" s="41" t="n">
        <v>4</v>
      </c>
      <c r="P44" s="12" t="s">
        <v>28</v>
      </c>
      <c r="Q44" s="12" t="s">
        <v>28</v>
      </c>
      <c r="R44" s="18"/>
    </row>
    <row r="45" customFormat="false" ht="12.75" hidden="false" customHeight="false" outlineLevel="0" collapsed="false">
      <c r="A45" s="12"/>
      <c r="B45" s="18" t="n">
        <v>31</v>
      </c>
      <c r="C45" s="12"/>
      <c r="D45" s="39"/>
      <c r="E45" s="38"/>
      <c r="F45" s="12"/>
      <c r="G45" s="38"/>
      <c r="H45" s="12"/>
      <c r="I45" s="42"/>
      <c r="J45" s="42"/>
      <c r="K45" s="43"/>
      <c r="L45" s="12"/>
      <c r="M45" s="40"/>
      <c r="N45" s="12"/>
      <c r="O45" s="41"/>
      <c r="P45" s="12"/>
      <c r="Q45" s="12"/>
      <c r="R45" s="18"/>
    </row>
    <row r="46" customFormat="false" ht="12.75" hidden="false" customHeight="false" outlineLevel="0" collapsed="false">
      <c r="A46" s="12" t="s">
        <v>203</v>
      </c>
      <c r="B46" s="18"/>
      <c r="C46" s="12"/>
      <c r="D46" s="39" t="n">
        <f aca="false">AVERAGE(D15:D45)</f>
        <v>3301</v>
      </c>
      <c r="E46" s="38" t="n">
        <f aca="false">AVERAGE(E15:E45)</f>
        <v>3.47125</v>
      </c>
      <c r="F46" s="12"/>
      <c r="G46" s="38" t="n">
        <f aca="false">AVERAGE(G15:G45)</f>
        <v>3.22625</v>
      </c>
      <c r="H46" s="12"/>
      <c r="I46" s="42" t="n">
        <f aca="false">AVERAGE(I15:I45)</f>
        <v>12.23375</v>
      </c>
      <c r="J46" s="42" t="n">
        <f aca="false">AVERAGE(J15:J45)</f>
        <v>8.7625</v>
      </c>
      <c r="K46" s="43" t="n">
        <f aca="false">AVERAGE(K15:K44)</f>
        <v>633.625</v>
      </c>
      <c r="L46" s="43" t="n">
        <f aca="false">AVERAGE(L15:L44)</f>
        <v>174</v>
      </c>
      <c r="M46" s="40" t="n">
        <f aca="false">AVERAGE(M15:M45)</f>
        <v>-0.51725</v>
      </c>
      <c r="N46" s="12"/>
      <c r="O46" s="41" t="n">
        <f aca="false">AVERAGE(O15:O44)</f>
        <v>4</v>
      </c>
      <c r="P46" s="12"/>
      <c r="Q46" s="12"/>
      <c r="R46" s="18"/>
    </row>
    <row r="47" customFormat="false" ht="12.75" hidden="false" customHeight="false" outlineLevel="0" collapsed="false">
      <c r="A47" s="12" t="s">
        <v>23</v>
      </c>
      <c r="B47" s="18"/>
      <c r="C47" s="12"/>
      <c r="D47" s="12"/>
      <c r="E47" s="12"/>
      <c r="F47" s="12"/>
      <c r="G47" s="38"/>
      <c r="H47" s="12"/>
      <c r="I47" s="39"/>
      <c r="J47" s="39"/>
      <c r="K47" s="40"/>
      <c r="L47" s="12"/>
      <c r="M47" s="41"/>
      <c r="N47" s="12"/>
      <c r="O47" s="41"/>
      <c r="P47" s="12"/>
      <c r="Q47" s="12"/>
      <c r="R47" s="18"/>
    </row>
    <row r="48" customFormat="false" ht="12.75" hidden="false" customHeight="false" outlineLevel="0" collapsed="false">
      <c r="A48" s="12" t="s">
        <v>24</v>
      </c>
      <c r="B48" s="18"/>
      <c r="C48" s="12"/>
      <c r="D48" s="12"/>
      <c r="E48" s="12"/>
      <c r="F48" s="12"/>
      <c r="G48" s="38"/>
      <c r="H48" s="12"/>
      <c r="I48" s="39"/>
      <c r="J48" s="39"/>
      <c r="K48" s="40"/>
      <c r="L48" s="12"/>
      <c r="M48" s="41"/>
      <c r="N48" s="12"/>
      <c r="O48" s="12"/>
      <c r="P48" s="12"/>
      <c r="Q48" s="12"/>
      <c r="R48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65535" topLeftCell="A13" activePane="topLeft" state="split"/>
      <selection pane="topLeft" activeCell="B13" activeCellId="0" sqref="B13"/>
      <selection pane="bottomLeft" activeCell="B13" activeCellId="0" sqref="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7" t="s">
        <v>0</v>
      </c>
      <c r="C1" s="7"/>
      <c r="D1" s="2"/>
      <c r="E1" s="2"/>
      <c r="F1" s="2"/>
      <c r="G1" s="3"/>
      <c r="H1" s="2"/>
      <c r="I1" s="4"/>
      <c r="J1" s="2"/>
      <c r="K1" s="5"/>
      <c r="L1" s="2"/>
      <c r="M1" s="6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  <c r="H2" s="2"/>
      <c r="I2" s="4"/>
      <c r="J2" s="2"/>
      <c r="K2" s="5"/>
      <c r="L2" s="2"/>
      <c r="M2" s="6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3"/>
      <c r="H3" s="2"/>
      <c r="I3" s="4"/>
      <c r="J3" s="2"/>
      <c r="K3" s="5"/>
      <c r="L3" s="2"/>
      <c r="M3" s="6"/>
      <c r="N3" s="2"/>
      <c r="O3" s="2"/>
      <c r="P3" s="2"/>
      <c r="Q3" s="2"/>
      <c r="R3" s="2"/>
    </row>
    <row r="4" customFormat="false" ht="12.75" hidden="false" customHeight="false" outlineLevel="0" collapsed="false">
      <c r="A4" s="1"/>
      <c r="B4" s="8" t="s">
        <v>1</v>
      </c>
      <c r="C4" s="8"/>
      <c r="D4" s="2"/>
      <c r="E4" s="2"/>
      <c r="F4" s="2"/>
      <c r="G4" s="3"/>
      <c r="H4" s="2"/>
      <c r="I4" s="4"/>
      <c r="J4" s="2"/>
      <c r="K4" s="5"/>
      <c r="L4" s="2"/>
      <c r="M4" s="6"/>
      <c r="N4" s="2"/>
      <c r="O4" s="2"/>
      <c r="P4" s="2"/>
      <c r="Q4" s="2"/>
      <c r="R4" s="2"/>
    </row>
    <row r="5" customFormat="false" ht="12.75" hidden="false" customHeight="false" outlineLevel="0" collapsed="false">
      <c r="A5" s="1"/>
      <c r="B5" s="8" t="s">
        <v>2</v>
      </c>
      <c r="C5" s="8"/>
      <c r="D5" s="2"/>
      <c r="E5" s="2"/>
      <c r="F5" s="2"/>
      <c r="G5" s="3"/>
      <c r="H5" s="2"/>
      <c r="I5" s="4"/>
      <c r="J5" s="2"/>
      <c r="K5" s="5"/>
      <c r="L5" s="2"/>
      <c r="M5" s="6"/>
      <c r="N5" s="2"/>
      <c r="O5" s="2"/>
      <c r="P5" s="2"/>
      <c r="Q5" s="2"/>
      <c r="R5" s="2"/>
    </row>
    <row r="6" customFormat="false" ht="12.75" hidden="false" customHeight="false" outlineLevel="0" collapsed="false">
      <c r="A6" s="1"/>
      <c r="B6" s="8" t="s">
        <v>3</v>
      </c>
      <c r="C6" s="8"/>
      <c r="D6" s="2"/>
      <c r="E6" s="2"/>
      <c r="F6" s="2"/>
      <c r="G6" s="3"/>
      <c r="H6" s="2"/>
      <c r="I6" s="4"/>
      <c r="J6" s="2"/>
      <c r="K6" s="5"/>
      <c r="L6" s="2"/>
      <c r="M6" s="6"/>
      <c r="N6" s="2"/>
      <c r="O6" s="2"/>
      <c r="P6" s="2"/>
      <c r="Q6" s="2"/>
      <c r="R6" s="2"/>
    </row>
    <row r="7" customFormat="false" ht="12.75" hidden="false" customHeight="false" outlineLevel="0" collapsed="false">
      <c r="A7" s="1"/>
      <c r="B7" s="9" t="s">
        <v>486</v>
      </c>
      <c r="C7" s="9"/>
      <c r="D7" s="9"/>
      <c r="E7" s="9"/>
      <c r="F7" s="9"/>
      <c r="G7" s="9"/>
      <c r="H7" s="9"/>
      <c r="I7" s="9"/>
      <c r="J7" s="9"/>
      <c r="K7" s="9"/>
      <c r="L7" s="2"/>
      <c r="M7" s="6"/>
      <c r="N7" s="2"/>
      <c r="O7" s="2"/>
      <c r="P7" s="2"/>
      <c r="Q7" s="2"/>
      <c r="R7" s="2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2"/>
      <c r="M8" s="6"/>
      <c r="N8" s="2"/>
      <c r="O8" s="2"/>
      <c r="P8" s="2"/>
      <c r="Q8" s="2"/>
      <c r="R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3"/>
      <c r="H9" s="2"/>
      <c r="I9" s="4"/>
      <c r="J9" s="2"/>
      <c r="K9" s="5"/>
      <c r="L9" s="2"/>
      <c r="M9" s="6"/>
      <c r="N9" s="2"/>
      <c r="O9" s="2"/>
      <c r="P9" s="2"/>
      <c r="Q9" s="2"/>
      <c r="R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4"/>
      <c r="J10" s="2"/>
      <c r="K10" s="5"/>
      <c r="L10" s="2"/>
      <c r="M10" s="6"/>
      <c r="N10" s="2"/>
      <c r="O10" s="2"/>
      <c r="P10" s="2"/>
      <c r="Q10" s="2"/>
      <c r="R10" s="2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2" t="s">
        <v>11</v>
      </c>
      <c r="F11" s="12"/>
      <c r="G11" s="38" t="s">
        <v>12</v>
      </c>
      <c r="H11" s="38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2.75" hidden="false" customHeight="false" outlineLevel="0" collapsed="false">
      <c r="A16" s="12"/>
      <c r="B16" s="18" t="n">
        <v>2</v>
      </c>
      <c r="C16" s="12"/>
      <c r="D16" s="39"/>
      <c r="E16" s="38"/>
      <c r="F16" s="12"/>
      <c r="G16" s="38"/>
      <c r="H16" s="12"/>
      <c r="I16" s="42"/>
      <c r="J16" s="42"/>
      <c r="K16" s="43"/>
      <c r="L16" s="43"/>
      <c r="M16" s="40"/>
      <c r="N16" s="41"/>
      <c r="O16" s="41"/>
      <c r="P16" s="12"/>
      <c r="Q16" s="12"/>
      <c r="R16" s="18"/>
    </row>
    <row r="17" customFormat="false" ht="12.75" hidden="false" customHeight="fals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2.75" hidden="false" customHeight="false" outlineLevel="0" collapsed="false">
      <c r="A18" s="12"/>
      <c r="B18" s="18" t="n">
        <v>4</v>
      </c>
      <c r="C18" s="12" t="s">
        <v>496</v>
      </c>
      <c r="D18" s="39" t="n">
        <v>2844</v>
      </c>
      <c r="E18" s="38" t="n">
        <v>3.65</v>
      </c>
      <c r="F18" s="12"/>
      <c r="G18" s="38" t="n">
        <v>3.18</v>
      </c>
      <c r="H18" s="12"/>
      <c r="I18" s="42" t="n">
        <v>12.46</v>
      </c>
      <c r="J18" s="42" t="n">
        <v>8.81</v>
      </c>
      <c r="K18" s="43" t="n">
        <v>426</v>
      </c>
      <c r="L18" s="43" t="n">
        <v>35</v>
      </c>
      <c r="M18" s="40" t="n">
        <v>-0.517</v>
      </c>
      <c r="N18" s="12" t="s">
        <v>27</v>
      </c>
      <c r="O18" s="41" t="n">
        <v>4</v>
      </c>
      <c r="P18" s="12" t="s">
        <v>28</v>
      </c>
      <c r="Q18" s="12" t="s">
        <v>28</v>
      </c>
      <c r="R18" s="18"/>
    </row>
    <row r="19" customFormat="false" ht="12.75" hidden="false" customHeight="fals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customFormat="false" ht="12.75" hidden="false" customHeight="false" outlineLevel="0" collapsed="false">
      <c r="A20" s="12" t="s">
        <v>497</v>
      </c>
      <c r="B20" s="18" t="n">
        <v>6</v>
      </c>
      <c r="C20" s="44" t="s">
        <v>498</v>
      </c>
      <c r="D20" s="44" t="n">
        <v>2926</v>
      </c>
      <c r="E20" s="38" t="n">
        <v>3.43</v>
      </c>
      <c r="F20" s="12"/>
      <c r="G20" s="38" t="n">
        <v>3.11</v>
      </c>
      <c r="H20" s="12"/>
      <c r="I20" s="42" t="n">
        <v>12.14</v>
      </c>
      <c r="J20" s="42" t="n">
        <v>8.71</v>
      </c>
      <c r="K20" s="43" t="n">
        <v>453</v>
      </c>
      <c r="L20" s="43" t="n">
        <v>17</v>
      </c>
      <c r="M20" s="40" t="n">
        <v>-0.511</v>
      </c>
      <c r="N20" s="12" t="s">
        <v>27</v>
      </c>
      <c r="O20" s="41"/>
      <c r="P20" s="12" t="s">
        <v>28</v>
      </c>
      <c r="Q20" s="12" t="s">
        <v>28</v>
      </c>
      <c r="R20" s="12" t="s">
        <v>262</v>
      </c>
    </row>
    <row r="21" customFormat="false" ht="12.75" hidden="false" customHeight="fals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/>
      <c r="B23" s="18" t="n">
        <v>9</v>
      </c>
      <c r="C23" s="12"/>
      <c r="D23" s="39"/>
      <c r="E23" s="38"/>
      <c r="F23" s="12"/>
      <c r="G23" s="38"/>
      <c r="H23" s="12"/>
      <c r="I23" s="42"/>
      <c r="J23" s="42"/>
      <c r="K23" s="43"/>
      <c r="L23" s="43"/>
      <c r="M23" s="40"/>
      <c r="N23" s="12"/>
      <c r="O23" s="41"/>
      <c r="P23" s="12"/>
      <c r="Q23" s="12"/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n">
        <v>6177</v>
      </c>
      <c r="B25" s="18" t="n">
        <v>11</v>
      </c>
      <c r="C25" s="12" t="s">
        <v>499</v>
      </c>
      <c r="D25" s="39" t="n">
        <v>2975</v>
      </c>
      <c r="E25" s="38" t="n">
        <v>3.55</v>
      </c>
      <c r="F25" s="12"/>
      <c r="G25" s="38" t="n">
        <v>3.11</v>
      </c>
      <c r="H25" s="12"/>
      <c r="I25" s="42" t="n">
        <v>12.1</v>
      </c>
      <c r="J25" s="42" t="n">
        <v>8.55</v>
      </c>
      <c r="K25" s="43" t="n">
        <v>431</v>
      </c>
      <c r="L25" s="43" t="n">
        <v>290</v>
      </c>
      <c r="M25" s="40" t="n">
        <v>-0.502</v>
      </c>
      <c r="N25" s="12" t="s">
        <v>27</v>
      </c>
      <c r="O25" s="41" t="n">
        <v>4</v>
      </c>
      <c r="P25" s="12" t="s">
        <v>28</v>
      </c>
      <c r="Q25" s="12" t="s">
        <v>28</v>
      </c>
      <c r="R25" s="18" t="s">
        <v>500</v>
      </c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 t="n">
        <v>6317</v>
      </c>
      <c r="B27" s="18" t="n">
        <v>13</v>
      </c>
      <c r="C27" s="12" t="s">
        <v>501</v>
      </c>
      <c r="D27" s="39" t="n">
        <v>2952</v>
      </c>
      <c r="E27" s="38" t="n">
        <v>3.51</v>
      </c>
      <c r="F27" s="12"/>
      <c r="G27" s="38" t="n">
        <v>3.12</v>
      </c>
      <c r="H27" s="12"/>
      <c r="I27" s="42" t="n">
        <v>12.14</v>
      </c>
      <c r="J27" s="42" t="n">
        <v>8.63</v>
      </c>
      <c r="K27" s="43" t="n">
        <v>332</v>
      </c>
      <c r="L27" s="43" t="n">
        <v>29</v>
      </c>
      <c r="M27" s="40" t="n">
        <v>-0.501</v>
      </c>
      <c r="N27" s="12" t="s">
        <v>27</v>
      </c>
      <c r="O27" s="41" t="n">
        <v>4</v>
      </c>
      <c r="P27" s="12" t="s">
        <v>28</v>
      </c>
      <c r="Q27" s="12" t="s">
        <v>28</v>
      </c>
      <c r="R27" s="47" t="s">
        <v>465</v>
      </c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/>
      <c r="B31" s="18" t="n">
        <v>17</v>
      </c>
      <c r="C31" s="12"/>
      <c r="D31" s="39"/>
      <c r="E31" s="38"/>
      <c r="F31" s="12"/>
      <c r="G31" s="38"/>
      <c r="H31" s="12"/>
      <c r="I31" s="42"/>
      <c r="J31" s="42"/>
      <c r="K31" s="43"/>
      <c r="L31" s="43"/>
      <c r="M31" s="40"/>
      <c r="N31" s="12"/>
      <c r="O31" s="41"/>
      <c r="P31" s="12"/>
      <c r="Q31" s="12"/>
      <c r="R31" s="18"/>
    </row>
    <row r="32" customFormat="false" ht="12.75" hidden="false" customHeight="false" outlineLevel="0" collapsed="false">
      <c r="A32" s="12" t="n">
        <v>6617</v>
      </c>
      <c r="B32" s="18" t="n">
        <v>18</v>
      </c>
      <c r="C32" s="12" t="s">
        <v>502</v>
      </c>
      <c r="D32" s="39" t="n">
        <v>2983</v>
      </c>
      <c r="E32" s="38" t="n">
        <v>3.52</v>
      </c>
      <c r="F32" s="12"/>
      <c r="G32" s="38" t="n">
        <v>3.11</v>
      </c>
      <c r="H32" s="12"/>
      <c r="I32" s="42" t="n">
        <v>12.1</v>
      </c>
      <c r="J32" s="42" t="n">
        <v>8.58</v>
      </c>
      <c r="K32" s="43" t="n">
        <v>401</v>
      </c>
      <c r="L32" s="43" t="n">
        <v>57</v>
      </c>
      <c r="M32" s="40" t="n">
        <v>-0.517</v>
      </c>
      <c r="N32" s="12" t="s">
        <v>256</v>
      </c>
      <c r="O32" s="41" t="n">
        <v>3.6</v>
      </c>
      <c r="P32" s="12" t="s">
        <v>28</v>
      </c>
      <c r="Q32" s="12" t="s">
        <v>28</v>
      </c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 t="s">
        <v>503</v>
      </c>
      <c r="D34" s="39" t="n">
        <v>3074</v>
      </c>
      <c r="E34" s="38" t="n">
        <v>3.57</v>
      </c>
      <c r="F34" s="12"/>
      <c r="G34" s="38" t="n">
        <v>3.2</v>
      </c>
      <c r="H34" s="12"/>
      <c r="I34" s="42" t="n">
        <v>12.54</v>
      </c>
      <c r="J34" s="42" t="n">
        <v>8.97</v>
      </c>
      <c r="K34" s="43" t="n">
        <v>374</v>
      </c>
      <c r="L34" s="43" t="n">
        <v>56</v>
      </c>
      <c r="M34" s="40" t="n">
        <v>-0.52</v>
      </c>
      <c r="N34" s="12" t="s">
        <v>27</v>
      </c>
      <c r="O34" s="41" t="n">
        <v>4</v>
      </c>
      <c r="P34" s="12" t="s">
        <v>28</v>
      </c>
      <c r="Q34" s="12" t="s">
        <v>28</v>
      </c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/>
      <c r="B37" s="18" t="n">
        <v>23</v>
      </c>
      <c r="C37" s="12"/>
      <c r="D37" s="39"/>
      <c r="E37" s="38"/>
      <c r="F37" s="12"/>
      <c r="G37" s="38"/>
      <c r="H37" s="12"/>
      <c r="I37" s="42"/>
      <c r="J37" s="42"/>
      <c r="K37" s="43"/>
      <c r="L37" s="12"/>
      <c r="M37" s="40"/>
      <c r="N37" s="12"/>
      <c r="O37" s="41"/>
      <c r="P37" s="12"/>
      <c r="Q37" s="12"/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/>
      <c r="B39" s="18" t="n">
        <v>25</v>
      </c>
      <c r="C39" s="12" t="s">
        <v>504</v>
      </c>
      <c r="D39" s="39" t="n">
        <v>3057</v>
      </c>
      <c r="E39" s="38" t="n">
        <v>3.56</v>
      </c>
      <c r="F39" s="12"/>
      <c r="G39" s="38" t="n">
        <v>3.29</v>
      </c>
      <c r="H39" s="12"/>
      <c r="I39" s="42" t="n">
        <v>12.45</v>
      </c>
      <c r="J39" s="42" t="n">
        <v>8.89</v>
      </c>
      <c r="K39" s="43" t="n">
        <v>588</v>
      </c>
      <c r="L39" s="12" t="n">
        <v>45</v>
      </c>
      <c r="M39" s="40" t="n">
        <v>-0.52</v>
      </c>
      <c r="N39" s="12" t="s">
        <v>27</v>
      </c>
      <c r="O39" s="41" t="n">
        <v>4</v>
      </c>
      <c r="P39" s="12" t="s">
        <v>28</v>
      </c>
      <c r="Q39" s="12" t="s">
        <v>28</v>
      </c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 t="s">
        <v>505</v>
      </c>
      <c r="D41" s="44" t="n">
        <v>3047</v>
      </c>
      <c r="E41" s="38" t="n">
        <v>3.79</v>
      </c>
      <c r="F41" s="12"/>
      <c r="G41" s="38" t="n">
        <v>3.19</v>
      </c>
      <c r="H41" s="12"/>
      <c r="I41" s="42" t="n">
        <v>12.49</v>
      </c>
      <c r="J41" s="42" t="n">
        <v>8.7</v>
      </c>
      <c r="K41" s="43" t="n">
        <v>371</v>
      </c>
      <c r="L41" s="12" t="n">
        <v>153</v>
      </c>
      <c r="M41" s="40" t="n">
        <v>-0.518</v>
      </c>
      <c r="N41" s="12" t="s">
        <v>27</v>
      </c>
      <c r="O41" s="41" t="n">
        <v>4</v>
      </c>
      <c r="P41" s="12" t="s">
        <v>28</v>
      </c>
      <c r="Q41" s="12" t="s">
        <v>28</v>
      </c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 t="s">
        <v>203</v>
      </c>
      <c r="B45" s="18"/>
      <c r="C45" s="12"/>
      <c r="D45" s="39" t="n">
        <f aca="false">AVERAGE(D15:D44)</f>
        <v>2982.25</v>
      </c>
      <c r="E45" s="38" t="n">
        <f aca="false">AVERAGE(E15:E44)</f>
        <v>3.5725</v>
      </c>
      <c r="F45" s="12"/>
      <c r="G45" s="38" t="n">
        <f aca="false">AVERAGE(G15:G44)</f>
        <v>3.16375</v>
      </c>
      <c r="H45" s="12"/>
      <c r="I45" s="42" t="n">
        <f aca="false">AVERAGE(I15:I44)</f>
        <v>12.3025</v>
      </c>
      <c r="J45" s="42" t="n">
        <f aca="false">AVERAGE(J15:J44)</f>
        <v>8.73</v>
      </c>
      <c r="K45" s="43" t="n">
        <f aca="false">AVERAGE(K15:K44)</f>
        <v>422</v>
      </c>
      <c r="L45" s="43" t="n">
        <f aca="false">AVERAGE(L15:L44)</f>
        <v>85.25</v>
      </c>
      <c r="M45" s="40" t="n">
        <f aca="false">AVERAGE(M15:M44)</f>
        <v>-0.51325</v>
      </c>
      <c r="N45" s="12"/>
      <c r="O45" s="41" t="n">
        <f aca="false">AVERAGE(O15:O44)</f>
        <v>3.94285714285714</v>
      </c>
      <c r="P45" s="12"/>
      <c r="Q45" s="12"/>
      <c r="R45" s="18"/>
    </row>
    <row r="46" customFormat="false" ht="12.75" hidden="false" customHeight="false" outlineLevel="0" collapsed="false">
      <c r="A46" s="12" t="s">
        <v>23</v>
      </c>
      <c r="B46" s="18"/>
      <c r="C46" s="12"/>
      <c r="D46" s="12"/>
      <c r="E46" s="12"/>
      <c r="F46" s="12"/>
      <c r="G46" s="38"/>
      <c r="H46" s="12"/>
      <c r="I46" s="39"/>
      <c r="J46" s="39"/>
      <c r="K46" s="40"/>
      <c r="L46" s="12"/>
      <c r="M46" s="41"/>
      <c r="N46" s="12"/>
      <c r="O46" s="41"/>
      <c r="P46" s="12"/>
      <c r="Q46" s="12"/>
      <c r="R46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I29" colorId="64" zoomScale="100" zoomScaleNormal="100" zoomScalePageLayoutView="100" workbookViewId="0">
      <pane xSplit="0" ySplit="65535" topLeftCell="A29" activePane="topLeft" state="split"/>
      <selection pane="topLeft" activeCell="I29" activeCellId="0" sqref="I29"/>
      <selection pane="bottomLeft" activeCell="I29" activeCellId="0" sqref="I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7" t="s">
        <v>0</v>
      </c>
      <c r="C1" s="7"/>
      <c r="D1" s="2"/>
      <c r="E1" s="2"/>
      <c r="F1" s="2"/>
      <c r="G1" s="3"/>
      <c r="H1" s="2"/>
      <c r="I1" s="4"/>
      <c r="J1" s="2"/>
      <c r="K1" s="5"/>
      <c r="L1" s="2"/>
      <c r="M1" s="6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  <c r="H2" s="2"/>
      <c r="I2" s="4"/>
      <c r="J2" s="2"/>
      <c r="K2" s="5"/>
      <c r="L2" s="2"/>
      <c r="M2" s="6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3"/>
      <c r="H3" s="2"/>
      <c r="I3" s="4"/>
      <c r="J3" s="2"/>
      <c r="K3" s="5"/>
      <c r="L3" s="2"/>
      <c r="M3" s="6"/>
      <c r="N3" s="2"/>
      <c r="O3" s="2"/>
      <c r="P3" s="2"/>
      <c r="Q3" s="2"/>
      <c r="R3" s="2"/>
    </row>
    <row r="4" customFormat="false" ht="12.75" hidden="false" customHeight="false" outlineLevel="0" collapsed="false">
      <c r="A4" s="1"/>
      <c r="B4" s="8" t="s">
        <v>1</v>
      </c>
      <c r="C4" s="8"/>
      <c r="D4" s="2"/>
      <c r="E4" s="2"/>
      <c r="F4" s="2"/>
      <c r="G4" s="3"/>
      <c r="H4" s="2"/>
      <c r="I4" s="4"/>
      <c r="J4" s="2"/>
      <c r="K4" s="5"/>
      <c r="L4" s="2"/>
      <c r="M4" s="6"/>
      <c r="N4" s="2"/>
      <c r="O4" s="2"/>
      <c r="P4" s="2"/>
      <c r="Q4" s="2"/>
      <c r="R4" s="2"/>
    </row>
    <row r="5" customFormat="false" ht="12.75" hidden="false" customHeight="false" outlineLevel="0" collapsed="false">
      <c r="A5" s="1"/>
      <c r="B5" s="8" t="s">
        <v>2</v>
      </c>
      <c r="C5" s="8"/>
      <c r="D5" s="2"/>
      <c r="E5" s="2"/>
      <c r="F5" s="2"/>
      <c r="G5" s="3"/>
      <c r="H5" s="2"/>
      <c r="I5" s="4"/>
      <c r="J5" s="2"/>
      <c r="K5" s="5"/>
      <c r="L5" s="2"/>
      <c r="M5" s="6"/>
      <c r="N5" s="2"/>
      <c r="O5" s="2"/>
      <c r="P5" s="2"/>
      <c r="Q5" s="2"/>
      <c r="R5" s="2"/>
    </row>
    <row r="6" customFormat="false" ht="12.75" hidden="false" customHeight="false" outlineLevel="0" collapsed="false">
      <c r="A6" s="1"/>
      <c r="B6" s="8" t="s">
        <v>3</v>
      </c>
      <c r="C6" s="8"/>
      <c r="D6" s="2"/>
      <c r="E6" s="2"/>
      <c r="F6" s="2"/>
      <c r="G6" s="3"/>
      <c r="H6" s="2"/>
      <c r="I6" s="4"/>
      <c r="J6" s="2"/>
      <c r="K6" s="5"/>
      <c r="L6" s="2"/>
      <c r="M6" s="6"/>
      <c r="N6" s="2"/>
      <c r="O6" s="2"/>
      <c r="P6" s="2"/>
      <c r="Q6" s="2"/>
      <c r="R6" s="2"/>
    </row>
    <row r="7" customFormat="false" ht="12.75" hidden="false" customHeight="false" outlineLevel="0" collapsed="false">
      <c r="A7" s="1"/>
      <c r="B7" s="9" t="s">
        <v>486</v>
      </c>
      <c r="C7" s="9"/>
      <c r="D7" s="9"/>
      <c r="E7" s="9"/>
      <c r="F7" s="9"/>
      <c r="G7" s="9"/>
      <c r="H7" s="9"/>
      <c r="I7" s="9"/>
      <c r="J7" s="9"/>
      <c r="K7" s="9"/>
      <c r="L7" s="2"/>
      <c r="M7" s="6"/>
      <c r="N7" s="2"/>
      <c r="O7" s="2"/>
      <c r="P7" s="2"/>
      <c r="Q7" s="2"/>
      <c r="R7" s="2"/>
    </row>
    <row r="8" customFormat="false" ht="12.75" hidden="false" customHeight="false" outlineLevel="0" collapsed="false">
      <c r="A8" s="1"/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2"/>
      <c r="M8" s="6"/>
      <c r="N8" s="2"/>
      <c r="O8" s="2"/>
      <c r="P8" s="2"/>
      <c r="Q8" s="2"/>
      <c r="R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3"/>
      <c r="H9" s="2"/>
      <c r="I9" s="4"/>
      <c r="J9" s="2"/>
      <c r="K9" s="5"/>
      <c r="L9" s="2"/>
      <c r="M9" s="6"/>
      <c r="N9" s="2"/>
      <c r="O9" s="2"/>
      <c r="P9" s="2"/>
      <c r="Q9" s="2"/>
      <c r="R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4"/>
      <c r="J10" s="2"/>
      <c r="K10" s="5"/>
      <c r="L10" s="2"/>
      <c r="M10" s="6"/>
      <c r="N10" s="2"/>
      <c r="O10" s="2"/>
      <c r="P10" s="2"/>
      <c r="Q10" s="2"/>
      <c r="R10" s="2"/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2" t="s">
        <v>11</v>
      </c>
      <c r="F11" s="12"/>
      <c r="G11" s="38" t="s">
        <v>12</v>
      </c>
      <c r="H11" s="38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37" t="s">
        <v>23</v>
      </c>
      <c r="B13" s="37"/>
      <c r="C13" s="12"/>
      <c r="D13" s="12"/>
      <c r="E13" s="12"/>
      <c r="F13" s="12"/>
      <c r="G13" s="38"/>
      <c r="H13" s="12"/>
      <c r="I13" s="39"/>
      <c r="J13" s="39"/>
      <c r="K13" s="40"/>
      <c r="L13" s="41"/>
      <c r="M13" s="41"/>
      <c r="N13" s="12"/>
      <c r="O13" s="12"/>
      <c r="P13" s="12"/>
      <c r="Q13" s="18"/>
      <c r="R13" s="18"/>
    </row>
    <row r="14" customFormat="false" ht="12.75" hidden="false" customHeight="false" outlineLevel="0" collapsed="false">
      <c r="A14" s="37" t="s">
        <v>24</v>
      </c>
      <c r="B14" s="37"/>
      <c r="C14" s="12"/>
      <c r="D14" s="12"/>
      <c r="E14" s="12"/>
      <c r="F14" s="12"/>
      <c r="G14" s="38"/>
      <c r="H14" s="12"/>
      <c r="I14" s="39"/>
      <c r="J14" s="39"/>
      <c r="K14" s="40"/>
      <c r="L14" s="40"/>
      <c r="M14" s="41"/>
      <c r="N14" s="12"/>
      <c r="O14" s="12"/>
      <c r="P14" s="12"/>
      <c r="Q14" s="18"/>
      <c r="R14" s="18"/>
    </row>
    <row r="15" customFormat="false" ht="12.75" hidden="false" customHeight="false" outlineLevel="0" collapsed="false">
      <c r="A15" s="12"/>
      <c r="B15" s="18" t="n">
        <v>1</v>
      </c>
      <c r="C15" s="12"/>
      <c r="D15" s="39"/>
      <c r="E15" s="38"/>
      <c r="F15" s="12"/>
      <c r="G15" s="38"/>
      <c r="H15" s="12"/>
      <c r="I15" s="42"/>
      <c r="J15" s="42"/>
      <c r="K15" s="43"/>
      <c r="L15" s="43"/>
      <c r="M15" s="40"/>
      <c r="N15" s="12"/>
      <c r="O15" s="41"/>
      <c r="P15" s="12"/>
      <c r="Q15" s="12"/>
      <c r="R15" s="18"/>
    </row>
    <row r="16" customFormat="false" ht="12.75" hidden="false" customHeight="false" outlineLevel="0" collapsed="false">
      <c r="A16" s="12" t="n">
        <v>7486</v>
      </c>
      <c r="B16" s="18" t="n">
        <v>2</v>
      </c>
      <c r="C16" s="12" t="n">
        <v>14861</v>
      </c>
      <c r="D16" s="39" t="n">
        <v>3076</v>
      </c>
      <c r="E16" s="38" t="n">
        <v>3.69</v>
      </c>
      <c r="F16" s="12"/>
      <c r="G16" s="38" t="n">
        <v>3.29</v>
      </c>
      <c r="H16" s="12"/>
      <c r="I16" s="42" t="n">
        <v>12.46</v>
      </c>
      <c r="J16" s="42" t="n">
        <v>8.77</v>
      </c>
      <c r="K16" s="43" t="n">
        <v>214</v>
      </c>
      <c r="L16" s="43" t="n">
        <v>69</v>
      </c>
      <c r="M16" s="40" t="n">
        <v>-0.52</v>
      </c>
      <c r="N16" s="41" t="s">
        <v>27</v>
      </c>
      <c r="O16" s="41" t="n">
        <v>4</v>
      </c>
      <c r="P16" s="12" t="s">
        <v>28</v>
      </c>
      <c r="Q16" s="12" t="s">
        <v>28</v>
      </c>
      <c r="R16" s="18"/>
    </row>
    <row r="17" customFormat="false" ht="12.75" hidden="false" customHeight="false" outlineLevel="0" collapsed="false">
      <c r="A17" s="12"/>
      <c r="B17" s="18" t="n">
        <v>3</v>
      </c>
      <c r="C17" s="12"/>
      <c r="D17" s="39"/>
      <c r="E17" s="38"/>
      <c r="F17" s="12"/>
      <c r="G17" s="38"/>
      <c r="H17" s="12"/>
      <c r="I17" s="45"/>
      <c r="J17" s="42"/>
      <c r="K17" s="43"/>
      <c r="L17" s="43"/>
      <c r="M17" s="40"/>
      <c r="N17" s="41"/>
      <c r="O17" s="41"/>
      <c r="P17" s="12"/>
      <c r="Q17" s="12"/>
      <c r="R17" s="18"/>
    </row>
    <row r="18" customFormat="false" ht="12.75" hidden="false" customHeight="false" outlineLevel="0" collapsed="false">
      <c r="A18" s="12" t="n">
        <v>7631</v>
      </c>
      <c r="B18" s="18" t="n">
        <v>4</v>
      </c>
      <c r="C18" s="12" t="n">
        <v>14873</v>
      </c>
      <c r="D18" s="39" t="n">
        <v>3187</v>
      </c>
      <c r="E18" s="38" t="n">
        <v>3.69</v>
      </c>
      <c r="F18" s="12"/>
      <c r="G18" s="38" t="n">
        <v>3.3</v>
      </c>
      <c r="H18" s="12"/>
      <c r="I18" s="42" t="n">
        <v>12.39</v>
      </c>
      <c r="J18" s="42" t="n">
        <v>8.7</v>
      </c>
      <c r="K18" s="43" t="n">
        <v>641</v>
      </c>
      <c r="L18" s="43" t="n">
        <v>182</v>
      </c>
      <c r="M18" s="40" t="n">
        <v>-0.521</v>
      </c>
      <c r="N18" s="12" t="s">
        <v>27</v>
      </c>
      <c r="O18" s="41" t="n">
        <v>4.5</v>
      </c>
      <c r="P18" s="12" t="s">
        <v>28</v>
      </c>
      <c r="Q18" s="12" t="s">
        <v>28</v>
      </c>
      <c r="R18" s="18"/>
    </row>
    <row r="19" customFormat="false" ht="12.75" hidden="false" customHeight="false" outlineLevel="0" collapsed="false">
      <c r="A19" s="12"/>
      <c r="B19" s="18" t="n">
        <v>5</v>
      </c>
      <c r="C19" s="12"/>
      <c r="D19" s="39"/>
      <c r="E19" s="38"/>
      <c r="F19" s="12"/>
      <c r="G19" s="38"/>
      <c r="H19" s="12"/>
      <c r="I19" s="42"/>
      <c r="J19" s="42"/>
      <c r="K19" s="43"/>
      <c r="L19" s="43"/>
      <c r="M19" s="40"/>
      <c r="N19" s="12"/>
      <c r="O19" s="41"/>
      <c r="P19" s="12"/>
      <c r="Q19" s="12"/>
      <c r="R19" s="18"/>
    </row>
    <row r="20" customFormat="false" ht="12.75" hidden="false" customHeight="false" outlineLevel="0" collapsed="false">
      <c r="A20" s="12"/>
      <c r="B20" s="18" t="n">
        <v>6</v>
      </c>
      <c r="C20" s="44"/>
      <c r="D20" s="44"/>
      <c r="E20" s="38"/>
      <c r="F20" s="12"/>
      <c r="G20" s="38"/>
      <c r="H20" s="12"/>
      <c r="I20" s="42"/>
      <c r="J20" s="42"/>
      <c r="K20" s="43"/>
      <c r="L20" s="43"/>
      <c r="M20" s="40"/>
      <c r="N20" s="12"/>
      <c r="O20" s="41"/>
      <c r="P20" s="12"/>
      <c r="Q20" s="12"/>
      <c r="R20" s="12"/>
    </row>
    <row r="21" customFormat="false" ht="12.75" hidden="false" customHeight="false" outlineLevel="0" collapsed="false">
      <c r="A21" s="12"/>
      <c r="B21" s="18" t="n">
        <v>7</v>
      </c>
      <c r="C21" s="12"/>
      <c r="D21" s="39"/>
      <c r="E21" s="38"/>
      <c r="F21" s="12"/>
      <c r="G21" s="38"/>
      <c r="H21" s="12"/>
      <c r="I21" s="42"/>
      <c r="J21" s="42"/>
      <c r="K21" s="43"/>
      <c r="L21" s="43"/>
      <c r="M21" s="40"/>
      <c r="N21" s="12"/>
      <c r="O21" s="41"/>
      <c r="P21" s="12"/>
      <c r="Q21" s="12"/>
      <c r="R21" s="18"/>
    </row>
    <row r="22" customFormat="false" ht="12.75" hidden="false" customHeight="false" outlineLevel="0" collapsed="false">
      <c r="A22" s="12"/>
      <c r="B22" s="18" t="n">
        <v>8</v>
      </c>
      <c r="C22" s="12"/>
      <c r="D22" s="39"/>
      <c r="E22" s="38"/>
      <c r="F22" s="12"/>
      <c r="G22" s="38"/>
      <c r="H22" s="12"/>
      <c r="I22" s="42"/>
      <c r="J22" s="42"/>
      <c r="K22" s="43"/>
      <c r="L22" s="43"/>
      <c r="M22" s="40"/>
      <c r="N22" s="12"/>
      <c r="O22" s="41"/>
      <c r="P22" s="12"/>
      <c r="Q22" s="12"/>
      <c r="R22" s="18"/>
    </row>
    <row r="23" customFormat="false" ht="12.75" hidden="false" customHeight="false" outlineLevel="0" collapsed="false">
      <c r="A23" s="12" t="n">
        <v>7951</v>
      </c>
      <c r="B23" s="18" t="n">
        <v>9</v>
      </c>
      <c r="C23" s="12" t="n">
        <v>15053</v>
      </c>
      <c r="D23" s="39" t="n">
        <v>3091</v>
      </c>
      <c r="E23" s="38" t="n">
        <v>3.59</v>
      </c>
      <c r="F23" s="12"/>
      <c r="G23" s="38" t="n">
        <v>3.24</v>
      </c>
      <c r="H23" s="12"/>
      <c r="I23" s="42" t="n">
        <v>12.38</v>
      </c>
      <c r="J23" s="42" t="n">
        <v>8.79</v>
      </c>
      <c r="K23" s="43" t="n">
        <v>455</v>
      </c>
      <c r="L23" s="43" t="n">
        <v>99</v>
      </c>
      <c r="M23" s="40" t="n">
        <v>-0.52</v>
      </c>
      <c r="N23" s="12" t="s">
        <v>27</v>
      </c>
      <c r="O23" s="41" t="n">
        <v>4</v>
      </c>
      <c r="P23" s="12" t="s">
        <v>28</v>
      </c>
      <c r="Q23" s="12" t="s">
        <v>28</v>
      </c>
      <c r="R23" s="18"/>
    </row>
    <row r="24" customFormat="false" ht="12.75" hidden="false" customHeight="false" outlineLevel="0" collapsed="false">
      <c r="A24" s="12"/>
      <c r="B24" s="18" t="n">
        <v>10</v>
      </c>
      <c r="C24" s="12"/>
      <c r="D24" s="39"/>
      <c r="E24" s="38"/>
      <c r="F24" s="12"/>
      <c r="G24" s="38"/>
      <c r="H24" s="12"/>
      <c r="I24" s="42"/>
      <c r="J24" s="42"/>
      <c r="K24" s="43"/>
      <c r="L24" s="43"/>
      <c r="M24" s="40"/>
      <c r="N24" s="12"/>
      <c r="O24" s="41"/>
      <c r="P24" s="12"/>
      <c r="Q24" s="12"/>
      <c r="R24" s="18"/>
    </row>
    <row r="25" customFormat="false" ht="12.75" hidden="false" customHeight="false" outlineLevel="0" collapsed="false">
      <c r="A25" s="12" t="n">
        <v>8090</v>
      </c>
      <c r="B25" s="18" t="n">
        <v>11</v>
      </c>
      <c r="C25" s="12" t="s">
        <v>506</v>
      </c>
      <c r="D25" s="39" t="n">
        <v>3233</v>
      </c>
      <c r="E25" s="38" t="n">
        <v>3.55</v>
      </c>
      <c r="F25" s="12"/>
      <c r="G25" s="38" t="n">
        <v>3.24</v>
      </c>
      <c r="H25" s="12"/>
      <c r="I25" s="42" t="n">
        <v>12.19</v>
      </c>
      <c r="J25" s="42" t="n">
        <v>8.64</v>
      </c>
      <c r="K25" s="43" t="n">
        <v>375</v>
      </c>
      <c r="L25" s="43" t="n">
        <v>76</v>
      </c>
      <c r="M25" s="40" t="n">
        <v>-0.517</v>
      </c>
      <c r="N25" s="12" t="s">
        <v>27</v>
      </c>
      <c r="O25" s="41" t="n">
        <v>4</v>
      </c>
      <c r="P25" s="12" t="s">
        <v>28</v>
      </c>
      <c r="Q25" s="12" t="s">
        <v>28</v>
      </c>
      <c r="R25" s="18"/>
    </row>
    <row r="26" customFormat="false" ht="12.75" hidden="false" customHeight="false" outlineLevel="0" collapsed="false">
      <c r="A26" s="12"/>
      <c r="B26" s="18" t="n">
        <v>12</v>
      </c>
      <c r="C26" s="12"/>
      <c r="D26" s="12"/>
      <c r="E26" s="12"/>
      <c r="F26" s="12"/>
      <c r="G26" s="38"/>
      <c r="H26" s="12"/>
      <c r="I26" s="42"/>
      <c r="J26" s="42"/>
      <c r="K26" s="43"/>
      <c r="L26" s="43"/>
      <c r="M26" s="40"/>
      <c r="N26" s="12"/>
      <c r="O26" s="41"/>
      <c r="P26" s="12"/>
      <c r="Q26" s="12"/>
      <c r="R26" s="18"/>
    </row>
    <row r="27" customFormat="false" ht="12.75" hidden="false" customHeight="false" outlineLevel="0" collapsed="false">
      <c r="A27" s="12"/>
      <c r="B27" s="18" t="n">
        <v>13</v>
      </c>
      <c r="C27" s="12"/>
      <c r="D27" s="39"/>
      <c r="E27" s="38"/>
      <c r="F27" s="12"/>
      <c r="G27" s="38"/>
      <c r="H27" s="12"/>
      <c r="I27" s="42"/>
      <c r="J27" s="42"/>
      <c r="K27" s="43"/>
      <c r="L27" s="43"/>
      <c r="M27" s="40"/>
      <c r="N27" s="12"/>
      <c r="O27" s="41"/>
      <c r="P27" s="12"/>
      <c r="Q27" s="12"/>
      <c r="R27" s="47"/>
    </row>
    <row r="28" customFormat="false" ht="12.75" hidden="false" customHeight="false" outlineLevel="0" collapsed="false">
      <c r="A28" s="12"/>
      <c r="B28" s="18" t="n">
        <v>14</v>
      </c>
      <c r="C28" s="12"/>
      <c r="D28" s="39"/>
      <c r="E28" s="38"/>
      <c r="F28" s="12"/>
      <c r="G28" s="38"/>
      <c r="H28" s="12"/>
      <c r="I28" s="42"/>
      <c r="J28" s="42"/>
      <c r="K28" s="43"/>
      <c r="L28" s="43"/>
      <c r="M28" s="40"/>
      <c r="N28" s="12"/>
      <c r="O28" s="41"/>
      <c r="P28" s="12"/>
      <c r="Q28" s="12"/>
      <c r="R28" s="18"/>
    </row>
    <row r="29" customFormat="false" ht="12.75" hidden="false" customHeight="false" outlineLevel="0" collapsed="false">
      <c r="A29" s="12"/>
      <c r="B29" s="18" t="n">
        <v>15</v>
      </c>
      <c r="C29" s="12"/>
      <c r="D29" s="39"/>
      <c r="E29" s="38"/>
      <c r="F29" s="12"/>
      <c r="G29" s="38"/>
      <c r="H29" s="12"/>
      <c r="I29" s="42"/>
      <c r="J29" s="42"/>
      <c r="K29" s="43"/>
      <c r="L29" s="43"/>
      <c r="M29" s="40"/>
      <c r="N29" s="12"/>
      <c r="O29" s="41"/>
      <c r="P29" s="12"/>
      <c r="Q29" s="12"/>
      <c r="R29" s="18"/>
    </row>
    <row r="30" customFormat="false" ht="12.75" hidden="false" customHeight="false" outlineLevel="0" collapsed="false">
      <c r="A30" s="12"/>
      <c r="B30" s="18" t="n">
        <v>16</v>
      </c>
      <c r="C30" s="44"/>
      <c r="D30" s="44"/>
      <c r="E30" s="12"/>
      <c r="F30" s="18"/>
      <c r="G30" s="38"/>
      <c r="H30" s="12"/>
      <c r="I30" s="42"/>
      <c r="J30" s="42"/>
      <c r="K30" s="43"/>
      <c r="L30" s="43"/>
      <c r="M30" s="46"/>
      <c r="N30" s="12"/>
      <c r="O30" s="41"/>
      <c r="P30" s="12"/>
      <c r="Q30" s="12"/>
      <c r="R30" s="18"/>
    </row>
    <row r="31" customFormat="false" ht="12.75" hidden="false" customHeight="false" outlineLevel="0" collapsed="false">
      <c r="A31" s="12" t="n">
        <v>8463</v>
      </c>
      <c r="B31" s="18" t="n">
        <v>17</v>
      </c>
      <c r="C31" s="12" t="s">
        <v>507</v>
      </c>
      <c r="D31" s="39" t="n">
        <v>3255</v>
      </c>
      <c r="E31" s="38" t="n">
        <v>3.57</v>
      </c>
      <c r="F31" s="12"/>
      <c r="G31" s="38" t="n">
        <v>3.33</v>
      </c>
      <c r="H31" s="12"/>
      <c r="I31" s="42" t="n">
        <v>12.46</v>
      </c>
      <c r="J31" s="42" t="n">
        <v>8.89</v>
      </c>
      <c r="K31" s="43" t="n">
        <v>489</v>
      </c>
      <c r="L31" s="43" t="n">
        <v>93</v>
      </c>
      <c r="M31" s="40" t="n">
        <v>-0.519</v>
      </c>
      <c r="N31" s="12" t="s">
        <v>27</v>
      </c>
      <c r="O31" s="41" t="n">
        <v>4</v>
      </c>
      <c r="P31" s="12" t="s">
        <v>28</v>
      </c>
      <c r="Q31" s="12" t="s">
        <v>28</v>
      </c>
      <c r="R31" s="18"/>
    </row>
    <row r="32" customFormat="false" ht="12.75" hidden="false" customHeight="false" outlineLevel="0" collapsed="false">
      <c r="A32" s="12" t="n">
        <v>8559</v>
      </c>
      <c r="B32" s="18" t="n">
        <v>18</v>
      </c>
      <c r="C32" s="12" t="s">
        <v>508</v>
      </c>
      <c r="D32" s="39" t="n">
        <v>3388</v>
      </c>
      <c r="E32" s="38" t="n">
        <v>3.6</v>
      </c>
      <c r="F32" s="12"/>
      <c r="G32" s="38" t="n">
        <v>3.27</v>
      </c>
      <c r="H32" s="12"/>
      <c r="I32" s="42" t="n">
        <v>12.46</v>
      </c>
      <c r="J32" s="42" t="n">
        <v>8.86</v>
      </c>
      <c r="K32" s="43" t="n">
        <v>393</v>
      </c>
      <c r="L32" s="43" t="n">
        <v>50</v>
      </c>
      <c r="M32" s="40" t="n">
        <v>-0.519</v>
      </c>
      <c r="N32" s="12" t="s">
        <v>27</v>
      </c>
      <c r="O32" s="41" t="n">
        <v>4</v>
      </c>
      <c r="P32" s="12" t="s">
        <v>28</v>
      </c>
      <c r="Q32" s="12" t="s">
        <v>28</v>
      </c>
      <c r="R32" s="18"/>
    </row>
    <row r="33" customFormat="false" ht="12.75" hidden="false" customHeight="false" outlineLevel="0" collapsed="false">
      <c r="A33" s="12"/>
      <c r="B33" s="18" t="n">
        <v>19</v>
      </c>
      <c r="C33" s="12"/>
      <c r="D33" s="12"/>
      <c r="E33" s="38"/>
      <c r="F33" s="12"/>
      <c r="G33" s="38"/>
      <c r="H33" s="12"/>
      <c r="I33" s="42"/>
      <c r="J33" s="42"/>
      <c r="K33" s="43"/>
      <c r="L33" s="43"/>
      <c r="M33" s="40"/>
      <c r="N33" s="12"/>
      <c r="O33" s="41"/>
      <c r="P33" s="12"/>
      <c r="Q33" s="12"/>
      <c r="R33" s="18"/>
    </row>
    <row r="34" customFormat="false" ht="12.75" hidden="false" customHeight="false" outlineLevel="0" collapsed="false">
      <c r="A34" s="12"/>
      <c r="B34" s="18" t="n">
        <v>20</v>
      </c>
      <c r="C34" s="12"/>
      <c r="D34" s="39"/>
      <c r="E34" s="38"/>
      <c r="F34" s="12"/>
      <c r="G34" s="38"/>
      <c r="H34" s="12"/>
      <c r="I34" s="42"/>
      <c r="J34" s="42"/>
      <c r="K34" s="43"/>
      <c r="L34" s="43"/>
      <c r="M34" s="40"/>
      <c r="N34" s="12"/>
      <c r="O34" s="41"/>
      <c r="P34" s="12"/>
      <c r="Q34" s="12"/>
      <c r="R34" s="18"/>
    </row>
    <row r="35" customFormat="false" ht="12.75" hidden="false" customHeight="false" outlineLevel="0" collapsed="false">
      <c r="A35" s="12"/>
      <c r="B35" s="18" t="n">
        <v>21</v>
      </c>
      <c r="C35" s="12"/>
      <c r="D35" s="39"/>
      <c r="E35" s="38"/>
      <c r="F35" s="12"/>
      <c r="G35" s="38"/>
      <c r="H35" s="12"/>
      <c r="I35" s="42"/>
      <c r="J35" s="42"/>
      <c r="K35" s="43"/>
      <c r="L35" s="43"/>
      <c r="M35" s="40"/>
      <c r="N35" s="12"/>
      <c r="O35" s="41"/>
      <c r="P35" s="12"/>
      <c r="Q35" s="12"/>
      <c r="R35" s="18"/>
    </row>
    <row r="36" customFormat="false" ht="12.75" hidden="false" customHeight="false" outlineLevel="0" collapsed="false">
      <c r="A36" s="12"/>
      <c r="B36" s="18" t="n">
        <v>22</v>
      </c>
      <c r="C36" s="12"/>
      <c r="D36" s="39"/>
      <c r="E36" s="38"/>
      <c r="F36" s="12"/>
      <c r="G36" s="38"/>
      <c r="H36" s="12"/>
      <c r="I36" s="42"/>
      <c r="J36" s="42"/>
      <c r="K36" s="43"/>
      <c r="L36" s="43"/>
      <c r="M36" s="40"/>
      <c r="N36" s="12"/>
      <c r="O36" s="41"/>
      <c r="P36" s="12"/>
      <c r="Q36" s="12"/>
      <c r="R36" s="18"/>
    </row>
    <row r="37" customFormat="false" ht="12.75" hidden="false" customHeight="false" outlineLevel="0" collapsed="false">
      <c r="A37" s="12" t="n">
        <v>8941</v>
      </c>
      <c r="B37" s="18" t="n">
        <v>23</v>
      </c>
      <c r="C37" s="12" t="s">
        <v>509</v>
      </c>
      <c r="D37" s="39" t="n">
        <v>3295</v>
      </c>
      <c r="E37" s="38" t="n">
        <v>3.52</v>
      </c>
      <c r="F37" s="12"/>
      <c r="G37" s="38" t="n">
        <v>3.34</v>
      </c>
      <c r="H37" s="12"/>
      <c r="I37" s="42" t="n">
        <v>12.47</v>
      </c>
      <c r="J37" s="42" t="n">
        <v>8.95</v>
      </c>
      <c r="K37" s="43" t="n">
        <v>707</v>
      </c>
      <c r="L37" s="12" t="n">
        <v>119</v>
      </c>
      <c r="M37" s="40" t="n">
        <v>-0.52</v>
      </c>
      <c r="N37" s="12" t="s">
        <v>27</v>
      </c>
      <c r="O37" s="41" t="n">
        <v>4</v>
      </c>
      <c r="P37" s="12" t="s">
        <v>28</v>
      </c>
      <c r="Q37" s="12" t="s">
        <v>28</v>
      </c>
      <c r="R37" s="18"/>
    </row>
    <row r="38" customFormat="false" ht="12.75" hidden="false" customHeight="false" outlineLevel="0" collapsed="false">
      <c r="A38" s="12"/>
      <c r="B38" s="18" t="n">
        <v>24</v>
      </c>
      <c r="C38" s="12"/>
      <c r="D38" s="39"/>
      <c r="E38" s="38"/>
      <c r="F38" s="12"/>
      <c r="G38" s="38"/>
      <c r="H38" s="12"/>
      <c r="I38" s="42"/>
      <c r="J38" s="42"/>
      <c r="K38" s="43"/>
      <c r="L38" s="12"/>
      <c r="M38" s="40"/>
      <c r="N38" s="12"/>
      <c r="O38" s="41"/>
      <c r="P38" s="12"/>
      <c r="Q38" s="12"/>
      <c r="R38" s="18"/>
    </row>
    <row r="39" customFormat="false" ht="12.75" hidden="false" customHeight="false" outlineLevel="0" collapsed="false">
      <c r="A39" s="12" t="n">
        <v>9083</v>
      </c>
      <c r="B39" s="18" t="n">
        <v>25</v>
      </c>
      <c r="C39" s="12" t="s">
        <v>510</v>
      </c>
      <c r="D39" s="39" t="n">
        <v>3348</v>
      </c>
      <c r="E39" s="38" t="n">
        <v>3.52</v>
      </c>
      <c r="F39" s="12"/>
      <c r="G39" s="38" t="n">
        <v>3.26</v>
      </c>
      <c r="H39" s="12"/>
      <c r="I39" s="42" t="n">
        <v>12.39</v>
      </c>
      <c r="J39" s="42" t="n">
        <v>8.87</v>
      </c>
      <c r="K39" s="43" t="n">
        <v>428</v>
      </c>
      <c r="L39" s="12" t="n">
        <v>28</v>
      </c>
      <c r="M39" s="40" t="n">
        <v>-0.518</v>
      </c>
      <c r="N39" s="12" t="s">
        <v>27</v>
      </c>
      <c r="O39" s="41" t="n">
        <v>4</v>
      </c>
      <c r="P39" s="12" t="s">
        <v>28</v>
      </c>
      <c r="Q39" s="12" t="s">
        <v>28</v>
      </c>
      <c r="R39" s="18"/>
    </row>
    <row r="40" customFormat="false" ht="12.75" hidden="false" customHeight="false" outlineLevel="0" collapsed="false">
      <c r="A40" s="12"/>
      <c r="B40" s="18" t="n">
        <v>26</v>
      </c>
      <c r="C40" s="12"/>
      <c r="D40" s="12"/>
      <c r="E40" s="12"/>
      <c r="F40" s="12"/>
      <c r="G40" s="38"/>
      <c r="H40" s="12"/>
      <c r="I40" s="42"/>
      <c r="J40" s="42"/>
      <c r="K40" s="43"/>
      <c r="L40" s="12"/>
      <c r="M40" s="40"/>
      <c r="N40" s="12"/>
      <c r="O40" s="41"/>
      <c r="P40" s="12"/>
      <c r="Q40" s="12"/>
      <c r="R40" s="18"/>
    </row>
    <row r="41" customFormat="false" ht="12.75" hidden="false" customHeight="false" outlineLevel="0" collapsed="false">
      <c r="A41" s="12"/>
      <c r="B41" s="18" t="n">
        <v>27</v>
      </c>
      <c r="C41" s="44"/>
      <c r="D41" s="44"/>
      <c r="E41" s="38"/>
      <c r="F41" s="12"/>
      <c r="G41" s="38"/>
      <c r="H41" s="12"/>
      <c r="I41" s="42"/>
      <c r="J41" s="42"/>
      <c r="K41" s="43"/>
      <c r="L41" s="12"/>
      <c r="M41" s="40"/>
      <c r="N41" s="12"/>
      <c r="O41" s="41"/>
      <c r="P41" s="12"/>
      <c r="Q41" s="12"/>
      <c r="R41" s="18"/>
    </row>
    <row r="42" customFormat="false" ht="12.75" hidden="false" customHeight="false" outlineLevel="0" collapsed="false">
      <c r="A42" s="12"/>
      <c r="B42" s="18" t="n">
        <v>28</v>
      </c>
      <c r="C42" s="12"/>
      <c r="D42" s="39"/>
      <c r="E42" s="38"/>
      <c r="F42" s="12"/>
      <c r="G42" s="38"/>
      <c r="H42" s="12"/>
      <c r="I42" s="42"/>
      <c r="J42" s="42"/>
      <c r="K42" s="43"/>
      <c r="L42" s="12"/>
      <c r="M42" s="40"/>
      <c r="N42" s="12"/>
      <c r="O42" s="41"/>
      <c r="P42" s="12"/>
      <c r="Q42" s="12"/>
      <c r="R42" s="18"/>
    </row>
    <row r="43" customFormat="false" ht="12.75" hidden="false" customHeight="false" outlineLevel="0" collapsed="false">
      <c r="A43" s="12"/>
      <c r="B43" s="18" t="n">
        <v>29</v>
      </c>
      <c r="C43" s="12"/>
      <c r="D43" s="39"/>
      <c r="E43" s="38"/>
      <c r="F43" s="12"/>
      <c r="G43" s="38"/>
      <c r="H43" s="12"/>
      <c r="I43" s="42"/>
      <c r="J43" s="42"/>
      <c r="K43" s="43"/>
      <c r="L43" s="12"/>
      <c r="M43" s="40"/>
      <c r="N43" s="12"/>
      <c r="O43" s="41"/>
      <c r="P43" s="12"/>
      <c r="Q43" s="12"/>
      <c r="R43" s="18"/>
    </row>
    <row r="44" customFormat="false" ht="12.75" hidden="false" customHeight="false" outlineLevel="0" collapsed="false">
      <c r="A44" s="12"/>
      <c r="B44" s="18" t="n">
        <v>30</v>
      </c>
      <c r="C44" s="12"/>
      <c r="D44" s="39"/>
      <c r="E44" s="38"/>
      <c r="F44" s="12"/>
      <c r="G44" s="38"/>
      <c r="H44" s="12"/>
      <c r="I44" s="42"/>
      <c r="J44" s="42"/>
      <c r="K44" s="43"/>
      <c r="L44" s="12"/>
      <c r="M44" s="40"/>
      <c r="N44" s="12"/>
      <c r="O44" s="41"/>
      <c r="P44" s="12"/>
      <c r="Q44" s="12"/>
      <c r="R44" s="18"/>
    </row>
    <row r="45" customFormat="false" ht="12.75" hidden="false" customHeight="false" outlineLevel="0" collapsed="false">
      <c r="A45" s="12" t="s">
        <v>203</v>
      </c>
      <c r="B45" s="18"/>
      <c r="C45" s="12"/>
      <c r="D45" s="39" t="n">
        <f aca="false">AVERAGE(D15:D44)</f>
        <v>3234.125</v>
      </c>
      <c r="E45" s="38" t="n">
        <f aca="false">AVERAGE(E15:E44)</f>
        <v>3.59125</v>
      </c>
      <c r="F45" s="12"/>
      <c r="G45" s="38" t="n">
        <f aca="false">AVERAGE(G15:G44)</f>
        <v>3.28375</v>
      </c>
      <c r="H45" s="12"/>
      <c r="I45" s="42" t="n">
        <f aca="false">AVERAGE(I15:I44)</f>
        <v>12.4</v>
      </c>
      <c r="J45" s="42" t="n">
        <f aca="false">AVERAGE(J15:J44)</f>
        <v>8.80875</v>
      </c>
      <c r="K45" s="43" t="n">
        <f aca="false">AVERAGE(K15:K44)</f>
        <v>462.75</v>
      </c>
      <c r="L45" s="43" t="n">
        <f aca="false">AVERAGE(L15:L44)</f>
        <v>89.5</v>
      </c>
      <c r="M45" s="40" t="n">
        <f aca="false">AVERAGE(M15:M44)</f>
        <v>-0.51925</v>
      </c>
      <c r="N45" s="12"/>
      <c r="O45" s="41" t="n">
        <f aca="false">AVERAGE(O15:O44)</f>
        <v>4.0625</v>
      </c>
      <c r="P45" s="12"/>
      <c r="Q45" s="12"/>
      <c r="R45" s="18"/>
    </row>
    <row r="46" customFormat="false" ht="12.75" hidden="false" customHeight="false" outlineLevel="0" collapsed="false">
      <c r="A46" s="12" t="s">
        <v>23</v>
      </c>
      <c r="B46" s="18"/>
      <c r="C46" s="12"/>
      <c r="D46" s="12"/>
      <c r="E46" s="12"/>
      <c r="F46" s="12"/>
      <c r="G46" s="38"/>
      <c r="H46" s="12"/>
      <c r="I46" s="39"/>
      <c r="J46" s="39"/>
      <c r="K46" s="40"/>
      <c r="L46" s="12"/>
      <c r="M46" s="41"/>
      <c r="N46" s="12"/>
      <c r="O46" s="41"/>
      <c r="P46" s="12"/>
      <c r="Q46" s="12"/>
      <c r="R46" s="1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L46" activeCellId="0" sqref="L46"/>
      <selection pane="bottomLeft" activeCell="A13" activeCellId="0" sqref="A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5.52"/>
    <col collapsed="false" customWidth="true" hidden="false" outlineLevel="0" max="9" min="9" style="4" width="8.38"/>
    <col collapsed="false" customWidth="true" hidden="false" outlineLevel="0" max="10" min="10" style="2" width="7.81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8.52"/>
    <col collapsed="false" customWidth="true" hidden="false" outlineLevel="0" max="15" min="15" style="2" width="9.81"/>
    <col collapsed="false" customWidth="true" hidden="false" outlineLevel="0" max="16" min="16" style="2" width="10.66"/>
    <col collapsed="false" customWidth="false" hidden="false" outlineLevel="0" max="257" min="17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61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13</v>
      </c>
      <c r="J11" s="11" t="s">
        <v>14</v>
      </c>
      <c r="K11" s="15" t="s">
        <v>15</v>
      </c>
      <c r="L11" s="11" t="s">
        <v>16</v>
      </c>
      <c r="M11" s="16" t="s">
        <v>17</v>
      </c>
      <c r="N11" s="11" t="s">
        <v>18</v>
      </c>
      <c r="O11" s="11" t="s">
        <v>19</v>
      </c>
      <c r="P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 t="s">
        <v>47</v>
      </c>
      <c r="K12" s="15"/>
      <c r="L12" s="11"/>
      <c r="M12" s="16"/>
      <c r="N12" s="17"/>
      <c r="O12" s="17"/>
      <c r="P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12.75" hidden="false" customHeight="false" outlineLevel="0" collapsed="false">
      <c r="B17" s="2" t="n">
        <v>3</v>
      </c>
      <c r="C17" s="1"/>
      <c r="D17" s="25"/>
      <c r="E17" s="24"/>
      <c r="F17" s="1"/>
      <c r="G17" s="24"/>
      <c r="H17" s="1"/>
      <c r="I17" s="25"/>
      <c r="J17" s="25"/>
      <c r="K17" s="26"/>
      <c r="L17" s="27"/>
      <c r="M17" s="27"/>
      <c r="N17" s="1"/>
      <c r="O17" s="1"/>
      <c r="P17" s="1"/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25"/>
      <c r="J18" s="25"/>
      <c r="K18" s="26"/>
      <c r="L18" s="1"/>
      <c r="M18" s="27"/>
      <c r="N18" s="1"/>
      <c r="O18" s="1"/>
      <c r="P18" s="1"/>
    </row>
    <row r="19" customFormat="false" ht="12.75" hidden="false" customHeight="false" outlineLevel="0" collapsed="false">
      <c r="A19" s="1" t="s">
        <v>62</v>
      </c>
      <c r="B19" s="2" t="n">
        <v>5</v>
      </c>
      <c r="C19" s="1" t="s">
        <v>63</v>
      </c>
      <c r="D19" s="25" t="n">
        <v>2379</v>
      </c>
      <c r="E19" s="24" t="n">
        <v>3.8</v>
      </c>
      <c r="F19" s="1"/>
      <c r="G19" s="24" t="n">
        <v>2.99</v>
      </c>
      <c r="H19" s="1"/>
      <c r="I19" s="25" t="n">
        <v>304</v>
      </c>
      <c r="J19" s="25" t="n">
        <v>34</v>
      </c>
      <c r="K19" s="30" t="n">
        <v>-0.519</v>
      </c>
      <c r="L19" s="1" t="s">
        <v>27</v>
      </c>
      <c r="M19" s="27" t="n">
        <v>3</v>
      </c>
      <c r="N19" s="1" t="s">
        <v>28</v>
      </c>
      <c r="O19" s="1" t="s">
        <v>28</v>
      </c>
      <c r="P19" s="1"/>
    </row>
    <row r="20" s="1" customFormat="true" ht="12.75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12.75" hidden="false" customHeight="false" outlineLevel="0" collapsed="false">
      <c r="B21" s="2" t="n">
        <v>7</v>
      </c>
      <c r="C21" s="1"/>
      <c r="D21" s="25"/>
      <c r="E21" s="24"/>
      <c r="F21" s="1"/>
      <c r="G21" s="24"/>
      <c r="H21" s="1"/>
      <c r="I21" s="25"/>
      <c r="J21" s="25"/>
      <c r="K21" s="26"/>
      <c r="L21" s="1"/>
      <c r="M21" s="27"/>
      <c r="N21" s="1"/>
      <c r="O21" s="1"/>
      <c r="P21" s="1"/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25"/>
      <c r="J22" s="25"/>
      <c r="K22" s="26"/>
      <c r="L22" s="1"/>
      <c r="M22" s="27"/>
      <c r="N22" s="1"/>
      <c r="O22" s="1"/>
      <c r="P22" s="1"/>
    </row>
    <row r="23" customFormat="false" ht="12.75" hidden="false" customHeight="false" outlineLevel="0" collapsed="false">
      <c r="B23" s="2" t="n">
        <v>9</v>
      </c>
      <c r="C23" s="1"/>
      <c r="D23" s="25"/>
      <c r="E23" s="24"/>
      <c r="F23" s="1"/>
      <c r="G23" s="24"/>
      <c r="H23" s="1"/>
      <c r="I23" s="25"/>
      <c r="J23" s="25"/>
      <c r="K23" s="26"/>
      <c r="L23" s="1"/>
      <c r="M23" s="27"/>
      <c r="N23" s="1"/>
      <c r="O23" s="1"/>
      <c r="P23" s="1"/>
    </row>
    <row r="24" customFormat="false" ht="12.75" hidden="false" customHeight="false" outlineLevel="0" collapsed="false">
      <c r="A24" s="1" t="s">
        <v>64</v>
      </c>
      <c r="B24" s="2" t="n">
        <v>10</v>
      </c>
      <c r="C24" s="1" t="s">
        <v>65</v>
      </c>
      <c r="D24" s="25" t="n">
        <v>2575</v>
      </c>
      <c r="E24" s="24" t="n">
        <v>3.3</v>
      </c>
      <c r="F24" s="1"/>
      <c r="G24" s="24" t="n">
        <v>3.72</v>
      </c>
      <c r="H24" s="1"/>
      <c r="I24" s="25" t="n">
        <v>329</v>
      </c>
      <c r="J24" s="25"/>
      <c r="K24" s="26"/>
      <c r="L24" s="1"/>
      <c r="M24" s="27" t="n">
        <v>3.3</v>
      </c>
      <c r="N24" s="1" t="s">
        <v>28</v>
      </c>
      <c r="O24" s="1" t="s">
        <v>28</v>
      </c>
      <c r="P24" s="1"/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25"/>
      <c r="J25" s="25"/>
      <c r="K25" s="26"/>
      <c r="L25" s="1"/>
      <c r="M25" s="27"/>
      <c r="N25" s="1"/>
      <c r="O25" s="1"/>
      <c r="P25" s="1"/>
    </row>
    <row r="26" customFormat="false" ht="12.75" hidden="false" customHeight="false" outlineLevel="0" collapsed="false">
      <c r="A26" s="1" t="s">
        <v>66</v>
      </c>
      <c r="B26" s="2" t="n">
        <v>12</v>
      </c>
      <c r="C26" s="1" t="s">
        <v>67</v>
      </c>
      <c r="D26" s="1" t="n">
        <v>2488</v>
      </c>
      <c r="E26" s="1" t="n">
        <v>3.69</v>
      </c>
      <c r="F26" s="1"/>
      <c r="G26" s="24" t="n">
        <v>3.1</v>
      </c>
      <c r="H26" s="1"/>
      <c r="I26" s="25" t="n">
        <v>405</v>
      </c>
      <c r="J26" s="1" t="n">
        <v>9</v>
      </c>
      <c r="K26" s="26" t="n">
        <v>-0.512</v>
      </c>
      <c r="L26" s="1" t="s">
        <v>27</v>
      </c>
      <c r="M26" s="27" t="n">
        <v>3</v>
      </c>
      <c r="N26" s="1" t="s">
        <v>28</v>
      </c>
      <c r="O26" s="1" t="s">
        <v>28</v>
      </c>
      <c r="P26" s="1"/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25"/>
      <c r="J27" s="25"/>
      <c r="K27" s="26"/>
      <c r="L27" s="1"/>
      <c r="M27" s="27"/>
      <c r="N27" s="1"/>
      <c r="O27" s="1"/>
      <c r="P27" s="1"/>
    </row>
    <row r="28" customFormat="false" ht="12.75" hidden="false" customHeight="false" outlineLevel="0" collapsed="false">
      <c r="B28" s="2" t="n">
        <v>14</v>
      </c>
      <c r="C28" s="1"/>
      <c r="D28" s="25"/>
      <c r="E28" s="24"/>
      <c r="F28" s="1"/>
      <c r="G28" s="24"/>
      <c r="H28" s="1"/>
      <c r="I28" s="25"/>
      <c r="J28" s="25"/>
      <c r="K28" s="26"/>
      <c r="L28" s="1"/>
      <c r="M28" s="27"/>
      <c r="N28" s="1"/>
      <c r="O28" s="1"/>
      <c r="P28" s="1"/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25"/>
      <c r="J29" s="25"/>
      <c r="K29" s="26"/>
      <c r="L29" s="1"/>
      <c r="M29" s="27"/>
      <c r="N29" s="1"/>
      <c r="O29" s="1"/>
      <c r="P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25"/>
      <c r="J30" s="25"/>
      <c r="K30" s="26"/>
      <c r="L30" s="1"/>
      <c r="M30" s="31"/>
      <c r="N30" s="1"/>
      <c r="O30" s="1"/>
      <c r="P30" s="1"/>
    </row>
    <row r="31" customFormat="false" ht="12.75" hidden="false" customHeight="false" outlineLevel="0" collapsed="false">
      <c r="A31" s="1" t="s">
        <v>68</v>
      </c>
      <c r="B31" s="2" t="n">
        <v>17</v>
      </c>
      <c r="C31" s="1" t="s">
        <v>69</v>
      </c>
      <c r="D31" s="25" t="n">
        <v>2367</v>
      </c>
      <c r="E31" s="24" t="n">
        <v>3.74</v>
      </c>
      <c r="F31" s="1"/>
      <c r="G31" s="24" t="n">
        <v>3.15</v>
      </c>
      <c r="H31" s="1"/>
      <c r="I31" s="25" t="n">
        <v>408</v>
      </c>
      <c r="J31" s="25" t="n">
        <v>214</v>
      </c>
      <c r="K31" s="26" t="n">
        <v>-0.521</v>
      </c>
      <c r="L31" s="1" t="s">
        <v>27</v>
      </c>
      <c r="M31" s="27" t="n">
        <v>4</v>
      </c>
      <c r="N31" s="1" t="s">
        <v>28</v>
      </c>
      <c r="O31" s="1" t="s">
        <v>28</v>
      </c>
      <c r="P31" s="1"/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25"/>
      <c r="J32" s="25"/>
      <c r="K32" s="26"/>
      <c r="L32" s="1"/>
      <c r="M32" s="27"/>
      <c r="N32" s="1"/>
      <c r="O32" s="1"/>
      <c r="P32" s="1"/>
    </row>
    <row r="33" customFormat="false" ht="12.75" hidden="false" customHeight="false" outlineLevel="0" collapsed="false">
      <c r="A33" s="1" t="s">
        <v>70</v>
      </c>
      <c r="B33" s="2" t="n">
        <v>19</v>
      </c>
      <c r="C33" s="1" t="s">
        <v>71</v>
      </c>
      <c r="D33" s="1" t="n">
        <v>2459</v>
      </c>
      <c r="E33" s="24" t="n">
        <v>3.68</v>
      </c>
      <c r="F33" s="1"/>
      <c r="G33" s="24" t="n">
        <v>3.18</v>
      </c>
      <c r="H33" s="1"/>
      <c r="I33" s="25" t="n">
        <v>379</v>
      </c>
      <c r="J33" s="25" t="n">
        <v>32</v>
      </c>
      <c r="K33" s="26" t="n">
        <v>-0.522</v>
      </c>
      <c r="L33" s="1" t="s">
        <v>27</v>
      </c>
      <c r="M33" s="27" t="n">
        <v>3.8</v>
      </c>
      <c r="N33" s="1" t="s">
        <v>28</v>
      </c>
      <c r="O33" s="1" t="s">
        <v>28</v>
      </c>
      <c r="P33" s="1"/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25"/>
      <c r="J34" s="25"/>
      <c r="K34" s="26"/>
      <c r="L34" s="1"/>
      <c r="M34" s="27"/>
      <c r="N34" s="1"/>
      <c r="O34" s="1"/>
      <c r="P34" s="1"/>
    </row>
    <row r="35" customFormat="false" ht="12.75" hidden="false" customHeight="false" outlineLevel="0" collapsed="false">
      <c r="B35" s="2" t="n">
        <v>21</v>
      </c>
      <c r="C35" s="1"/>
      <c r="D35" s="25"/>
      <c r="E35" s="24"/>
      <c r="F35" s="1"/>
      <c r="G35" s="24"/>
      <c r="H35" s="1"/>
      <c r="I35" s="25"/>
      <c r="J35" s="25"/>
      <c r="K35" s="26"/>
      <c r="L35" s="1"/>
      <c r="M35" s="27"/>
      <c r="N35" s="1"/>
      <c r="O35" s="1"/>
      <c r="P35" s="1"/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25"/>
      <c r="J36" s="25"/>
      <c r="K36" s="26"/>
      <c r="L36" s="1"/>
      <c r="M36" s="27"/>
      <c r="N36" s="1"/>
      <c r="O36" s="1"/>
      <c r="P36" s="1"/>
    </row>
    <row r="37" customFormat="false" ht="12.75" hidden="false" customHeight="false" outlineLevel="0" collapsed="false">
      <c r="B37" s="2" t="n">
        <v>23</v>
      </c>
      <c r="C37" s="1"/>
      <c r="D37" s="25"/>
      <c r="E37" s="24"/>
      <c r="F37" s="1"/>
      <c r="G37" s="24"/>
      <c r="H37" s="1"/>
      <c r="I37" s="25"/>
      <c r="J37" s="25"/>
      <c r="K37" s="26"/>
      <c r="L37" s="1"/>
      <c r="M37" s="27"/>
      <c r="N37" s="1"/>
      <c r="O37" s="1"/>
      <c r="P37" s="1"/>
    </row>
    <row r="38" customFormat="false" ht="12.75" hidden="false" customHeight="false" outlineLevel="0" collapsed="false">
      <c r="A38" s="1" t="s">
        <v>72</v>
      </c>
      <c r="B38" s="2" t="n">
        <v>24</v>
      </c>
      <c r="C38" s="1" t="s">
        <v>73</v>
      </c>
      <c r="D38" s="25" t="n">
        <v>2441</v>
      </c>
      <c r="E38" s="24" t="n">
        <v>3.29</v>
      </c>
      <c r="F38" s="1"/>
      <c r="G38" s="24" t="n">
        <v>3.42</v>
      </c>
      <c r="H38" s="1"/>
      <c r="I38" s="25" t="n">
        <v>410</v>
      </c>
      <c r="J38" s="25" t="n">
        <v>65</v>
      </c>
      <c r="K38" s="26" t="n">
        <v>-0.523</v>
      </c>
      <c r="L38" s="1" t="s">
        <v>27</v>
      </c>
      <c r="M38" s="27" t="n">
        <v>3</v>
      </c>
      <c r="N38" s="1" t="s">
        <v>28</v>
      </c>
      <c r="O38" s="1" t="s">
        <v>28</v>
      </c>
      <c r="P38" s="1"/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25"/>
      <c r="J39" s="25"/>
      <c r="K39" s="26"/>
      <c r="L39" s="1"/>
      <c r="M39" s="27"/>
      <c r="N39" s="1"/>
      <c r="O39" s="1"/>
      <c r="P39" s="1"/>
    </row>
    <row r="40" customFormat="false" ht="12.75" hidden="false" customHeight="false" outlineLevel="0" collapsed="false">
      <c r="A40" s="1" t="s">
        <v>74</v>
      </c>
      <c r="B40" s="2" t="n">
        <v>26</v>
      </c>
      <c r="C40" s="1" t="s">
        <v>75</v>
      </c>
      <c r="D40" s="1" t="n">
        <v>2518</v>
      </c>
      <c r="E40" s="1" t="n">
        <v>3.68</v>
      </c>
      <c r="F40" s="1"/>
      <c r="G40" s="24" t="n">
        <v>3.07</v>
      </c>
      <c r="H40" s="1"/>
      <c r="I40" s="25" t="n">
        <v>316</v>
      </c>
      <c r="J40" s="25" t="n">
        <v>51</v>
      </c>
      <c r="K40" s="26" t="n">
        <v>-0.521</v>
      </c>
      <c r="L40" s="1" t="s">
        <v>27</v>
      </c>
      <c r="M40" s="27" t="n">
        <v>3.5</v>
      </c>
      <c r="N40" s="1" t="s">
        <v>28</v>
      </c>
      <c r="O40" s="1" t="s">
        <v>28</v>
      </c>
      <c r="P40" s="1"/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25"/>
      <c r="J41" s="25"/>
      <c r="K41" s="26"/>
      <c r="L41" s="1"/>
      <c r="M41" s="27"/>
      <c r="N41" s="1"/>
      <c r="O41" s="1"/>
      <c r="P41" s="1"/>
    </row>
    <row r="42" customFormat="false" ht="12.75" hidden="false" customHeight="false" outlineLevel="0" collapsed="false">
      <c r="B42" s="2" t="n">
        <v>28</v>
      </c>
      <c r="C42" s="1"/>
      <c r="D42" s="25"/>
      <c r="E42" s="24"/>
      <c r="F42" s="1"/>
      <c r="G42" s="24"/>
      <c r="H42" s="1"/>
      <c r="I42" s="25"/>
      <c r="J42" s="25"/>
      <c r="K42" s="26"/>
      <c r="L42" s="1"/>
      <c r="M42" s="27"/>
      <c r="N42" s="1"/>
      <c r="O42" s="1"/>
      <c r="P42" s="1"/>
    </row>
    <row r="43" customFormat="false" ht="12.75" hidden="false" customHeight="false" outlineLevel="0" collapsed="false">
      <c r="B43" s="2" t="n">
        <v>29</v>
      </c>
      <c r="C43" s="1"/>
      <c r="D43" s="25"/>
      <c r="E43" s="24"/>
      <c r="F43" s="1"/>
      <c r="G43" s="24"/>
      <c r="H43" s="1"/>
      <c r="I43" s="25"/>
      <c r="J43" s="25"/>
      <c r="K43" s="26"/>
      <c r="L43" s="1"/>
      <c r="M43" s="27"/>
      <c r="N43" s="1"/>
      <c r="O43" s="1"/>
      <c r="P43" s="1"/>
    </row>
    <row r="44" customFormat="false" ht="12.75" hidden="false" customHeight="false" outlineLevel="0" collapsed="false">
      <c r="B44" s="2" t="n">
        <v>30</v>
      </c>
      <c r="C44" s="1"/>
      <c r="D44" s="25"/>
      <c r="E44" s="24"/>
      <c r="F44" s="1"/>
      <c r="G44" s="24"/>
      <c r="H44" s="1"/>
      <c r="I44" s="25"/>
      <c r="J44" s="25"/>
      <c r="K44" s="26"/>
      <c r="L44" s="1"/>
      <c r="M44" s="27"/>
      <c r="N44" s="1"/>
      <c r="O44" s="1"/>
      <c r="P44" s="1"/>
    </row>
    <row r="45" customFormat="false" ht="12.75" hidden="false" customHeight="false" outlineLevel="0" collapsed="false">
      <c r="A45" s="1" t="s">
        <v>76</v>
      </c>
      <c r="B45" s="2" t="n">
        <v>31</v>
      </c>
      <c r="C45" s="1" t="s">
        <v>77</v>
      </c>
      <c r="D45" s="25" t="n">
        <v>2475</v>
      </c>
      <c r="E45" s="24" t="n">
        <v>3.7</v>
      </c>
      <c r="F45" s="1"/>
      <c r="G45" s="24" t="n">
        <v>3.16</v>
      </c>
      <c r="H45" s="1"/>
      <c r="I45" s="25" t="n">
        <v>392</v>
      </c>
      <c r="J45" s="25" t="n">
        <v>4</v>
      </c>
      <c r="K45" s="26" t="n">
        <v>-0.51</v>
      </c>
      <c r="L45" s="1" t="s">
        <v>44</v>
      </c>
      <c r="M45" s="27" t="n">
        <v>3</v>
      </c>
      <c r="N45" s="1" t="s">
        <v>28</v>
      </c>
      <c r="O45" s="1" t="s">
        <v>28</v>
      </c>
      <c r="P45" s="1" t="s">
        <v>78</v>
      </c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462.75</v>
      </c>
      <c r="E46" s="24" t="n">
        <f aca="false">AVERAGE(E15:E45)</f>
        <v>3.61</v>
      </c>
      <c r="F46" s="1"/>
      <c r="G46" s="24" t="n">
        <f aca="false">AVERAGE(G15:G45)</f>
        <v>3.22375</v>
      </c>
      <c r="H46" s="1"/>
      <c r="I46" s="25" t="n">
        <f aca="false">AVERAGE(I15:I45)</f>
        <v>367.875</v>
      </c>
      <c r="J46" s="25" t="n">
        <f aca="false">AVERAGE(J15:J45)</f>
        <v>58.4285714285714</v>
      </c>
      <c r="K46" s="26" t="n">
        <f aca="false">AVERAGE(K15:K44)</f>
        <v>-0.519666666666667</v>
      </c>
      <c r="L46" s="1"/>
      <c r="M46" s="27" t="n">
        <f aca="false">AVERAGE(M15:M45)</f>
        <v>3.325</v>
      </c>
      <c r="N46" s="1"/>
      <c r="O46" s="1"/>
      <c r="P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1"/>
      <c r="P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3828125" defaultRowHeight="12.75" zeroHeight="false" outlineLevelRow="0" outlineLevelCol="0"/>
  <cols>
    <col collapsed="false" customWidth="false" hidden="false" outlineLevel="0" max="17" min="1" style="48" width="11.38"/>
    <col collapsed="false" customWidth="true" hidden="false" outlineLevel="0" max="18" min="18" style="48" width="15.25"/>
    <col collapsed="false" customWidth="false" hidden="false" outlineLevel="0" max="257" min="19" style="48" width="11.38"/>
  </cols>
  <sheetData>
    <row r="1" customFormat="false" ht="12.75" hidden="false" customHeight="false" outlineLevel="0" collapsed="false">
      <c r="A1" s="49"/>
      <c r="B1" s="50" t="s">
        <v>0</v>
      </c>
      <c r="C1" s="50"/>
      <c r="G1" s="51"/>
      <c r="I1" s="52"/>
      <c r="K1" s="53"/>
      <c r="M1" s="54"/>
    </row>
    <row r="2" customFormat="false" ht="12.75" hidden="false" customHeight="false" outlineLevel="0" collapsed="false">
      <c r="A2" s="49"/>
      <c r="G2" s="51"/>
      <c r="I2" s="52"/>
      <c r="K2" s="53"/>
      <c r="M2" s="54"/>
    </row>
    <row r="3" customFormat="false" ht="12.75" hidden="false" customHeight="false" outlineLevel="0" collapsed="false">
      <c r="A3" s="49"/>
      <c r="G3" s="51"/>
      <c r="I3" s="52"/>
      <c r="K3" s="53"/>
      <c r="M3" s="54"/>
    </row>
    <row r="4" customFormat="false" ht="12.75" hidden="false" customHeight="false" outlineLevel="0" collapsed="false">
      <c r="A4" s="49"/>
      <c r="B4" s="55" t="s">
        <v>1</v>
      </c>
      <c r="C4" s="55"/>
      <c r="G4" s="51"/>
      <c r="I4" s="52"/>
      <c r="K4" s="53"/>
      <c r="M4" s="54"/>
    </row>
    <row r="5" customFormat="false" ht="12.75" hidden="false" customHeight="false" outlineLevel="0" collapsed="false">
      <c r="A5" s="49"/>
      <c r="B5" s="55" t="s">
        <v>2</v>
      </c>
      <c r="C5" s="55"/>
      <c r="G5" s="51"/>
      <c r="I5" s="52"/>
      <c r="K5" s="53"/>
      <c r="M5" s="54"/>
    </row>
    <row r="6" customFormat="false" ht="12.75" hidden="false" customHeight="false" outlineLevel="0" collapsed="false">
      <c r="A6" s="49"/>
      <c r="B6" s="55" t="s">
        <v>3</v>
      </c>
      <c r="C6" s="55"/>
      <c r="G6" s="51"/>
      <c r="I6" s="52"/>
      <c r="K6" s="53"/>
      <c r="M6" s="54"/>
    </row>
    <row r="7" customFormat="false" ht="12.75" hidden="false" customHeight="false" outlineLevel="0" collapsed="false">
      <c r="A7" s="49"/>
      <c r="B7" s="56" t="s">
        <v>511</v>
      </c>
      <c r="C7" s="56"/>
      <c r="D7" s="56"/>
      <c r="E7" s="56"/>
      <c r="F7" s="56"/>
      <c r="G7" s="56"/>
      <c r="H7" s="56"/>
      <c r="I7" s="56"/>
      <c r="J7" s="56"/>
      <c r="K7" s="56"/>
      <c r="M7" s="54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M8" s="54"/>
    </row>
    <row r="9" customFormat="false" ht="12.75" hidden="false" customHeight="false" outlineLevel="0" collapsed="false">
      <c r="A9" s="49"/>
      <c r="G9" s="51"/>
      <c r="I9" s="52"/>
      <c r="K9" s="53"/>
      <c r="M9" s="54"/>
    </row>
    <row r="10" customFormat="false" ht="12.75" hidden="false" customHeight="false" outlineLevel="0" collapsed="false">
      <c r="A10" s="49"/>
      <c r="G10" s="51"/>
      <c r="I10" s="52"/>
      <c r="K10" s="53"/>
      <c r="M10" s="54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 t="s">
        <v>513</v>
      </c>
      <c r="B15" s="65" t="n">
        <v>1</v>
      </c>
      <c r="C15" s="59" t="s">
        <v>514</v>
      </c>
      <c r="D15" s="71" t="n">
        <v>3249</v>
      </c>
      <c r="E15" s="60" t="n">
        <v>3364</v>
      </c>
      <c r="F15" s="59"/>
      <c r="G15" s="60" t="n">
        <v>3.25</v>
      </c>
      <c r="H15" s="59"/>
      <c r="I15" s="74" t="n">
        <v>12.46</v>
      </c>
      <c r="J15" s="74" t="n">
        <v>8.82</v>
      </c>
      <c r="K15" s="75" t="n">
        <v>541</v>
      </c>
      <c r="L15" s="75" t="n">
        <v>26</v>
      </c>
      <c r="M15" s="72" t="n">
        <v>-0.514</v>
      </c>
      <c r="N15" s="59" t="s">
        <v>27</v>
      </c>
      <c r="O15" s="73" t="n">
        <v>4</v>
      </c>
      <c r="P15" s="59" t="s">
        <v>28</v>
      </c>
      <c r="Q15" s="59" t="s">
        <v>28</v>
      </c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65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6"/>
      <c r="J17" s="74"/>
      <c r="K17" s="75"/>
      <c r="L17" s="75"/>
      <c r="M17" s="72"/>
      <c r="N17" s="73"/>
      <c r="O17" s="73"/>
      <c r="P17" s="59"/>
      <c r="Q17" s="59"/>
      <c r="R17" s="65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65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65"/>
    </row>
    <row r="20" customFormat="false" ht="12.75" hidden="false" customHeight="false" outlineLevel="0" collapsed="false">
      <c r="A20" s="59" t="n">
        <v>9884</v>
      </c>
      <c r="B20" s="65" t="n">
        <v>6</v>
      </c>
      <c r="C20" s="77" t="s">
        <v>515</v>
      </c>
      <c r="D20" s="77" t="n">
        <v>2817</v>
      </c>
      <c r="E20" s="60" t="n">
        <v>3.46</v>
      </c>
      <c r="F20" s="59"/>
      <c r="G20" s="60" t="n">
        <v>3.12</v>
      </c>
      <c r="H20" s="59"/>
      <c r="I20" s="74" t="n">
        <v>12.15</v>
      </c>
      <c r="J20" s="74" t="n">
        <v>8.69</v>
      </c>
      <c r="K20" s="75" t="n">
        <v>615</v>
      </c>
      <c r="L20" s="75" t="n">
        <v>67</v>
      </c>
      <c r="M20" s="72" t="n">
        <v>-0.502</v>
      </c>
      <c r="N20" s="59" t="s">
        <v>27</v>
      </c>
      <c r="O20" s="73" t="n">
        <v>4</v>
      </c>
      <c r="P20" s="59" t="s">
        <v>28</v>
      </c>
      <c r="Q20" s="59" t="s">
        <v>28</v>
      </c>
      <c r="R20" s="59" t="s">
        <v>516</v>
      </c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65"/>
    </row>
    <row r="22" customFormat="false" ht="12.75" hidden="false" customHeight="false" outlineLevel="0" collapsed="false">
      <c r="A22" s="59" t="n">
        <v>10046</v>
      </c>
      <c r="B22" s="65" t="n">
        <v>8</v>
      </c>
      <c r="C22" s="59" t="s">
        <v>517</v>
      </c>
      <c r="D22" s="71" t="n">
        <v>2913</v>
      </c>
      <c r="E22" s="60" t="n">
        <v>3.51</v>
      </c>
      <c r="F22" s="59"/>
      <c r="G22" s="60" t="n">
        <v>3.22</v>
      </c>
      <c r="H22" s="59"/>
      <c r="I22" s="74" t="n">
        <v>12.29</v>
      </c>
      <c r="J22" s="74" t="n">
        <v>8.78</v>
      </c>
      <c r="K22" s="75" t="n">
        <v>635</v>
      </c>
      <c r="L22" s="75" t="n">
        <v>102</v>
      </c>
      <c r="M22" s="72" t="n">
        <v>-0.519</v>
      </c>
      <c r="N22" s="59" t="s">
        <v>27</v>
      </c>
      <c r="O22" s="73" t="n">
        <v>3</v>
      </c>
      <c r="P22" s="59" t="s">
        <v>28</v>
      </c>
      <c r="Q22" s="59" t="s">
        <v>28</v>
      </c>
      <c r="R22" s="65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65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65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65"/>
    </row>
    <row r="26" customFormat="false" ht="12.75" hidden="false" customHeight="false" outlineLevel="0" collapsed="false">
      <c r="A26" s="59"/>
      <c r="B26" s="65" t="n">
        <v>12</v>
      </c>
      <c r="C26" s="59"/>
      <c r="D26" s="59"/>
      <c r="E26" s="59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65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78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65"/>
    </row>
    <row r="29" customFormat="false" ht="12.75" hidden="false" customHeight="false" outlineLevel="0" collapsed="false">
      <c r="A29" s="59"/>
      <c r="B29" s="65" t="n">
        <v>15</v>
      </c>
      <c r="C29" s="59" t="n">
        <v>7714977</v>
      </c>
      <c r="D29" s="71" t="n">
        <v>3163</v>
      </c>
      <c r="E29" s="60" t="n">
        <v>3.88</v>
      </c>
      <c r="F29" s="59"/>
      <c r="G29" s="60" t="n">
        <v>3.51</v>
      </c>
      <c r="H29" s="59"/>
      <c r="I29" s="74" t="n">
        <v>12.84</v>
      </c>
      <c r="J29" s="74" t="n">
        <v>8.96</v>
      </c>
      <c r="K29" s="75"/>
      <c r="L29" s="75" t="n">
        <v>517</v>
      </c>
      <c r="M29" s="72" t="n">
        <v>-0.524</v>
      </c>
      <c r="N29" s="59" t="s">
        <v>27</v>
      </c>
      <c r="O29" s="73" t="n">
        <v>4</v>
      </c>
      <c r="P29" s="59" t="s">
        <v>28</v>
      </c>
      <c r="Q29" s="59" t="s">
        <v>28</v>
      </c>
      <c r="R29" s="65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n">
        <v>10900</v>
      </c>
      <c r="B34" s="65" t="n">
        <v>20</v>
      </c>
      <c r="C34" s="59" t="s">
        <v>518</v>
      </c>
      <c r="D34" s="71" t="n">
        <v>3137</v>
      </c>
      <c r="E34" s="60" t="n">
        <v>3.55</v>
      </c>
      <c r="F34" s="59"/>
      <c r="G34" s="60" t="n">
        <v>3.16</v>
      </c>
      <c r="H34" s="59"/>
      <c r="I34" s="74" t="n">
        <v>12.3</v>
      </c>
      <c r="J34" s="74" t="n">
        <v>8.75</v>
      </c>
      <c r="K34" s="75" t="n">
        <v>515</v>
      </c>
      <c r="L34" s="75" t="n">
        <v>47</v>
      </c>
      <c r="M34" s="72" t="n">
        <v>-0.5</v>
      </c>
      <c r="N34" s="59" t="s">
        <v>27</v>
      </c>
      <c r="O34" s="73" t="n">
        <v>3.5</v>
      </c>
      <c r="P34" s="59" t="s">
        <v>28</v>
      </c>
      <c r="Q34" s="59" t="s">
        <v>28</v>
      </c>
      <c r="R34" s="65" t="s">
        <v>519</v>
      </c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 t="n">
        <v>11077</v>
      </c>
      <c r="B36" s="65" t="n">
        <v>22</v>
      </c>
      <c r="C36" s="59" t="s">
        <v>520</v>
      </c>
      <c r="D36" s="71" t="n">
        <v>3231</v>
      </c>
      <c r="E36" s="60" t="n">
        <v>3.63</v>
      </c>
      <c r="F36" s="59"/>
      <c r="G36" s="60" t="n">
        <v>3.2</v>
      </c>
      <c r="H36" s="59"/>
      <c r="I36" s="74" t="n">
        <v>12.42</v>
      </c>
      <c r="J36" s="74" t="n">
        <v>8.79</v>
      </c>
      <c r="K36" s="75" t="n">
        <v>628</v>
      </c>
      <c r="L36" s="75" t="n">
        <v>38</v>
      </c>
      <c r="M36" s="72" t="n">
        <v>0.511</v>
      </c>
      <c r="N36" s="59" t="s">
        <v>313</v>
      </c>
      <c r="O36" s="73" t="n">
        <v>3.5</v>
      </c>
      <c r="P36" s="59" t="s">
        <v>292</v>
      </c>
      <c r="Q36" s="59" t="s">
        <v>292</v>
      </c>
      <c r="R36" s="65" t="s">
        <v>521</v>
      </c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65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 t="s">
        <v>522</v>
      </c>
      <c r="B43" s="65" t="n">
        <v>29</v>
      </c>
      <c r="C43" s="59" t="s">
        <v>523</v>
      </c>
      <c r="D43" s="71" t="n">
        <v>3273</v>
      </c>
      <c r="E43" s="60" t="n">
        <v>3.98</v>
      </c>
      <c r="F43" s="59"/>
      <c r="G43" s="60" t="n">
        <v>3.39</v>
      </c>
      <c r="H43" s="59"/>
      <c r="I43" s="74" t="n">
        <v>12.97</v>
      </c>
      <c r="J43" s="74" t="n">
        <v>8.99</v>
      </c>
      <c r="K43" s="75" t="n">
        <v>449</v>
      </c>
      <c r="L43" s="59" t="n">
        <v>162</v>
      </c>
      <c r="M43" s="72" t="n">
        <v>-0.522</v>
      </c>
      <c r="N43" s="59" t="s">
        <v>27</v>
      </c>
      <c r="O43" s="73" t="n">
        <v>4</v>
      </c>
      <c r="P43" s="59" t="s">
        <v>28</v>
      </c>
      <c r="Q43" s="59" t="s">
        <v>28</v>
      </c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 t="s">
        <v>203</v>
      </c>
      <c r="B45" s="65"/>
      <c r="C45" s="59"/>
      <c r="D45" s="71" t="n">
        <f aca="false">AVERAGE(D15:D44)</f>
        <v>3111.85714285714</v>
      </c>
      <c r="E45" s="60" t="n">
        <f aca="false">AVERAGE(E15:E44)</f>
        <v>483.715714285714</v>
      </c>
      <c r="F45" s="59"/>
      <c r="G45" s="60" t="n">
        <f aca="false">AVERAGE(G15:G44)</f>
        <v>3.26428571428571</v>
      </c>
      <c r="H45" s="59"/>
      <c r="I45" s="74" t="n">
        <f aca="false">AVERAGE(I15:I44)</f>
        <v>12.49</v>
      </c>
      <c r="J45" s="74" t="n">
        <f aca="false">AVERAGE(J15:J44)</f>
        <v>8.82571428571429</v>
      </c>
      <c r="K45" s="75" t="n">
        <f aca="false">AVERAGE(K15:K44)</f>
        <v>563.833333333333</v>
      </c>
      <c r="L45" s="75" t="n">
        <f aca="false">AVERAGE(L15:L44)</f>
        <v>137</v>
      </c>
      <c r="M45" s="72" t="n">
        <f aca="false">AVERAGE(M15:M44)</f>
        <v>-0.367142857142857</v>
      </c>
      <c r="N45" s="59"/>
      <c r="O45" s="73" t="n">
        <f aca="false">AVERAGE(O15:O44)</f>
        <v>3.71428571428571</v>
      </c>
      <c r="P45" s="59"/>
      <c r="Q45" s="59"/>
      <c r="R45" s="65"/>
    </row>
    <row r="46" customFormat="false" ht="12.75" hidden="false" customHeight="false" outlineLevel="0" collapsed="false">
      <c r="A46" s="59" t="s">
        <v>23</v>
      </c>
      <c r="B46" s="65"/>
      <c r="C46" s="59"/>
      <c r="D46" s="59"/>
      <c r="E46" s="59"/>
      <c r="F46" s="59"/>
      <c r="G46" s="60"/>
      <c r="H46" s="59"/>
      <c r="I46" s="71"/>
      <c r="J46" s="71"/>
      <c r="K46" s="72"/>
      <c r="L46" s="59"/>
      <c r="M46" s="73"/>
      <c r="N46" s="59"/>
      <c r="O46" s="73"/>
      <c r="P46" s="59"/>
      <c r="Q46" s="59"/>
      <c r="R46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24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65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6"/>
      <c r="J17" s="74"/>
      <c r="K17" s="75"/>
      <c r="L17" s="75"/>
      <c r="M17" s="72"/>
      <c r="N17" s="73"/>
      <c r="O17" s="73"/>
      <c r="P17" s="59"/>
      <c r="Q17" s="59"/>
      <c r="R17" s="65"/>
    </row>
    <row r="18" customFormat="false" ht="12.75" hidden="false" customHeight="false" outlineLevel="0" collapsed="false">
      <c r="A18" s="59" t="n">
        <v>11958</v>
      </c>
      <c r="B18" s="65" t="n">
        <v>4</v>
      </c>
      <c r="C18" s="59" t="s">
        <v>525</v>
      </c>
      <c r="D18" s="71" t="n">
        <v>3515</v>
      </c>
      <c r="E18" s="60" t="n">
        <v>3.5</v>
      </c>
      <c r="F18" s="59"/>
      <c r="G18" s="60" t="n">
        <v>3.09</v>
      </c>
      <c r="H18" s="59"/>
      <c r="I18" s="74" t="n">
        <v>12.15</v>
      </c>
      <c r="J18" s="74" t="n">
        <v>8.65</v>
      </c>
      <c r="K18" s="75" t="n">
        <v>570</v>
      </c>
      <c r="L18" s="75" t="n">
        <v>42</v>
      </c>
      <c r="M18" s="72" t="n">
        <v>-0.475</v>
      </c>
      <c r="N18" s="59" t="s">
        <v>27</v>
      </c>
      <c r="O18" s="73" t="n">
        <v>4</v>
      </c>
      <c r="P18" s="59" t="s">
        <v>28</v>
      </c>
      <c r="Q18" s="59" t="s">
        <v>28</v>
      </c>
      <c r="R18" s="65" t="s">
        <v>526</v>
      </c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65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65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65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65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65"/>
    </row>
    <row r="25" customFormat="false" ht="12.75" hidden="false" customHeight="false" outlineLevel="0" collapsed="false">
      <c r="A25" s="59" t="s">
        <v>527</v>
      </c>
      <c r="B25" s="65" t="n">
        <v>11</v>
      </c>
      <c r="C25" s="59" t="s">
        <v>528</v>
      </c>
      <c r="D25" s="71" t="n">
        <v>3403</v>
      </c>
      <c r="E25" s="60" t="n">
        <v>3.49</v>
      </c>
      <c r="F25" s="59"/>
      <c r="G25" s="60" t="n">
        <v>3.17</v>
      </c>
      <c r="H25" s="59"/>
      <c r="I25" s="74" t="n">
        <v>12.15</v>
      </c>
      <c r="J25" s="74" t="n">
        <v>8.66</v>
      </c>
      <c r="K25" s="75" t="n">
        <v>581</v>
      </c>
      <c r="L25" s="75" t="n">
        <v>30</v>
      </c>
      <c r="M25" s="72" t="n">
        <v>-0.504</v>
      </c>
      <c r="N25" s="59" t="s">
        <v>27</v>
      </c>
      <c r="O25" s="73" t="n">
        <v>3.7</v>
      </c>
      <c r="P25" s="59" t="s">
        <v>28</v>
      </c>
      <c r="Q25" s="59" t="s">
        <v>28</v>
      </c>
      <c r="R25" s="65" t="s">
        <v>480</v>
      </c>
    </row>
    <row r="26" customFormat="false" ht="12.75" hidden="false" customHeight="false" outlineLevel="0" collapsed="false">
      <c r="A26" s="59"/>
      <c r="B26" s="65" t="n">
        <v>12</v>
      </c>
      <c r="C26" s="59"/>
      <c r="D26" s="59"/>
      <c r="E26" s="59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65"/>
    </row>
    <row r="27" customFormat="false" ht="12.75" hidden="false" customHeight="false" outlineLevel="0" collapsed="false">
      <c r="A27" s="59" t="s">
        <v>529</v>
      </c>
      <c r="B27" s="65" t="n">
        <v>13</v>
      </c>
      <c r="C27" s="59" t="s">
        <v>530</v>
      </c>
      <c r="D27" s="71" t="n">
        <v>3472</v>
      </c>
      <c r="E27" s="60" t="n">
        <v>3.55</v>
      </c>
      <c r="F27" s="59"/>
      <c r="G27" s="60" t="n">
        <v>3.07</v>
      </c>
      <c r="H27" s="59"/>
      <c r="I27" s="74" t="n">
        <v>12.09</v>
      </c>
      <c r="J27" s="74" t="n">
        <v>8.54</v>
      </c>
      <c r="K27" s="75" t="n">
        <v>513</v>
      </c>
      <c r="L27" s="75" t="n">
        <v>33</v>
      </c>
      <c r="M27" s="72" t="n">
        <v>-0.482</v>
      </c>
      <c r="N27" s="59" t="s">
        <v>27</v>
      </c>
      <c r="O27" s="73" t="n">
        <v>3.7</v>
      </c>
      <c r="P27" s="59" t="s">
        <v>28</v>
      </c>
      <c r="Q27" s="59" t="s">
        <v>28</v>
      </c>
      <c r="R27" s="78" t="s">
        <v>531</v>
      </c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65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65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 t="s">
        <v>532</v>
      </c>
      <c r="B32" s="65" t="n">
        <v>18</v>
      </c>
      <c r="C32" s="59" t="s">
        <v>533</v>
      </c>
      <c r="D32" s="71" t="n">
        <v>3537</v>
      </c>
      <c r="E32" s="60" t="n">
        <v>3.47</v>
      </c>
      <c r="F32" s="59"/>
      <c r="G32" s="60" t="n">
        <v>3.17</v>
      </c>
      <c r="H32" s="59"/>
      <c r="I32" s="74" t="n">
        <v>12.23</v>
      </c>
      <c r="J32" s="74" t="n">
        <v>8.76</v>
      </c>
      <c r="K32" s="75" t="n">
        <v>370</v>
      </c>
      <c r="L32" s="75" t="n">
        <v>52</v>
      </c>
      <c r="M32" s="72" t="n">
        <v>-0.51</v>
      </c>
      <c r="N32" s="59" t="s">
        <v>27</v>
      </c>
      <c r="O32" s="73" t="n">
        <v>4</v>
      </c>
      <c r="P32" s="59" t="s">
        <v>28</v>
      </c>
      <c r="Q32" s="59" t="s">
        <v>28</v>
      </c>
      <c r="R32" s="65" t="s">
        <v>265</v>
      </c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s">
        <v>534</v>
      </c>
      <c r="B34" s="65" t="n">
        <v>20</v>
      </c>
      <c r="C34" s="59" t="s">
        <v>535</v>
      </c>
      <c r="D34" s="71" t="n">
        <v>3405</v>
      </c>
      <c r="E34" s="60" t="n">
        <v>3.09</v>
      </c>
      <c r="F34" s="59"/>
      <c r="G34" s="60" t="n">
        <v>3.34</v>
      </c>
      <c r="H34" s="59"/>
      <c r="I34" s="74" t="n">
        <v>12.04</v>
      </c>
      <c r="J34" s="74" t="n">
        <v>8.95</v>
      </c>
      <c r="K34" s="75" t="n">
        <v>485</v>
      </c>
      <c r="L34" s="75" t="n">
        <v>200</v>
      </c>
      <c r="M34" s="72" t="n">
        <v>-0.52</v>
      </c>
      <c r="N34" s="59" t="s">
        <v>27</v>
      </c>
      <c r="O34" s="73" t="n">
        <v>4</v>
      </c>
      <c r="P34" s="59" t="s">
        <v>28</v>
      </c>
      <c r="Q34" s="59" t="s">
        <v>28</v>
      </c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 t="s">
        <v>536</v>
      </c>
      <c r="B39" s="65" t="n">
        <v>25</v>
      </c>
      <c r="C39" s="59" t="s">
        <v>537</v>
      </c>
      <c r="D39" s="71" t="n">
        <v>3534</v>
      </c>
      <c r="E39" s="60" t="n">
        <v>3.22</v>
      </c>
      <c r="F39" s="59"/>
      <c r="G39" s="60" t="n">
        <v>3.07</v>
      </c>
      <c r="H39" s="59"/>
      <c r="I39" s="74" t="n">
        <v>12.02</v>
      </c>
      <c r="J39" s="74" t="n">
        <v>8.7</v>
      </c>
      <c r="K39" s="75" t="n">
        <v>674</v>
      </c>
      <c r="L39" s="59" t="n">
        <v>62</v>
      </c>
      <c r="M39" s="72" t="n">
        <v>-0.479</v>
      </c>
      <c r="N39" s="59" t="s">
        <v>27</v>
      </c>
      <c r="O39" s="73" t="n">
        <v>3.5</v>
      </c>
      <c r="P39" s="59" t="s">
        <v>28</v>
      </c>
      <c r="Q39" s="59" t="s">
        <v>28</v>
      </c>
      <c r="R39" s="78" t="s">
        <v>538</v>
      </c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 t="s">
        <v>539</v>
      </c>
      <c r="D41" s="77" t="n">
        <v>3102</v>
      </c>
      <c r="E41" s="60" t="n">
        <v>3.59</v>
      </c>
      <c r="F41" s="59"/>
      <c r="G41" s="60" t="n">
        <v>3.04</v>
      </c>
      <c r="H41" s="59"/>
      <c r="I41" s="74" t="n">
        <v>12.29</v>
      </c>
      <c r="J41" s="74" t="n">
        <v>8.7</v>
      </c>
      <c r="K41" s="75" t="n">
        <v>776</v>
      </c>
      <c r="L41" s="59" t="n">
        <v>196</v>
      </c>
      <c r="M41" s="72" t="n">
        <v>-0.492</v>
      </c>
      <c r="N41" s="59" t="s">
        <v>27</v>
      </c>
      <c r="O41" s="73" t="n">
        <v>4</v>
      </c>
      <c r="P41" s="59" t="s">
        <v>28</v>
      </c>
      <c r="Q41" s="59" t="s">
        <v>28</v>
      </c>
      <c r="R41" s="65" t="s">
        <v>540</v>
      </c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 t="s">
        <v>203</v>
      </c>
      <c r="B45" s="65"/>
      <c r="C45" s="59"/>
      <c r="D45" s="71" t="n">
        <f aca="false">AVERAGE(D15:D44)</f>
        <v>3424</v>
      </c>
      <c r="E45" s="74" t="n">
        <f aca="false">AVERAGE(E15:E44)</f>
        <v>3.41571428571429</v>
      </c>
      <c r="F45" s="71"/>
      <c r="G45" s="74" t="n">
        <f aca="false">AVERAGE(G15:G44)</f>
        <v>3.13571428571429</v>
      </c>
      <c r="H45" s="71"/>
      <c r="I45" s="74" t="n">
        <f aca="false">AVERAGE(I15:I44)</f>
        <v>12.1385714285714</v>
      </c>
      <c r="J45" s="74" t="n">
        <f aca="false">AVERAGE(J15:J44)</f>
        <v>8.70857142857143</v>
      </c>
      <c r="K45" s="71" t="n">
        <f aca="false">AVERAGE(K15:K44)</f>
        <v>567</v>
      </c>
      <c r="L45" s="74" t="n">
        <f aca="false">AVERAGE(L15:L44)</f>
        <v>87.8571428571429</v>
      </c>
      <c r="M45" s="80" t="n">
        <f aca="false">AVERAGE(M15:M44)</f>
        <v>-0.494571428571429</v>
      </c>
      <c r="N45" s="71"/>
      <c r="O45" s="81" t="n">
        <f aca="false">AVERAGE(O15:O44)</f>
        <v>3.84285714285714</v>
      </c>
      <c r="P45" s="59"/>
      <c r="Q45" s="59"/>
      <c r="R45" s="65"/>
    </row>
    <row r="46" customFormat="false" ht="12.75" hidden="false" customHeight="false" outlineLevel="0" collapsed="false">
      <c r="A46" s="59" t="s">
        <v>23</v>
      </c>
      <c r="B46" s="65"/>
      <c r="C46" s="59"/>
      <c r="D46" s="59"/>
      <c r="E46" s="59"/>
      <c r="F46" s="59"/>
      <c r="G46" s="60"/>
      <c r="H46" s="59"/>
      <c r="I46" s="71"/>
      <c r="J46" s="71"/>
      <c r="K46" s="72"/>
      <c r="L46" s="59"/>
      <c r="M46" s="73"/>
      <c r="N46" s="59"/>
      <c r="O46" s="73"/>
      <c r="P46" s="59"/>
      <c r="Q46" s="59"/>
      <c r="R46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pane xSplit="0" ySplit="65535" topLeftCell="A18" activePane="topLeft" state="split"/>
      <selection pane="topLeft" activeCell="C18" activeCellId="0" sqref="C18"/>
      <selection pane="bottomLeft" activeCell="C18" activeCellId="0" sqref="C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41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65"/>
    </row>
    <row r="17" customFormat="false" ht="12.75" hidden="false" customHeight="false" outlineLevel="0" collapsed="false">
      <c r="A17" s="59" t="n">
        <v>14005</v>
      </c>
      <c r="B17" s="65" t="n">
        <v>3</v>
      </c>
      <c r="C17" s="59" t="s">
        <v>542</v>
      </c>
      <c r="D17" s="71" t="n">
        <v>3449</v>
      </c>
      <c r="E17" s="60" t="n">
        <v>3.06</v>
      </c>
      <c r="F17" s="59"/>
      <c r="G17" s="60" t="n">
        <v>3.2</v>
      </c>
      <c r="H17" s="59"/>
      <c r="I17" s="76" t="n">
        <v>11.63</v>
      </c>
      <c r="J17" s="74" t="n">
        <v>8.57</v>
      </c>
      <c r="K17" s="75" t="n">
        <v>1051</v>
      </c>
      <c r="L17" s="75" t="n">
        <v>259</v>
      </c>
      <c r="M17" s="72" t="n">
        <v>-0.517</v>
      </c>
      <c r="N17" s="73" t="s">
        <v>27</v>
      </c>
      <c r="O17" s="73" t="s">
        <v>28</v>
      </c>
      <c r="P17" s="59" t="s">
        <v>28</v>
      </c>
      <c r="Q17" s="59" t="s">
        <v>28</v>
      </c>
      <c r="R17" s="65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65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65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65"/>
    </row>
    <row r="22" customFormat="false" ht="12.75" hidden="false" customHeight="false" outlineLevel="0" collapsed="false">
      <c r="A22" s="59" t="n">
        <v>14311</v>
      </c>
      <c r="B22" s="65" t="n">
        <v>8</v>
      </c>
      <c r="C22" s="59" t="s">
        <v>543</v>
      </c>
      <c r="D22" s="71" t="n">
        <v>3726</v>
      </c>
      <c r="E22" s="60" t="n">
        <v>3.45</v>
      </c>
      <c r="F22" s="59"/>
      <c r="G22" s="60" t="n">
        <v>3.18</v>
      </c>
      <c r="H22" s="59"/>
      <c r="I22" s="74" t="n">
        <v>12.28</v>
      </c>
      <c r="J22" s="74" t="n">
        <v>8.83</v>
      </c>
      <c r="K22" s="75" t="n">
        <v>779</v>
      </c>
      <c r="L22" s="75" t="n">
        <v>34</v>
      </c>
      <c r="M22" s="72" t="n">
        <v>-0.516</v>
      </c>
      <c r="N22" s="59" t="s">
        <v>27</v>
      </c>
      <c r="O22" s="73" t="n">
        <v>4</v>
      </c>
      <c r="P22" s="59" t="s">
        <v>28</v>
      </c>
      <c r="Q22" s="59" t="s">
        <v>28</v>
      </c>
      <c r="R22" s="65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65"/>
    </row>
    <row r="24" customFormat="false" ht="12.75" hidden="false" customHeight="false" outlineLevel="0" collapsed="false">
      <c r="A24" s="59" t="n">
        <v>14460</v>
      </c>
      <c r="B24" s="65" t="n">
        <v>10</v>
      </c>
      <c r="C24" s="59" t="s">
        <v>544</v>
      </c>
      <c r="D24" s="71" t="n">
        <v>3700</v>
      </c>
      <c r="E24" s="60" t="n">
        <v>3.47</v>
      </c>
      <c r="F24" s="59"/>
      <c r="G24" s="60" t="n">
        <v>3.2</v>
      </c>
      <c r="H24" s="59"/>
      <c r="I24" s="74" t="n">
        <v>12.26</v>
      </c>
      <c r="J24" s="74" t="n">
        <v>8.79</v>
      </c>
      <c r="K24" s="75" t="n">
        <v>1014</v>
      </c>
      <c r="L24" s="75" t="n">
        <v>21</v>
      </c>
      <c r="M24" s="72" t="n">
        <v>-0.514</v>
      </c>
      <c r="N24" s="59" t="s">
        <v>27</v>
      </c>
      <c r="O24" s="73" t="n">
        <v>3.7</v>
      </c>
      <c r="P24" s="59" t="s">
        <v>28</v>
      </c>
      <c r="Q24" s="59" t="s">
        <v>28</v>
      </c>
      <c r="R24" s="65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65"/>
    </row>
    <row r="26" customFormat="false" ht="12.75" hidden="false" customHeight="false" outlineLevel="0" collapsed="false">
      <c r="A26" s="59"/>
      <c r="B26" s="65" t="n">
        <v>12</v>
      </c>
      <c r="C26" s="59"/>
      <c r="D26" s="59"/>
      <c r="E26" s="59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65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78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65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65"/>
    </row>
    <row r="30" customFormat="false" ht="12.75" hidden="false" customHeight="false" outlineLevel="0" collapsed="false">
      <c r="A30" s="59" t="n">
        <v>14854</v>
      </c>
      <c r="B30" s="65" t="n">
        <v>16</v>
      </c>
      <c r="C30" s="77" t="s">
        <v>545</v>
      </c>
      <c r="D30" s="77" t="n">
        <v>3807</v>
      </c>
      <c r="E30" s="59" t="n">
        <v>3.54</v>
      </c>
      <c r="F30" s="65"/>
      <c r="G30" s="60" t="n">
        <v>3.13</v>
      </c>
      <c r="H30" s="59"/>
      <c r="I30" s="74" t="n">
        <v>12.31</v>
      </c>
      <c r="J30" s="74" t="n">
        <v>8.77</v>
      </c>
      <c r="K30" s="75" t="n">
        <v>754</v>
      </c>
      <c r="L30" s="75" t="n">
        <v>30</v>
      </c>
      <c r="M30" s="79" t="n">
        <v>-0.493</v>
      </c>
      <c r="N30" s="59" t="s">
        <v>27</v>
      </c>
      <c r="O30" s="73" t="n">
        <v>4</v>
      </c>
      <c r="P30" s="59" t="s">
        <v>28</v>
      </c>
      <c r="Q30" s="59" t="s">
        <v>28</v>
      </c>
      <c r="R30" s="65" t="s">
        <v>546</v>
      </c>
    </row>
    <row r="31" customFormat="false" ht="12.75" hidden="false" customHeight="false" outlineLevel="0" collapsed="false">
      <c r="A31" s="59" t="n">
        <v>14940</v>
      </c>
      <c r="B31" s="65" t="n">
        <v>17</v>
      </c>
      <c r="C31" s="59" t="s">
        <v>547</v>
      </c>
      <c r="D31" s="71" t="n">
        <v>3981</v>
      </c>
      <c r="E31" s="60" t="n">
        <v>3.45</v>
      </c>
      <c r="F31" s="59"/>
      <c r="G31" s="60" t="n">
        <v>3.09</v>
      </c>
      <c r="H31" s="59"/>
      <c r="I31" s="74" t="n">
        <v>12.18</v>
      </c>
      <c r="J31" s="74" t="n">
        <v>8.73</v>
      </c>
      <c r="K31" s="75" t="n">
        <v>743</v>
      </c>
      <c r="L31" s="75" t="n">
        <v>102</v>
      </c>
      <c r="M31" s="72" t="n">
        <v>-0.482</v>
      </c>
      <c r="N31" s="59" t="s">
        <v>27</v>
      </c>
      <c r="O31" s="73" t="n">
        <v>4</v>
      </c>
      <c r="P31" s="59" t="s">
        <v>28</v>
      </c>
      <c r="Q31" s="59" t="s">
        <v>28</v>
      </c>
      <c r="R31" s="65" t="s">
        <v>548</v>
      </c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 t="n">
        <v>3.34</v>
      </c>
      <c r="F36" s="59"/>
      <c r="G36" s="60" t="n">
        <v>3.14</v>
      </c>
      <c r="H36" s="59"/>
      <c r="I36" s="74" t="n">
        <v>12.15</v>
      </c>
      <c r="J36" s="74" t="n">
        <v>8.81</v>
      </c>
      <c r="K36" s="75" t="n">
        <v>770</v>
      </c>
      <c r="L36" s="75" t="n">
        <v>63</v>
      </c>
      <c r="M36" s="72" t="n">
        <v>-0.503</v>
      </c>
      <c r="N36" s="59" t="s">
        <v>27</v>
      </c>
      <c r="O36" s="73"/>
      <c r="P36" s="59" t="s">
        <v>28</v>
      </c>
      <c r="Q36" s="59" t="s">
        <v>28</v>
      </c>
      <c r="R36" s="65" t="s">
        <v>549</v>
      </c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 t="s">
        <v>550</v>
      </c>
      <c r="B43" s="65" t="n">
        <v>29</v>
      </c>
      <c r="C43" s="59" t="s">
        <v>551</v>
      </c>
      <c r="D43" s="71" t="n">
        <v>3912</v>
      </c>
      <c r="E43" s="60" t="n">
        <v>3.42</v>
      </c>
      <c r="F43" s="59"/>
      <c r="G43" s="60" t="n">
        <v>3.24</v>
      </c>
      <c r="H43" s="59"/>
      <c r="I43" s="74" t="n">
        <v>12.2</v>
      </c>
      <c r="J43" s="74" t="n">
        <v>8.78</v>
      </c>
      <c r="K43" s="75" t="n">
        <v>637</v>
      </c>
      <c r="L43" s="59" t="n">
        <v>32</v>
      </c>
      <c r="M43" s="72" t="n">
        <v>-0.518</v>
      </c>
      <c r="N43" s="59" t="s">
        <v>27</v>
      </c>
      <c r="O43" s="73" t="n">
        <v>4</v>
      </c>
      <c r="P43" s="59" t="s">
        <v>28</v>
      </c>
      <c r="Q43" s="59" t="s">
        <v>28</v>
      </c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 t="s">
        <v>552</v>
      </c>
      <c r="B45" s="65" t="n">
        <v>31</v>
      </c>
      <c r="C45" s="59" t="s">
        <v>553</v>
      </c>
      <c r="D45" s="71" t="n">
        <v>4240</v>
      </c>
      <c r="E45" s="60" t="n">
        <v>3.67</v>
      </c>
      <c r="F45" s="59"/>
      <c r="G45" s="60" t="n">
        <v>3.32</v>
      </c>
      <c r="H45" s="59"/>
      <c r="I45" s="74" t="n">
        <v>12.59</v>
      </c>
      <c r="J45" s="74" t="n">
        <v>9.01</v>
      </c>
      <c r="K45" s="75" t="n">
        <v>696</v>
      </c>
      <c r="L45" s="59" t="n">
        <v>37</v>
      </c>
      <c r="M45" s="72" t="n">
        <v>0.522</v>
      </c>
      <c r="N45" s="59" t="s">
        <v>27</v>
      </c>
      <c r="O45" s="73" t="n">
        <v>4.3</v>
      </c>
      <c r="P45" s="59" t="s">
        <v>28</v>
      </c>
      <c r="Q45" s="59" t="s">
        <v>28</v>
      </c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 t="n">
        <f aca="false">AVERAGE(D15:D45)</f>
        <v>3830.71428571429</v>
      </c>
      <c r="E46" s="74" t="n">
        <f aca="false">AVERAGE(E15:E45)</f>
        <v>3.425</v>
      </c>
      <c r="F46" s="71"/>
      <c r="G46" s="74" t="n">
        <f aca="false">AVERAGE(G15:G45)</f>
        <v>3.1875</v>
      </c>
      <c r="H46" s="71"/>
      <c r="I46" s="74" t="n">
        <f aca="false">AVERAGE(I15:I45)</f>
        <v>12.2</v>
      </c>
      <c r="J46" s="74" t="n">
        <f aca="false">AVERAGE(J15:J45)</f>
        <v>8.78625</v>
      </c>
      <c r="K46" s="71" t="n">
        <f aca="false">AVERAGE(K15:K45)</f>
        <v>805.5</v>
      </c>
      <c r="L46" s="74" t="n">
        <f aca="false">AVERAGE(L15:L45)</f>
        <v>72.25</v>
      </c>
      <c r="M46" s="80" t="n">
        <f aca="false">AVERAGE(M15:M45)</f>
        <v>-0.377625</v>
      </c>
      <c r="N46" s="71"/>
      <c r="O46" s="81" t="n">
        <f aca="false">AVERAGE(O15:O45)</f>
        <v>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A16" activeCellId="0" sqref="A16"/>
      <selection pane="bottom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54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65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6"/>
      <c r="J17" s="74"/>
      <c r="K17" s="75"/>
      <c r="L17" s="75"/>
      <c r="M17" s="72"/>
      <c r="N17" s="73"/>
      <c r="O17" s="73"/>
      <c r="P17" s="59"/>
      <c r="Q17" s="59"/>
      <c r="R17" s="65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65"/>
    </row>
    <row r="19" customFormat="false" ht="12.75" hidden="false" customHeight="false" outlineLevel="0" collapsed="false">
      <c r="A19" s="59" t="s">
        <v>555</v>
      </c>
      <c r="B19" s="65" t="n">
        <v>5</v>
      </c>
      <c r="C19" s="59" t="n">
        <v>15578</v>
      </c>
      <c r="D19" s="71" t="n">
        <v>3923</v>
      </c>
      <c r="E19" s="60" t="n">
        <v>3.49</v>
      </c>
      <c r="F19" s="59"/>
      <c r="G19" s="60" t="n">
        <v>3.16</v>
      </c>
      <c r="H19" s="59"/>
      <c r="I19" s="74" t="n">
        <v>12.17</v>
      </c>
      <c r="J19" s="74" t="n">
        <v>8.68</v>
      </c>
      <c r="K19" s="75" t="n">
        <v>659</v>
      </c>
      <c r="L19" s="75" t="n">
        <v>70</v>
      </c>
      <c r="M19" s="72" t="n">
        <v>-0.508</v>
      </c>
      <c r="N19" s="59" t="s">
        <v>27</v>
      </c>
      <c r="O19" s="73" t="n">
        <v>3.7</v>
      </c>
      <c r="P19" s="59" t="s">
        <v>28</v>
      </c>
      <c r="Q19" s="59" t="s">
        <v>28</v>
      </c>
      <c r="R19" s="65" t="s">
        <v>556</v>
      </c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s">
        <v>557</v>
      </c>
      <c r="B21" s="65" t="n">
        <v>7</v>
      </c>
      <c r="C21" s="59" t="s">
        <v>558</v>
      </c>
      <c r="D21" s="71" t="n">
        <v>3708</v>
      </c>
      <c r="E21" s="60" t="n">
        <v>3.69</v>
      </c>
      <c r="F21" s="59"/>
      <c r="G21" s="60" t="n">
        <v>3.29</v>
      </c>
      <c r="H21" s="59"/>
      <c r="I21" s="74" t="n">
        <v>12.72</v>
      </c>
      <c r="J21" s="74" t="n">
        <v>9.03</v>
      </c>
      <c r="K21" s="75" t="n">
        <v>637</v>
      </c>
      <c r="L21" s="75" t="n">
        <v>67</v>
      </c>
      <c r="M21" s="72" t="n">
        <v>-0.517</v>
      </c>
      <c r="N21" s="59" t="s">
        <v>27</v>
      </c>
      <c r="O21" s="73" t="n">
        <v>4</v>
      </c>
      <c r="P21" s="59" t="s">
        <v>28</v>
      </c>
      <c r="Q21" s="59" t="s">
        <v>28</v>
      </c>
      <c r="R21" s="65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65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65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65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65"/>
    </row>
    <row r="26" customFormat="false" ht="12.75" hidden="false" customHeight="false" outlineLevel="0" collapsed="false">
      <c r="A26" s="59" t="s">
        <v>559</v>
      </c>
      <c r="B26" s="65" t="n">
        <v>12</v>
      </c>
      <c r="C26" s="59" t="s">
        <v>560</v>
      </c>
      <c r="D26" s="59" t="n">
        <v>3995</v>
      </c>
      <c r="E26" s="59" t="n">
        <v>3.57</v>
      </c>
      <c r="F26" s="59"/>
      <c r="G26" s="60" t="n">
        <v>3.09</v>
      </c>
      <c r="H26" s="59"/>
      <c r="I26" s="74" t="n">
        <v>12.35</v>
      </c>
      <c r="J26" s="74" t="n">
        <v>8.78</v>
      </c>
      <c r="K26" s="75" t="n">
        <v>738</v>
      </c>
      <c r="L26" s="75" t="n">
        <v>90</v>
      </c>
      <c r="M26" s="72" t="n">
        <v>-0.514</v>
      </c>
      <c r="N26" s="59" t="s">
        <v>27</v>
      </c>
      <c r="O26" s="73" t="n">
        <v>3.5</v>
      </c>
      <c r="P26" s="59" t="s">
        <v>28</v>
      </c>
      <c r="Q26" s="59" t="s">
        <v>28</v>
      </c>
      <c r="R26" s="65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78"/>
    </row>
    <row r="28" customFormat="false" ht="12.75" hidden="false" customHeight="false" outlineLevel="0" collapsed="false">
      <c r="A28" s="59" t="s">
        <v>561</v>
      </c>
      <c r="B28" s="65" t="n">
        <v>14</v>
      </c>
      <c r="C28" s="59" t="s">
        <v>562</v>
      </c>
      <c r="D28" s="71" t="n">
        <v>3963</v>
      </c>
      <c r="E28" s="60" t="n">
        <v>3.58</v>
      </c>
      <c r="F28" s="59"/>
      <c r="G28" s="60" t="n">
        <v>3.1</v>
      </c>
      <c r="H28" s="59"/>
      <c r="I28" s="74" t="n">
        <v>12.12</v>
      </c>
      <c r="J28" s="74" t="n">
        <v>8.54</v>
      </c>
      <c r="K28" s="75" t="n">
        <v>764</v>
      </c>
      <c r="L28" s="75" t="n">
        <v>69</v>
      </c>
      <c r="M28" s="72" t="n">
        <v>-0.502</v>
      </c>
      <c r="N28" s="59" t="s">
        <v>27</v>
      </c>
      <c r="O28" s="73" t="n">
        <v>4</v>
      </c>
      <c r="P28" s="59" t="s">
        <v>28</v>
      </c>
      <c r="Q28" s="59" t="s">
        <v>28</v>
      </c>
      <c r="R28" s="65" t="s">
        <v>477</v>
      </c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65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 t="s">
        <v>563</v>
      </c>
      <c r="B33" s="65" t="n">
        <v>19</v>
      </c>
      <c r="C33" s="59" t="s">
        <v>564</v>
      </c>
      <c r="D33" s="59" t="n">
        <v>4107</v>
      </c>
      <c r="E33" s="60" t="n">
        <v>3.2</v>
      </c>
      <c r="F33" s="59"/>
      <c r="G33" s="60" t="n">
        <v>3.02</v>
      </c>
      <c r="H33" s="59"/>
      <c r="I33" s="74" t="n">
        <v>11.63</v>
      </c>
      <c r="J33" s="74" t="n">
        <v>8.43</v>
      </c>
      <c r="K33" s="75" t="n">
        <v>468</v>
      </c>
      <c r="L33" s="75" t="n">
        <v>559</v>
      </c>
      <c r="M33" s="72" t="n">
        <v>-0.506</v>
      </c>
      <c r="N33" s="59" t="s">
        <v>27</v>
      </c>
      <c r="O33" s="73" t="n">
        <v>4</v>
      </c>
      <c r="P33" s="59" t="s">
        <v>28</v>
      </c>
      <c r="Q33" s="59" t="s">
        <v>28</v>
      </c>
      <c r="R33" s="65" t="s">
        <v>468</v>
      </c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17406</v>
      </c>
      <c r="B35" s="65" t="n">
        <v>21</v>
      </c>
      <c r="C35" s="59" t="s">
        <v>565</v>
      </c>
      <c r="D35" s="71" t="n">
        <v>4206</v>
      </c>
      <c r="E35" s="60" t="n">
        <v>3.27</v>
      </c>
      <c r="F35" s="59"/>
      <c r="G35" s="60" t="n">
        <v>3.23</v>
      </c>
      <c r="H35" s="59"/>
      <c r="I35" s="74" t="n">
        <v>12.02</v>
      </c>
      <c r="J35" s="74" t="n">
        <v>8.75</v>
      </c>
      <c r="K35" s="75" t="n">
        <v>593</v>
      </c>
      <c r="L35" s="75" t="n">
        <v>99</v>
      </c>
      <c r="M35" s="72" t="n">
        <v>-0.519</v>
      </c>
      <c r="N35" s="59" t="s">
        <v>27</v>
      </c>
      <c r="O35" s="73" t="n">
        <v>4</v>
      </c>
      <c r="P35" s="59" t="s">
        <v>28</v>
      </c>
      <c r="Q35" s="59" t="s">
        <v>28</v>
      </c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17762</v>
      </c>
      <c r="B40" s="65" t="n">
        <v>26</v>
      </c>
      <c r="C40" s="59" t="s">
        <v>566</v>
      </c>
      <c r="D40" s="59"/>
      <c r="E40" s="59" t="n">
        <v>3.24</v>
      </c>
      <c r="F40" s="59"/>
      <c r="G40" s="60" t="n">
        <v>3.22</v>
      </c>
      <c r="H40" s="59"/>
      <c r="I40" s="74" t="n">
        <v>12.21</v>
      </c>
      <c r="J40" s="74" t="n">
        <v>8.97</v>
      </c>
      <c r="K40" s="75" t="n">
        <v>420</v>
      </c>
      <c r="L40" s="59" t="n">
        <v>19</v>
      </c>
      <c r="M40" s="72" t="n">
        <v>-0.515</v>
      </c>
      <c r="N40" s="59" t="s">
        <v>27</v>
      </c>
      <c r="O40" s="73"/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17920</v>
      </c>
      <c r="B42" s="65" t="n">
        <v>28</v>
      </c>
      <c r="C42" s="59" t="s">
        <v>567</v>
      </c>
      <c r="D42" s="71" t="n">
        <v>4247</v>
      </c>
      <c r="E42" s="60" t="n">
        <v>3.18</v>
      </c>
      <c r="F42" s="59"/>
      <c r="G42" s="60" t="n">
        <v>3.27</v>
      </c>
      <c r="H42" s="59"/>
      <c r="I42" s="74" t="n">
        <v>12.15</v>
      </c>
      <c r="J42" s="74" t="n">
        <v>8.97</v>
      </c>
      <c r="K42" s="75" t="n">
        <v>464</v>
      </c>
      <c r="L42" s="59" t="n">
        <v>74</v>
      </c>
      <c r="M42" s="72" t="n">
        <v>-0.518</v>
      </c>
      <c r="N42" s="59" t="s">
        <v>27</v>
      </c>
      <c r="O42" s="73" t="n">
        <v>4</v>
      </c>
      <c r="P42" s="59" t="s">
        <v>28</v>
      </c>
      <c r="Q42" s="59" t="s">
        <v>28</v>
      </c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 t="n">
        <f aca="false">AVERAGE(D15:D45)</f>
        <v>4021.28571428571</v>
      </c>
      <c r="E46" s="74" t="n">
        <f aca="false">AVERAGE(E15:E45)</f>
        <v>3.4025</v>
      </c>
      <c r="F46" s="71"/>
      <c r="G46" s="74" t="n">
        <f aca="false">AVERAGE(G15:G45)</f>
        <v>3.1725</v>
      </c>
      <c r="H46" s="71"/>
      <c r="I46" s="74" t="n">
        <f aca="false">AVERAGE(I15:I45)</f>
        <v>12.17125</v>
      </c>
      <c r="J46" s="74" t="n">
        <f aca="false">AVERAGE(J15:J45)</f>
        <v>8.76875</v>
      </c>
      <c r="K46" s="71" t="n">
        <f aca="false">AVERAGE(K15:K45)</f>
        <v>592.875</v>
      </c>
      <c r="L46" s="74" t="n">
        <f aca="false">AVERAGE(L15:L45)</f>
        <v>130.875</v>
      </c>
      <c r="M46" s="80" t="n">
        <f aca="false">AVERAGE(M15:M45)</f>
        <v>-0.512375</v>
      </c>
      <c r="N46" s="71"/>
      <c r="O46" s="81" t="n">
        <f aca="false">AVERAGE(O15:O45)</f>
        <v>3.88571428571429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pane xSplit="0" ySplit="65535" topLeftCell="A24" activePane="topLeft" state="split"/>
      <selection pane="topLeft" activeCell="Q45" activeCellId="0" sqref="Q45"/>
      <selection pane="bottom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38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68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 t="s">
        <v>569</v>
      </c>
      <c r="B17" s="65" t="n">
        <v>3</v>
      </c>
      <c r="C17" s="59" t="s">
        <v>570</v>
      </c>
      <c r="D17" s="71" t="n">
        <v>4105</v>
      </c>
      <c r="E17" s="60" t="n">
        <v>3.25</v>
      </c>
      <c r="F17" s="59"/>
      <c r="G17" s="60" t="n">
        <v>3.28</v>
      </c>
      <c r="H17" s="59"/>
      <c r="I17" s="74" t="n">
        <v>11.95</v>
      </c>
      <c r="J17" s="74" t="n">
        <v>8.7</v>
      </c>
      <c r="K17" s="75" t="n">
        <v>633</v>
      </c>
      <c r="L17" s="75" t="n">
        <v>224</v>
      </c>
      <c r="M17" s="72" t="n">
        <v>-0.522</v>
      </c>
      <c r="N17" s="73" t="s">
        <v>27</v>
      </c>
      <c r="O17" s="73" t="n">
        <v>4.3</v>
      </c>
      <c r="P17" s="59" t="s">
        <v>28</v>
      </c>
      <c r="Q17" s="59" t="s">
        <v>28</v>
      </c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 t="s">
        <v>571</v>
      </c>
      <c r="B19" s="65" t="n">
        <v>5</v>
      </c>
      <c r="C19" s="59" t="n">
        <v>12728</v>
      </c>
      <c r="D19" s="71" t="n">
        <v>4140</v>
      </c>
      <c r="E19" s="60" t="n">
        <v>3.35</v>
      </c>
      <c r="F19" s="59"/>
      <c r="G19" s="60" t="n">
        <v>3.22</v>
      </c>
      <c r="H19" s="59"/>
      <c r="I19" s="74" t="n">
        <v>12.17</v>
      </c>
      <c r="J19" s="74" t="n">
        <v>8.82</v>
      </c>
      <c r="K19" s="75" t="n">
        <v>581</v>
      </c>
      <c r="L19" s="75" t="n">
        <v>24</v>
      </c>
      <c r="M19" s="72" t="n">
        <v>-0.521</v>
      </c>
      <c r="N19" s="59" t="s">
        <v>27</v>
      </c>
      <c r="O19" s="73" t="n">
        <v>3.7</v>
      </c>
      <c r="P19" s="59" t="s">
        <v>28</v>
      </c>
      <c r="Q19" s="59" t="s">
        <v>28</v>
      </c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 t="s">
        <v>572</v>
      </c>
      <c r="B24" s="65" t="n">
        <v>10</v>
      </c>
      <c r="C24" s="59" t="s">
        <v>573</v>
      </c>
      <c r="D24" s="71" t="n">
        <v>4182</v>
      </c>
      <c r="E24" s="60" t="n">
        <v>3.16</v>
      </c>
      <c r="F24" s="59"/>
      <c r="G24" s="60" t="n">
        <v>3.09</v>
      </c>
      <c r="H24" s="59"/>
      <c r="I24" s="74" t="n">
        <v>11.92</v>
      </c>
      <c r="J24" s="74" t="n">
        <v>8.76</v>
      </c>
      <c r="K24" s="75" t="n">
        <v>586</v>
      </c>
      <c r="L24" s="75" t="n">
        <v>70</v>
      </c>
      <c r="M24" s="72" t="n">
        <v>-0.492</v>
      </c>
      <c r="N24" s="59" t="s">
        <v>27</v>
      </c>
      <c r="O24" s="73" t="n">
        <v>4</v>
      </c>
      <c r="P24" s="59" t="s">
        <v>28</v>
      </c>
      <c r="Q24" s="59" t="s">
        <v>28</v>
      </c>
      <c r="R24" s="59" t="s">
        <v>540</v>
      </c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 t="s">
        <v>574</v>
      </c>
      <c r="B26" s="65" t="n">
        <v>12</v>
      </c>
      <c r="C26" s="59" t="s">
        <v>575</v>
      </c>
      <c r="D26" s="71" t="n">
        <v>4071</v>
      </c>
      <c r="E26" s="60" t="n">
        <v>3.16</v>
      </c>
      <c r="F26" s="59"/>
      <c r="G26" s="60" t="n">
        <v>3.2</v>
      </c>
      <c r="H26" s="59"/>
      <c r="I26" s="74" t="n">
        <v>11.91</v>
      </c>
      <c r="J26" s="74" t="n">
        <v>8.75</v>
      </c>
      <c r="K26" s="75" t="n">
        <v>928</v>
      </c>
      <c r="L26" s="75" t="n">
        <v>206</v>
      </c>
      <c r="M26" s="72" t="n">
        <v>-0.517</v>
      </c>
      <c r="N26" s="59" t="s">
        <v>27</v>
      </c>
      <c r="O26" s="73" t="n">
        <v>4</v>
      </c>
      <c r="P26" s="59" t="s">
        <v>28</v>
      </c>
      <c r="Q26" s="59" t="s">
        <v>28</v>
      </c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 t="n">
        <v>19327</v>
      </c>
      <c r="B31" s="65" t="n">
        <v>17</v>
      </c>
      <c r="C31" s="59" t="n">
        <v>15791</v>
      </c>
      <c r="D31" s="71" t="n">
        <v>3955</v>
      </c>
      <c r="E31" s="60" t="n">
        <v>3.25</v>
      </c>
      <c r="F31" s="59"/>
      <c r="G31" s="60" t="n">
        <v>3.05</v>
      </c>
      <c r="H31" s="59"/>
      <c r="I31" s="74" t="n">
        <v>11.89</v>
      </c>
      <c r="J31" s="74" t="n">
        <v>8.64</v>
      </c>
      <c r="K31" s="75" t="n">
        <v>894</v>
      </c>
      <c r="L31" s="75" t="n">
        <v>45</v>
      </c>
      <c r="M31" s="72" t="n">
        <v>-0.508</v>
      </c>
      <c r="N31" s="59" t="s">
        <v>27</v>
      </c>
      <c r="O31" s="73" t="n">
        <v>4</v>
      </c>
      <c r="P31" s="59" t="s">
        <v>28</v>
      </c>
      <c r="Q31" s="59" t="s">
        <v>28</v>
      </c>
      <c r="R31" s="65" t="s">
        <v>576</v>
      </c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 t="s">
        <v>577</v>
      </c>
      <c r="D33" s="59" t="n">
        <v>3829</v>
      </c>
      <c r="E33" s="60" t="n">
        <v>3.27</v>
      </c>
      <c r="F33" s="59"/>
      <c r="G33" s="60" t="n">
        <v>3.3</v>
      </c>
      <c r="H33" s="59"/>
      <c r="I33" s="74" t="n">
        <v>11.96</v>
      </c>
      <c r="J33" s="74" t="n">
        <v>8.69</v>
      </c>
      <c r="K33" s="75" t="n">
        <v>816</v>
      </c>
      <c r="L33" s="75" t="n">
        <v>534</v>
      </c>
      <c r="M33" s="72" t="n">
        <v>-0.519</v>
      </c>
      <c r="N33" s="59" t="s">
        <v>27</v>
      </c>
      <c r="O33" s="73" t="n">
        <v>4</v>
      </c>
      <c r="P33" s="59" t="s">
        <v>28</v>
      </c>
      <c r="Q33" s="59" t="s">
        <v>28</v>
      </c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20279</v>
      </c>
      <c r="B40" s="65" t="n">
        <v>26</v>
      </c>
      <c r="C40" s="59" t="s">
        <v>578</v>
      </c>
      <c r="D40" s="59" t="n">
        <v>3991</v>
      </c>
      <c r="E40" s="59" t="n">
        <v>3.32</v>
      </c>
      <c r="F40" s="59"/>
      <c r="G40" s="60" t="n">
        <v>3.26</v>
      </c>
      <c r="H40" s="59"/>
      <c r="I40" s="74" t="n">
        <v>12.11</v>
      </c>
      <c r="J40" s="74" t="n">
        <v>8.79</v>
      </c>
      <c r="K40" s="75" t="n">
        <v>543</v>
      </c>
      <c r="L40" s="59" t="n">
        <v>65</v>
      </c>
      <c r="M40" s="72" t="n">
        <v>-0.52</v>
      </c>
      <c r="N40" s="59" t="s">
        <v>27</v>
      </c>
      <c r="O40" s="73" t="n">
        <v>4</v>
      </c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 t="n">
        <v>20623</v>
      </c>
      <c r="B45" s="65" t="n">
        <v>31</v>
      </c>
      <c r="C45" s="59" t="s">
        <v>579</v>
      </c>
      <c r="D45" s="71" t="n">
        <v>3797</v>
      </c>
      <c r="E45" s="60" t="n">
        <v>3.39</v>
      </c>
      <c r="F45" s="59"/>
      <c r="G45" s="60" t="n">
        <v>3.13</v>
      </c>
      <c r="H45" s="59"/>
      <c r="I45" s="74" t="n">
        <v>12.08</v>
      </c>
      <c r="J45" s="74" t="n">
        <v>8.69</v>
      </c>
      <c r="K45" s="75" t="n">
        <v>504</v>
      </c>
      <c r="L45" s="59" t="n">
        <v>153</v>
      </c>
      <c r="M45" s="72" t="n">
        <v>-0.517</v>
      </c>
      <c r="N45" s="59" t="s">
        <v>27</v>
      </c>
      <c r="O45" s="73" t="n">
        <v>4</v>
      </c>
      <c r="P45" s="59" t="s">
        <v>28</v>
      </c>
      <c r="Q45" s="59" t="s">
        <v>28</v>
      </c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 t="n">
        <f aca="false">AVERAGE(D15:D45)</f>
        <v>4008.75</v>
      </c>
      <c r="E46" s="74" t="n">
        <f aca="false">AVERAGE(E15:E45)</f>
        <v>3.26875</v>
      </c>
      <c r="F46" s="71"/>
      <c r="G46" s="74" t="n">
        <f aca="false">AVERAGE(G15:G45)</f>
        <v>3.19125</v>
      </c>
      <c r="H46" s="71"/>
      <c r="I46" s="74" t="n">
        <f aca="false">AVERAGE(I15:I45)</f>
        <v>11.99875</v>
      </c>
      <c r="J46" s="74" t="n">
        <f aca="false">AVERAGE(J15:J45)</f>
        <v>8.73</v>
      </c>
      <c r="K46" s="71" t="n">
        <f aca="false">AVERAGE(K15:K45)</f>
        <v>685.625</v>
      </c>
      <c r="L46" s="74" t="n">
        <f aca="false">AVERAGE(L15:L45)</f>
        <v>165.125</v>
      </c>
      <c r="M46" s="80" t="n">
        <f aca="false">AVERAGE(M15:M45)</f>
        <v>-0.5145</v>
      </c>
      <c r="N46" s="71"/>
      <c r="O46" s="81" t="n">
        <f aca="false">AVERAGE(O15:O45)</f>
        <v>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pane xSplit="0" ySplit="65535" topLeftCell="A22" activePane="topLeft" state="split"/>
      <selection pane="topLeft" activeCell="R44" activeCellId="0" sqref="R44"/>
      <selection pane="bottom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1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68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 t="n">
        <v>20786</v>
      </c>
      <c r="B16" s="65" t="n">
        <v>2</v>
      </c>
      <c r="C16" s="59" t="s">
        <v>580</v>
      </c>
      <c r="D16" s="71" t="n">
        <v>3786</v>
      </c>
      <c r="E16" s="60" t="n">
        <v>3.4</v>
      </c>
      <c r="F16" s="59"/>
      <c r="G16" s="60" t="n">
        <v>3.16</v>
      </c>
      <c r="H16" s="59"/>
      <c r="I16" s="74" t="n">
        <v>12.13</v>
      </c>
      <c r="J16" s="74" t="n">
        <v>8.73</v>
      </c>
      <c r="K16" s="75" t="n">
        <v>693</v>
      </c>
      <c r="L16" s="75" t="n">
        <v>87</v>
      </c>
      <c r="M16" s="72" t="n">
        <v>-0.507</v>
      </c>
      <c r="N16" s="73" t="s">
        <v>27</v>
      </c>
      <c r="O16" s="73" t="n">
        <v>2.7</v>
      </c>
      <c r="P16" s="59" t="s">
        <v>28</v>
      </c>
      <c r="Q16" s="59" t="s">
        <v>28</v>
      </c>
      <c r="R16" s="59" t="s">
        <v>581</v>
      </c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n">
        <v>21169</v>
      </c>
      <c r="B21" s="65" t="n">
        <v>7</v>
      </c>
      <c r="C21" s="59" t="s">
        <v>582</v>
      </c>
      <c r="D21" s="71" t="n">
        <v>3968</v>
      </c>
      <c r="E21" s="60" t="n">
        <v>3.23</v>
      </c>
      <c r="F21" s="59"/>
      <c r="G21" s="60" t="n">
        <v>3.27</v>
      </c>
      <c r="H21" s="59"/>
      <c r="I21" s="74" t="n">
        <v>11.89</v>
      </c>
      <c r="J21" s="74" t="n">
        <v>8.66</v>
      </c>
      <c r="K21" s="75" t="n">
        <v>713</v>
      </c>
      <c r="L21" s="75" t="n">
        <v>49</v>
      </c>
      <c r="M21" s="72" t="n">
        <v>-0.521</v>
      </c>
      <c r="N21" s="59" t="s">
        <v>27</v>
      </c>
      <c r="O21" s="73" t="n">
        <v>4</v>
      </c>
      <c r="P21" s="59" t="s">
        <v>28</v>
      </c>
      <c r="Q21" s="59" t="s">
        <v>28</v>
      </c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 t="n">
        <v>21330</v>
      </c>
      <c r="B23" s="65" t="n">
        <v>9</v>
      </c>
      <c r="C23" s="59" t="s">
        <v>583</v>
      </c>
      <c r="D23" s="71" t="n">
        <v>3906</v>
      </c>
      <c r="E23" s="60" t="n">
        <v>3.14</v>
      </c>
      <c r="F23" s="59"/>
      <c r="G23" s="60" t="n">
        <v>3.25</v>
      </c>
      <c r="H23" s="59"/>
      <c r="I23" s="74" t="n">
        <v>11.93</v>
      </c>
      <c r="J23" s="74" t="n">
        <v>8.79</v>
      </c>
      <c r="K23" s="75" t="n">
        <v>637</v>
      </c>
      <c r="L23" s="75" t="n">
        <v>117</v>
      </c>
      <c r="M23" s="72" t="n">
        <v>-0.519</v>
      </c>
      <c r="N23" s="59" t="s">
        <v>27</v>
      </c>
      <c r="O23" s="73" t="n">
        <v>4</v>
      </c>
      <c r="P23" s="59" t="s">
        <v>28</v>
      </c>
      <c r="Q23" s="59" t="s">
        <v>28</v>
      </c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 t="n">
        <v>21716</v>
      </c>
      <c r="B28" s="65" t="n">
        <v>14</v>
      </c>
      <c r="C28" s="59" t="s">
        <v>584</v>
      </c>
      <c r="D28" s="71" t="n">
        <v>1857</v>
      </c>
      <c r="E28" s="60" t="n">
        <v>3.25</v>
      </c>
      <c r="F28" s="59"/>
      <c r="G28" s="60" t="n">
        <v>3.29</v>
      </c>
      <c r="H28" s="59"/>
      <c r="I28" s="74" t="n">
        <v>12.07</v>
      </c>
      <c r="J28" s="74" t="n">
        <v>8.82</v>
      </c>
      <c r="K28" s="75" t="n">
        <v>816</v>
      </c>
      <c r="L28" s="75" t="n">
        <v>169</v>
      </c>
      <c r="M28" s="72" t="n">
        <v>-0.52</v>
      </c>
      <c r="N28" s="59" t="s">
        <v>27</v>
      </c>
      <c r="O28" s="73" t="n">
        <v>4</v>
      </c>
      <c r="P28" s="59" t="s">
        <v>28</v>
      </c>
      <c r="Q28" s="59" t="s">
        <v>28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 t="n">
        <v>21874</v>
      </c>
      <c r="B30" s="65" t="n">
        <v>16</v>
      </c>
      <c r="C30" s="77" t="n">
        <v>15937</v>
      </c>
      <c r="D30" s="77" t="n">
        <v>3727</v>
      </c>
      <c r="E30" s="59" t="n">
        <v>3.24</v>
      </c>
      <c r="F30" s="65"/>
      <c r="G30" s="60" t="n">
        <v>3.24</v>
      </c>
      <c r="H30" s="59"/>
      <c r="I30" s="74" t="n">
        <v>12.03</v>
      </c>
      <c r="J30" s="74" t="n">
        <v>8.79</v>
      </c>
      <c r="K30" s="75" t="n">
        <v>801</v>
      </c>
      <c r="L30" s="75" t="n">
        <v>233</v>
      </c>
      <c r="M30" s="79" t="n">
        <v>-0.521</v>
      </c>
      <c r="N30" s="59" t="s">
        <v>27</v>
      </c>
      <c r="O30" s="73" t="n">
        <v>4</v>
      </c>
      <c r="P30" s="59" t="s">
        <v>28</v>
      </c>
      <c r="Q30" s="59" t="s">
        <v>28</v>
      </c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22226</v>
      </c>
      <c r="B35" s="65" t="n">
        <v>21</v>
      </c>
      <c r="C35" s="59" t="s">
        <v>585</v>
      </c>
      <c r="D35" s="71" t="n">
        <v>3817</v>
      </c>
      <c r="E35" s="60" t="n">
        <v>3.33</v>
      </c>
      <c r="F35" s="59"/>
      <c r="G35" s="60" t="n">
        <v>3.25</v>
      </c>
      <c r="H35" s="59"/>
      <c r="I35" s="74" t="n">
        <v>12.07</v>
      </c>
      <c r="J35" s="74" t="n">
        <v>8.74</v>
      </c>
      <c r="K35" s="75" t="n">
        <v>741</v>
      </c>
      <c r="L35" s="75" t="n">
        <v>82</v>
      </c>
      <c r="M35" s="72" t="n">
        <v>-0.52</v>
      </c>
      <c r="N35" s="59" t="s">
        <v>27</v>
      </c>
      <c r="O35" s="73" t="n">
        <v>4</v>
      </c>
      <c r="P35" s="59" t="s">
        <v>28</v>
      </c>
      <c r="Q35" s="59" t="s">
        <v>28</v>
      </c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 t="n">
        <v>22396</v>
      </c>
      <c r="B37" s="65" t="n">
        <v>23</v>
      </c>
      <c r="C37" s="59" t="s">
        <v>586</v>
      </c>
      <c r="D37" s="71" t="n">
        <v>3797</v>
      </c>
      <c r="E37" s="60" t="n">
        <v>3.38</v>
      </c>
      <c r="F37" s="59"/>
      <c r="G37" s="60" t="n">
        <v>3.29</v>
      </c>
      <c r="H37" s="59"/>
      <c r="I37" s="74" t="n">
        <v>12.33</v>
      </c>
      <c r="J37" s="74" t="n">
        <v>8.95</v>
      </c>
      <c r="K37" s="75" t="n">
        <v>967</v>
      </c>
      <c r="L37" s="59"/>
      <c r="M37" s="72"/>
      <c r="N37" s="59"/>
      <c r="O37" s="73" t="n">
        <v>3</v>
      </c>
      <c r="P37" s="59" t="s">
        <v>28</v>
      </c>
      <c r="Q37" s="59" t="s">
        <v>28</v>
      </c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22764</v>
      </c>
      <c r="B42" s="65" t="n">
        <v>28</v>
      </c>
      <c r="C42" s="59" t="n">
        <v>16047</v>
      </c>
      <c r="D42" s="71" t="n">
        <v>3746</v>
      </c>
      <c r="E42" s="60" t="n">
        <v>3.31</v>
      </c>
      <c r="F42" s="59"/>
      <c r="G42" s="60" t="n">
        <v>3.11</v>
      </c>
      <c r="H42" s="59"/>
      <c r="I42" s="74" t="n">
        <v>12.01</v>
      </c>
      <c r="J42" s="74" t="n">
        <v>8.7</v>
      </c>
      <c r="K42" s="75" t="n">
        <v>639</v>
      </c>
      <c r="L42" s="59" t="n">
        <v>187</v>
      </c>
      <c r="M42" s="72" t="n">
        <v>-0.516</v>
      </c>
      <c r="N42" s="59" t="s">
        <v>27</v>
      </c>
      <c r="O42" s="73" t="n">
        <v>4.3</v>
      </c>
      <c r="P42" s="59" t="s">
        <v>28</v>
      </c>
      <c r="Q42" s="59" t="s">
        <v>28</v>
      </c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 t="n">
        <v>22914</v>
      </c>
      <c r="B44" s="65" t="n">
        <v>30</v>
      </c>
      <c r="C44" s="59" t="s">
        <v>587</v>
      </c>
      <c r="D44" s="71" t="n">
        <v>3673</v>
      </c>
      <c r="E44" s="60" t="n">
        <v>3.31</v>
      </c>
      <c r="F44" s="59"/>
      <c r="G44" s="60" t="n">
        <v>3.2</v>
      </c>
      <c r="H44" s="59"/>
      <c r="I44" s="74" t="n">
        <v>12.07</v>
      </c>
      <c r="J44" s="74" t="n">
        <v>8.76</v>
      </c>
      <c r="K44" s="75" t="n">
        <v>640</v>
      </c>
      <c r="L44" s="59" t="n">
        <v>70</v>
      </c>
      <c r="M44" s="72" t="n">
        <v>-0.528</v>
      </c>
      <c r="N44" s="59" t="s">
        <v>27</v>
      </c>
      <c r="O44" s="73" t="n">
        <v>4</v>
      </c>
      <c r="P44" s="59" t="s">
        <v>28</v>
      </c>
      <c r="Q44" s="59" t="s">
        <v>28</v>
      </c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 t="n">
        <f aca="false">AVERAGE(D15:D45)</f>
        <v>3586.33333333333</v>
      </c>
      <c r="E46" s="74" t="n">
        <f aca="false">AVERAGE(E15:E45)</f>
        <v>3.28777777777778</v>
      </c>
      <c r="F46" s="71"/>
      <c r="G46" s="74" t="n">
        <f aca="false">AVERAGE(G15:G45)</f>
        <v>3.22888888888889</v>
      </c>
      <c r="H46" s="71"/>
      <c r="I46" s="74" t="n">
        <f aca="false">AVERAGE(I15:I45)</f>
        <v>12.0588888888889</v>
      </c>
      <c r="J46" s="74" t="n">
        <f aca="false">AVERAGE(J15:J45)</f>
        <v>8.77111111111111</v>
      </c>
      <c r="K46" s="71" t="n">
        <f aca="false">AVERAGE(K15:K45)</f>
        <v>738.555555555556</v>
      </c>
      <c r="L46" s="74" t="n">
        <f aca="false">AVERAGE(L15:L45)</f>
        <v>124.25</v>
      </c>
      <c r="M46" s="80" t="n">
        <f aca="false">AVERAGE(M15:M45)</f>
        <v>-0.519</v>
      </c>
      <c r="N46" s="71"/>
      <c r="O46" s="81" t="n">
        <f aca="false">AVERAGE(O15:O45)</f>
        <v>3.77777777777778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R47" activeCellId="0" sqref="R47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1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68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17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22</v>
      </c>
      <c r="G12" s="67" t="s">
        <v>21</v>
      </c>
      <c r="H12" s="68" t="s">
        <v>22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 t="n">
        <v>23217</v>
      </c>
      <c r="B19" s="65" t="n">
        <v>5</v>
      </c>
      <c r="C19" s="59" t="s">
        <v>588</v>
      </c>
      <c r="D19" s="71" t="n">
        <v>3606</v>
      </c>
      <c r="E19" s="60" t="n">
        <v>3.26</v>
      </c>
      <c r="F19" s="59"/>
      <c r="G19" s="60" t="n">
        <v>3.19</v>
      </c>
      <c r="H19" s="59"/>
      <c r="I19" s="74" t="n">
        <v>12</v>
      </c>
      <c r="J19" s="74" t="n">
        <v>8.74</v>
      </c>
      <c r="K19" s="75" t="n">
        <v>504</v>
      </c>
      <c r="L19" s="75" t="n">
        <v>28</v>
      </c>
      <c r="M19" s="72" t="n">
        <v>-0.518</v>
      </c>
      <c r="N19" s="59" t="s">
        <v>27</v>
      </c>
      <c r="O19" s="73" t="n">
        <v>4.3</v>
      </c>
      <c r="P19" s="59" t="s">
        <v>28</v>
      </c>
      <c r="Q19" s="59" t="s">
        <v>28</v>
      </c>
      <c r="R19" s="59"/>
    </row>
    <row r="20" customFormat="false" ht="12.75" hidden="false" customHeight="false" outlineLevel="0" collapsed="false">
      <c r="A20" s="59"/>
      <c r="B20" s="65" t="n">
        <v>6</v>
      </c>
      <c r="C20" s="77" t="s">
        <v>589</v>
      </c>
      <c r="D20" s="77" t="n">
        <v>3405</v>
      </c>
      <c r="E20" s="60" t="n">
        <v>3.45</v>
      </c>
      <c r="F20" s="59"/>
      <c r="G20" s="60" t="n">
        <v>3.19</v>
      </c>
      <c r="H20" s="59"/>
      <c r="I20" s="74" t="n">
        <v>12.27</v>
      </c>
      <c r="J20" s="74" t="n">
        <v>8.82</v>
      </c>
      <c r="K20" s="75" t="n">
        <v>6.54</v>
      </c>
      <c r="L20" s="75" t="n">
        <v>48</v>
      </c>
      <c r="M20" s="72" t="n">
        <v>-0.519</v>
      </c>
      <c r="N20" s="59" t="s">
        <v>27</v>
      </c>
      <c r="O20" s="73" t="n">
        <v>4.3</v>
      </c>
      <c r="P20" s="59" t="s">
        <v>28</v>
      </c>
      <c r="Q20" s="59" t="s">
        <v>28</v>
      </c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 t="n">
        <v>27729</v>
      </c>
      <c r="B26" s="65" t="n">
        <v>12</v>
      </c>
      <c r="C26" s="59" t="s">
        <v>590</v>
      </c>
      <c r="D26" s="71" t="n">
        <v>3360</v>
      </c>
      <c r="E26" s="60" t="n">
        <v>3.37</v>
      </c>
      <c r="F26" s="59"/>
      <c r="G26" s="60" t="n">
        <v>3.14</v>
      </c>
      <c r="H26" s="59"/>
      <c r="I26" s="74" t="n">
        <v>11.95</v>
      </c>
      <c r="J26" s="74" t="n">
        <v>8.58</v>
      </c>
      <c r="K26" s="75" t="n">
        <v>696</v>
      </c>
      <c r="L26" s="75" t="n">
        <v>129</v>
      </c>
      <c r="M26" s="72" t="n">
        <v>-0.511</v>
      </c>
      <c r="N26" s="59" t="s">
        <v>27</v>
      </c>
      <c r="O26" s="73" t="n">
        <v>4</v>
      </c>
      <c r="P26" s="59" t="s">
        <v>28</v>
      </c>
      <c r="Q26" s="59" t="s">
        <v>28</v>
      </c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 t="n">
        <v>25871</v>
      </c>
      <c r="B28" s="65" t="n">
        <v>14</v>
      </c>
      <c r="C28" s="59" t="s">
        <v>591</v>
      </c>
      <c r="D28" s="71" t="n">
        <v>3162</v>
      </c>
      <c r="E28" s="60" t="n">
        <v>3.49</v>
      </c>
      <c r="F28" s="59"/>
      <c r="G28" s="60" t="n">
        <v>3.16</v>
      </c>
      <c r="H28" s="59"/>
      <c r="I28" s="74" t="n">
        <v>12.16</v>
      </c>
      <c r="J28" s="74" t="n">
        <v>8.67</v>
      </c>
      <c r="K28" s="75" t="n">
        <v>5.24</v>
      </c>
      <c r="L28" s="75" t="n">
        <v>55</v>
      </c>
      <c r="M28" s="72" t="n">
        <v>-0.518</v>
      </c>
      <c r="N28" s="59" t="s">
        <v>313</v>
      </c>
      <c r="O28" s="73" t="n">
        <v>4</v>
      </c>
      <c r="P28" s="59" t="s">
        <v>292</v>
      </c>
      <c r="Q28" s="59" t="s">
        <v>292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n">
        <v>26328</v>
      </c>
      <c r="B34" s="65" t="n">
        <v>20</v>
      </c>
      <c r="C34" s="59" t="s">
        <v>592</v>
      </c>
      <c r="D34" s="71" t="n">
        <v>3081</v>
      </c>
      <c r="E34" s="60" t="n">
        <v>3.84</v>
      </c>
      <c r="F34" s="59"/>
      <c r="G34" s="60" t="n">
        <v>3.39</v>
      </c>
      <c r="H34" s="59"/>
      <c r="I34" s="74" t="n">
        <v>12.76</v>
      </c>
      <c r="J34" s="74" t="n">
        <v>8.92</v>
      </c>
      <c r="K34" s="75" t="n">
        <v>602</v>
      </c>
      <c r="L34" s="75" t="n">
        <v>86</v>
      </c>
      <c r="M34" s="72" t="n">
        <v>-0.521</v>
      </c>
      <c r="N34" s="59" t="s">
        <v>27</v>
      </c>
      <c r="O34" s="73" t="n">
        <v>4.5</v>
      </c>
      <c r="P34" s="59" t="s">
        <v>28</v>
      </c>
      <c r="Q34" s="59" t="s">
        <v>28</v>
      </c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26757</v>
      </c>
      <c r="B40" s="65" t="n">
        <v>26</v>
      </c>
      <c r="C40" s="59" t="s">
        <v>593</v>
      </c>
      <c r="D40" s="59" t="n">
        <v>3350</v>
      </c>
      <c r="E40" s="59" t="n">
        <v>3.44</v>
      </c>
      <c r="F40" s="59"/>
      <c r="G40" s="60" t="n">
        <v>3.19</v>
      </c>
      <c r="H40" s="59"/>
      <c r="I40" s="74" t="n">
        <v>12.22</v>
      </c>
      <c r="J40" s="74" t="n">
        <v>8.78</v>
      </c>
      <c r="K40" s="75" t="n">
        <v>551</v>
      </c>
      <c r="L40" s="59" t="n">
        <v>56</v>
      </c>
      <c r="M40" s="72" t="n">
        <v>-0.517</v>
      </c>
      <c r="N40" s="59" t="s">
        <v>27</v>
      </c>
      <c r="O40" s="73" t="n">
        <v>4</v>
      </c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/>
      <c r="E46" s="74"/>
      <c r="F46" s="71"/>
      <c r="G46" s="74"/>
      <c r="H46" s="71"/>
      <c r="I46" s="74"/>
      <c r="J46" s="74"/>
      <c r="K46" s="71"/>
      <c r="L46" s="74"/>
      <c r="M46" s="80"/>
      <c r="N46" s="71"/>
      <c r="O46" s="81"/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65535" topLeftCell="A13" activePane="topLeft" state="split"/>
      <selection pane="topLeft" activeCell="C20" activeCellId="0" sqref="C20"/>
      <selection pane="bottomLeft" activeCell="B13" activeCellId="0" sqref="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594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 t="n">
        <v>123</v>
      </c>
      <c r="B16" s="65" t="n">
        <v>2</v>
      </c>
      <c r="C16" s="59" t="n">
        <v>16226</v>
      </c>
      <c r="D16" s="71" t="n">
        <v>3030</v>
      </c>
      <c r="E16" s="60" t="n">
        <v>3.47</v>
      </c>
      <c r="F16" s="59"/>
      <c r="G16" s="60" t="n">
        <v>3.2</v>
      </c>
      <c r="H16" s="59"/>
      <c r="I16" s="74" t="n">
        <v>12.21</v>
      </c>
      <c r="J16" s="74" t="n">
        <v>8.74</v>
      </c>
      <c r="K16" s="75" t="n">
        <v>560</v>
      </c>
      <c r="L16" s="75" t="n">
        <v>82</v>
      </c>
      <c r="M16" s="72" t="n">
        <v>-0.52</v>
      </c>
      <c r="N16" s="73" t="s">
        <v>27</v>
      </c>
      <c r="O16" s="73" t="n">
        <v>4.5</v>
      </c>
      <c r="P16" s="59" t="s">
        <v>28</v>
      </c>
      <c r="Q16" s="59" t="s">
        <v>28</v>
      </c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258</v>
      </c>
      <c r="B18" s="65" t="n">
        <v>4</v>
      </c>
      <c r="C18" s="59" t="s">
        <v>597</v>
      </c>
      <c r="D18" s="71" t="n">
        <v>3198</v>
      </c>
      <c r="E18" s="60" t="n">
        <v>3.3</v>
      </c>
      <c r="F18" s="59"/>
      <c r="G18" s="60" t="n">
        <v>3.15</v>
      </c>
      <c r="H18" s="59"/>
      <c r="I18" s="74" t="n">
        <v>11.88</v>
      </c>
      <c r="J18" s="74" t="n">
        <v>8.58</v>
      </c>
      <c r="K18" s="75" t="n">
        <v>509</v>
      </c>
      <c r="L18" s="75" t="n">
        <v>82</v>
      </c>
      <c r="M18" s="72" t="n">
        <v>-0.509</v>
      </c>
      <c r="N18" s="59" t="s">
        <v>27</v>
      </c>
      <c r="O18" s="73" t="n">
        <v>4</v>
      </c>
      <c r="P18" s="59" t="s">
        <v>28</v>
      </c>
      <c r="Q18" s="59" t="s">
        <v>28</v>
      </c>
      <c r="R18" s="59" t="s">
        <v>598</v>
      </c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 t="n">
        <v>757</v>
      </c>
      <c r="B24" s="65" t="n">
        <v>10</v>
      </c>
      <c r="C24" s="59" t="s">
        <v>599</v>
      </c>
      <c r="D24" s="71"/>
      <c r="E24" s="60" t="n">
        <v>3.2</v>
      </c>
      <c r="F24" s="59"/>
      <c r="G24" s="60" t="n">
        <v>3.17</v>
      </c>
      <c r="H24" s="59"/>
      <c r="I24" s="74" t="n">
        <v>11.94</v>
      </c>
      <c r="J24" s="74" t="n">
        <v>8.74</v>
      </c>
      <c r="K24" s="75" t="n">
        <v>567</v>
      </c>
      <c r="L24" s="75" t="n">
        <v>102</v>
      </c>
      <c r="M24" s="72" t="n">
        <v>-0.519</v>
      </c>
      <c r="N24" s="59" t="s">
        <v>27</v>
      </c>
      <c r="O24" s="73"/>
      <c r="P24" s="59" t="s">
        <v>28</v>
      </c>
      <c r="Q24" s="59" t="s">
        <v>28</v>
      </c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 t="n">
        <v>1910</v>
      </c>
      <c r="B44" s="65" t="n">
        <v>30</v>
      </c>
      <c r="C44" s="59" t="s">
        <v>600</v>
      </c>
      <c r="D44" s="71" t="n">
        <v>3147</v>
      </c>
      <c r="E44" s="60" t="n">
        <v>3.31</v>
      </c>
      <c r="F44" s="59"/>
      <c r="G44" s="60" t="n">
        <v>3.12</v>
      </c>
      <c r="H44" s="59"/>
      <c r="I44" s="74" t="n">
        <v>12.1</v>
      </c>
      <c r="J44" s="74" t="n">
        <v>8.79</v>
      </c>
      <c r="K44" s="75" t="n">
        <v>529</v>
      </c>
      <c r="L44" s="59" t="n">
        <v>55</v>
      </c>
      <c r="M44" s="72" t="n">
        <v>-0.516</v>
      </c>
      <c r="N44" s="59" t="s">
        <v>27</v>
      </c>
      <c r="O44" s="73" t="n">
        <v>4.3</v>
      </c>
      <c r="P44" s="59" t="s">
        <v>28</v>
      </c>
      <c r="Q44" s="59" t="s">
        <v>28</v>
      </c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/>
      <c r="E46" s="74"/>
      <c r="F46" s="71"/>
      <c r="G46" s="74"/>
      <c r="H46" s="71"/>
      <c r="I46" s="74"/>
      <c r="J46" s="74"/>
      <c r="K46" s="71"/>
      <c r="L46" s="74"/>
      <c r="M46" s="80"/>
      <c r="N46" s="71"/>
      <c r="O46" s="81"/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pane xSplit="0" ySplit="65535" topLeftCell="A10" activePane="topLeft" state="split"/>
      <selection pane="topLeft" activeCell="Q37" activeCellId="0" sqref="Q37"/>
      <selection pane="bottom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01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 t="n">
        <v>2089</v>
      </c>
      <c r="B15" s="65" t="n">
        <v>1</v>
      </c>
      <c r="C15" s="59" t="s">
        <v>602</v>
      </c>
      <c r="D15" s="71" t="n">
        <v>2939</v>
      </c>
      <c r="E15" s="60" t="n">
        <v>3.48</v>
      </c>
      <c r="F15" s="59"/>
      <c r="G15" s="60" t="n">
        <v>3.16</v>
      </c>
      <c r="H15" s="59" t="n">
        <v>12.31</v>
      </c>
      <c r="I15" s="74" t="n">
        <v>8.83</v>
      </c>
      <c r="J15" s="74"/>
      <c r="K15" s="75"/>
      <c r="L15" s="75"/>
      <c r="M15" s="72"/>
      <c r="N15" s="59"/>
      <c r="O15" s="73" t="n">
        <v>4</v>
      </c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 t="n">
        <v>16395</v>
      </c>
      <c r="D20" s="77" t="n">
        <v>3093</v>
      </c>
      <c r="E20" s="60" t="n">
        <v>3.53</v>
      </c>
      <c r="F20" s="59"/>
      <c r="G20" s="60" t="n">
        <v>3.25</v>
      </c>
      <c r="H20" s="59" t="n">
        <v>12.37</v>
      </c>
      <c r="I20" s="74" t="n">
        <v>8.84</v>
      </c>
      <c r="J20" s="74"/>
      <c r="K20" s="73" t="n">
        <v>679</v>
      </c>
      <c r="L20" s="75" t="n">
        <v>32</v>
      </c>
      <c r="M20" s="72" t="n">
        <v>-0.52</v>
      </c>
      <c r="N20" s="59" t="s">
        <v>27</v>
      </c>
      <c r="O20" s="73" t="n">
        <v>4</v>
      </c>
      <c r="P20" s="59" t="s">
        <v>28</v>
      </c>
      <c r="Q20" s="59" t="s">
        <v>28</v>
      </c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 t="n">
        <v>252</v>
      </c>
      <c r="B22" s="65" t="n">
        <v>8</v>
      </c>
      <c r="C22" s="59" t="s">
        <v>603</v>
      </c>
      <c r="D22" s="71" t="n">
        <v>3077</v>
      </c>
      <c r="E22" s="60" t="n">
        <v>3.39</v>
      </c>
      <c r="F22" s="59"/>
      <c r="G22" s="60" t="n">
        <v>3.18</v>
      </c>
      <c r="H22" s="59"/>
      <c r="I22" s="74" t="n">
        <v>12.04</v>
      </c>
      <c r="J22" s="74" t="n">
        <v>8.65</v>
      </c>
      <c r="K22" s="75" t="n">
        <v>584</v>
      </c>
      <c r="L22" s="75" t="n">
        <v>129</v>
      </c>
      <c r="M22" s="72" t="n">
        <v>-0.514</v>
      </c>
      <c r="N22" s="59" t="s">
        <v>27</v>
      </c>
      <c r="O22" s="73" t="n">
        <v>3.7</v>
      </c>
      <c r="P22" s="59" t="s">
        <v>28</v>
      </c>
      <c r="Q22" s="59" t="s">
        <v>28</v>
      </c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 t="n">
        <v>2899</v>
      </c>
      <c r="B27" s="65" t="n">
        <v>13</v>
      </c>
      <c r="C27" s="59" t="s">
        <v>604</v>
      </c>
      <c r="D27" s="71" t="n">
        <v>3001</v>
      </c>
      <c r="E27" s="60" t="n">
        <v>3.33</v>
      </c>
      <c r="F27" s="59"/>
      <c r="G27" s="60" t="n">
        <v>3.65</v>
      </c>
      <c r="H27" s="59"/>
      <c r="I27" s="74" t="n">
        <v>12.55</v>
      </c>
      <c r="J27" s="74" t="n">
        <v>9.22</v>
      </c>
      <c r="K27" s="75" t="n">
        <v>495</v>
      </c>
      <c r="L27" s="75" t="n">
        <v>48</v>
      </c>
      <c r="M27" s="72" t="n">
        <v>-0.525</v>
      </c>
      <c r="N27" s="59" t="s">
        <v>27</v>
      </c>
      <c r="O27" s="73" t="n">
        <v>4.8</v>
      </c>
      <c r="P27" s="59" t="s">
        <v>28</v>
      </c>
      <c r="Q27" s="59" t="s">
        <v>28</v>
      </c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 t="n">
        <v>3064</v>
      </c>
      <c r="B29" s="65" t="n">
        <v>15</v>
      </c>
      <c r="C29" s="59" t="s">
        <v>605</v>
      </c>
      <c r="D29" s="71" t="n">
        <v>3025</v>
      </c>
      <c r="E29" s="60" t="n">
        <v>3.68</v>
      </c>
      <c r="F29" s="59"/>
      <c r="G29" s="60" t="n">
        <v>3.42</v>
      </c>
      <c r="H29" s="59"/>
      <c r="I29" s="74" t="n">
        <v>12.61</v>
      </c>
      <c r="J29" s="74" t="n">
        <v>8.93</v>
      </c>
      <c r="K29" s="75" t="n">
        <v>913</v>
      </c>
      <c r="L29" s="75" t="n">
        <v>56</v>
      </c>
      <c r="M29" s="72" t="n">
        <v>-0.523</v>
      </c>
      <c r="N29" s="59" t="s">
        <v>27</v>
      </c>
      <c r="O29" s="73" t="n">
        <v>4.3</v>
      </c>
      <c r="P29" s="59" t="s">
        <v>28</v>
      </c>
      <c r="Q29" s="59" t="s">
        <v>28</v>
      </c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n">
        <v>3443</v>
      </c>
      <c r="B34" s="65" t="n">
        <v>20</v>
      </c>
      <c r="C34" s="59" t="s">
        <v>606</v>
      </c>
      <c r="D34" s="71" t="n">
        <v>2968</v>
      </c>
      <c r="E34" s="60" t="n">
        <v>3.39</v>
      </c>
      <c r="F34" s="59"/>
      <c r="G34" s="60" t="n">
        <v>3.15</v>
      </c>
      <c r="H34" s="59"/>
      <c r="I34" s="74" t="n">
        <v>12.04</v>
      </c>
      <c r="J34" s="74" t="n">
        <v>8.65</v>
      </c>
      <c r="K34" s="75" t="n">
        <v>549</v>
      </c>
      <c r="L34" s="75" t="n">
        <v>52</v>
      </c>
      <c r="M34" s="72" t="n">
        <v>-0.512</v>
      </c>
      <c r="N34" s="59" t="s">
        <v>27</v>
      </c>
      <c r="O34" s="73" t="n">
        <v>4.3</v>
      </c>
      <c r="P34" s="59" t="s">
        <v>28</v>
      </c>
      <c r="Q34" s="59" t="s">
        <v>28</v>
      </c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 t="n">
        <v>3595</v>
      </c>
      <c r="B36" s="65" t="n">
        <v>22</v>
      </c>
      <c r="C36" s="59" t="s">
        <v>607</v>
      </c>
      <c r="D36" s="71" t="n">
        <v>3018</v>
      </c>
      <c r="E36" s="60" t="n">
        <v>3.42</v>
      </c>
      <c r="F36" s="59"/>
      <c r="G36" s="60" t="n">
        <v>3.19</v>
      </c>
      <c r="H36" s="59"/>
      <c r="I36" s="74" t="n">
        <v>12.14</v>
      </c>
      <c r="J36" s="74" t="n">
        <v>8.72</v>
      </c>
      <c r="K36" s="75" t="n">
        <v>434</v>
      </c>
      <c r="L36" s="75" t="n">
        <v>18</v>
      </c>
      <c r="M36" s="72" t="n">
        <v>-0.52</v>
      </c>
      <c r="N36" s="59" t="s">
        <v>27</v>
      </c>
      <c r="O36" s="73" t="n">
        <v>4</v>
      </c>
      <c r="P36" s="59" t="s">
        <v>28</v>
      </c>
      <c r="Q36" s="59" t="s">
        <v>28</v>
      </c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/>
      <c r="E46" s="74"/>
      <c r="F46" s="71"/>
      <c r="G46" s="74"/>
      <c r="H46" s="71"/>
      <c r="I46" s="74"/>
      <c r="J46" s="74"/>
      <c r="K46" s="71"/>
      <c r="L46" s="74"/>
      <c r="M46" s="80"/>
      <c r="N46" s="71"/>
      <c r="O46" s="81"/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pane xSplit="0" ySplit="65535" topLeftCell="A14" activePane="topLeft" state="split"/>
      <selection pane="topLeft" activeCell="Q36" activeCellId="0" sqref="Q36"/>
      <selection pane="bottomLeft" activeCell="B14" activeCellId="0" sqref="B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08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 t="n">
        <v>4075</v>
      </c>
      <c r="B15" s="65" t="n">
        <v>1</v>
      </c>
      <c r="C15" s="59" t="s">
        <v>609</v>
      </c>
      <c r="D15" s="71" t="n">
        <v>2664</v>
      </c>
      <c r="E15" s="60" t="n">
        <v>3.62</v>
      </c>
      <c r="F15" s="59"/>
      <c r="G15" s="60" t="n">
        <v>3.2</v>
      </c>
      <c r="H15" s="59"/>
      <c r="I15" s="74" t="n">
        <v>12.45</v>
      </c>
      <c r="J15" s="74" t="n">
        <v>8.83</v>
      </c>
      <c r="K15" s="75" t="n">
        <v>507</v>
      </c>
      <c r="L15" s="75" t="n">
        <v>52</v>
      </c>
      <c r="M15" s="72" t="n">
        <v>-0.517</v>
      </c>
      <c r="N15" s="59" t="s">
        <v>27</v>
      </c>
      <c r="O15" s="73" t="n">
        <v>2.1</v>
      </c>
      <c r="P15" s="59" t="s">
        <v>28</v>
      </c>
      <c r="Q15" s="59" t="s">
        <v>28</v>
      </c>
      <c r="R15" s="65"/>
    </row>
    <row r="16" customFormat="false" ht="12.75" hidden="false" customHeight="false" outlineLevel="0" collapsed="false">
      <c r="A16" s="59" t="n">
        <v>4171</v>
      </c>
      <c r="B16" s="65" t="n">
        <v>2</v>
      </c>
      <c r="C16" s="59" t="n">
        <v>12301</v>
      </c>
      <c r="D16" s="71" t="n">
        <v>2708</v>
      </c>
      <c r="E16" s="60" t="n">
        <v>3.43</v>
      </c>
      <c r="F16" s="59"/>
      <c r="G16" s="60" t="n">
        <v>3.13</v>
      </c>
      <c r="H16" s="59"/>
      <c r="I16" s="74" t="n">
        <v>11.95</v>
      </c>
      <c r="J16" s="74" t="n">
        <v>8.52</v>
      </c>
      <c r="K16" s="75" t="n">
        <v>865</v>
      </c>
      <c r="L16" s="75" t="n">
        <v>118</v>
      </c>
      <c r="M16" s="72" t="n">
        <v>-0.508</v>
      </c>
      <c r="N16" s="73" t="s">
        <v>27</v>
      </c>
      <c r="O16" s="73" t="n">
        <v>3.4</v>
      </c>
      <c r="P16" s="59" t="s">
        <v>28</v>
      </c>
      <c r="Q16" s="59" t="s">
        <v>28</v>
      </c>
      <c r="R16" s="59" t="s">
        <v>610</v>
      </c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 t="n">
        <v>4465</v>
      </c>
      <c r="B20" s="65" t="n">
        <v>6</v>
      </c>
      <c r="C20" s="77" t="s">
        <v>611</v>
      </c>
      <c r="D20" s="77" t="n">
        <v>2810</v>
      </c>
      <c r="E20" s="60" t="n">
        <v>3.17</v>
      </c>
      <c r="F20" s="59"/>
      <c r="G20" s="60" t="n">
        <v>3.08</v>
      </c>
      <c r="H20" s="59"/>
      <c r="I20" s="74" t="n">
        <v>11.79</v>
      </c>
      <c r="J20" s="74" t="n">
        <v>8.62</v>
      </c>
      <c r="K20" s="73" t="n">
        <v>538</v>
      </c>
      <c r="L20" s="75" t="n">
        <v>176</v>
      </c>
      <c r="M20" s="72" t="n">
        <v>-0.508</v>
      </c>
      <c r="N20" s="59" t="s">
        <v>27</v>
      </c>
      <c r="O20" s="73" t="n">
        <v>3.2</v>
      </c>
      <c r="P20" s="59" t="s">
        <v>28</v>
      </c>
      <c r="Q20" s="59" t="s">
        <v>28</v>
      </c>
      <c r="R20" s="59" t="s">
        <v>610</v>
      </c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 t="n">
        <v>4637</v>
      </c>
      <c r="B22" s="65" t="n">
        <v>8</v>
      </c>
      <c r="C22" s="59" t="s">
        <v>612</v>
      </c>
      <c r="D22" s="71" t="n">
        <v>3019</v>
      </c>
      <c r="E22" s="60" t="n">
        <v>3.18</v>
      </c>
      <c r="F22" s="59"/>
      <c r="G22" s="60" t="n">
        <v>3.31</v>
      </c>
      <c r="H22" s="59"/>
      <c r="I22" s="74" t="n">
        <v>11.85</v>
      </c>
      <c r="J22" s="74" t="n">
        <v>8.67</v>
      </c>
      <c r="K22" s="75" t="n">
        <v>616</v>
      </c>
      <c r="L22" s="75" t="n">
        <v>80</v>
      </c>
      <c r="M22" s="72" t="n">
        <v>-0.518</v>
      </c>
      <c r="N22" s="59" t="s">
        <v>27</v>
      </c>
      <c r="O22" s="73" t="n">
        <v>4</v>
      </c>
      <c r="P22" s="59" t="s">
        <v>28</v>
      </c>
      <c r="Q22" s="59" t="s">
        <v>28</v>
      </c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 t="n">
        <v>5041</v>
      </c>
      <c r="B27" s="65" t="n">
        <v>13</v>
      </c>
      <c r="C27" s="59" t="s">
        <v>613</v>
      </c>
      <c r="D27" s="71" t="n">
        <v>3048</v>
      </c>
      <c r="E27" s="60" t="n">
        <v>3.45</v>
      </c>
      <c r="F27" s="59"/>
      <c r="G27" s="60" t="n">
        <v>3.22</v>
      </c>
      <c r="H27" s="59"/>
      <c r="I27" s="74" t="n">
        <v>12.07</v>
      </c>
      <c r="J27" s="74" t="n">
        <v>8.62</v>
      </c>
      <c r="K27" s="75" t="n">
        <v>570</v>
      </c>
      <c r="L27" s="75" t="n">
        <v>22</v>
      </c>
      <c r="M27" s="72" t="n">
        <v>-0.518</v>
      </c>
      <c r="N27" s="59" t="s">
        <v>27</v>
      </c>
      <c r="O27" s="73" t="n">
        <v>4</v>
      </c>
      <c r="P27" s="59" t="s">
        <v>28</v>
      </c>
      <c r="Q27" s="59" t="s">
        <v>28</v>
      </c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n">
        <v>5613</v>
      </c>
      <c r="B34" s="65" t="n">
        <v>20</v>
      </c>
      <c r="C34" s="59" t="s">
        <v>614</v>
      </c>
      <c r="D34" s="71" t="n">
        <v>3058</v>
      </c>
      <c r="E34" s="60" t="n">
        <v>3.55</v>
      </c>
      <c r="F34" s="59"/>
      <c r="G34" s="60" t="n">
        <v>3.33</v>
      </c>
      <c r="H34" s="59"/>
      <c r="I34" s="74" t="n">
        <v>12.45</v>
      </c>
      <c r="J34" s="74" t="n">
        <v>8.9</v>
      </c>
      <c r="K34" s="75" t="n">
        <v>552</v>
      </c>
      <c r="L34" s="75" t="n">
        <v>163</v>
      </c>
      <c r="M34" s="72" t="n">
        <v>-0.522</v>
      </c>
      <c r="N34" s="59" t="s">
        <v>27</v>
      </c>
      <c r="O34" s="73" t="n">
        <v>4</v>
      </c>
      <c r="P34" s="59" t="s">
        <v>28</v>
      </c>
      <c r="Q34" s="59" t="s">
        <v>28</v>
      </c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 t="n">
        <v>5768</v>
      </c>
      <c r="B36" s="65" t="n">
        <v>22</v>
      </c>
      <c r="C36" s="59" t="s">
        <v>615</v>
      </c>
      <c r="D36" s="71" t="n">
        <v>2904</v>
      </c>
      <c r="E36" s="60" t="n">
        <v>3.2</v>
      </c>
      <c r="F36" s="59"/>
      <c r="G36" s="60" t="n">
        <v>3.28</v>
      </c>
      <c r="H36" s="59"/>
      <c r="I36" s="74" t="n">
        <v>11.89</v>
      </c>
      <c r="J36" s="74" t="n">
        <v>8.69</v>
      </c>
      <c r="K36" s="75" t="n">
        <v>621</v>
      </c>
      <c r="L36" s="75" t="n">
        <v>22</v>
      </c>
      <c r="M36" s="72" t="n">
        <v>-0.518</v>
      </c>
      <c r="N36" s="59" t="s">
        <v>27</v>
      </c>
      <c r="O36" s="73" t="n">
        <v>3.4</v>
      </c>
      <c r="P36" s="59" t="s">
        <v>28</v>
      </c>
      <c r="Q36" s="59" t="s">
        <v>28</v>
      </c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 t="n">
        <v>6141</v>
      </c>
      <c r="B41" s="65" t="n">
        <v>27</v>
      </c>
      <c r="C41" s="77" t="s">
        <v>616</v>
      </c>
      <c r="D41" s="77" t="n">
        <v>2866</v>
      </c>
      <c r="E41" s="60" t="n">
        <v>3.51</v>
      </c>
      <c r="F41" s="59"/>
      <c r="G41" s="60" t="n">
        <v>3.29</v>
      </c>
      <c r="H41" s="59"/>
      <c r="I41" s="74" t="n">
        <v>12.35</v>
      </c>
      <c r="J41" s="74" t="n">
        <v>8.84</v>
      </c>
      <c r="K41" s="75" t="n">
        <v>547</v>
      </c>
      <c r="L41" s="59" t="n">
        <v>137</v>
      </c>
      <c r="M41" s="72" t="n">
        <v>-0.52</v>
      </c>
      <c r="N41" s="59" t="s">
        <v>27</v>
      </c>
      <c r="O41" s="73" t="s">
        <v>28</v>
      </c>
      <c r="P41" s="59" t="s">
        <v>28</v>
      </c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71"/>
      <c r="E46" s="74"/>
      <c r="F46" s="71"/>
      <c r="G46" s="74"/>
      <c r="H46" s="71"/>
      <c r="I46" s="74"/>
      <c r="J46" s="74"/>
      <c r="K46" s="71"/>
      <c r="L46" s="74"/>
      <c r="M46" s="80"/>
      <c r="N46" s="71"/>
      <c r="O46" s="81"/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M39" activeCellId="0" sqref="M39"/>
      <selection pane="bottom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7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.4" hidden="false" customHeight="true" outlineLevel="0" collapsed="false">
      <c r="A17" s="1" t="s">
        <v>82</v>
      </c>
      <c r="B17" s="2" t="n">
        <v>3</v>
      </c>
      <c r="C17" s="1" t="s">
        <v>83</v>
      </c>
      <c r="D17" s="25" t="n">
        <v>2481</v>
      </c>
      <c r="E17" s="24" t="n">
        <v>3.52</v>
      </c>
      <c r="F17" s="1"/>
      <c r="G17" s="24" t="n">
        <v>3.17</v>
      </c>
      <c r="H17" s="1"/>
      <c r="I17" s="0"/>
      <c r="J17" s="0"/>
      <c r="K17" s="25" t="n">
        <v>319</v>
      </c>
      <c r="L17" s="25" t="n">
        <v>12</v>
      </c>
      <c r="M17" s="26" t="n">
        <v>-0.514</v>
      </c>
      <c r="N17" s="27" t="s">
        <v>44</v>
      </c>
      <c r="O17" s="27" t="n">
        <v>3.3</v>
      </c>
      <c r="P17" s="1" t="s">
        <v>28</v>
      </c>
      <c r="Q17" s="1" t="s">
        <v>28</v>
      </c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25"/>
      <c r="J18" s="25"/>
      <c r="K18" s="26"/>
      <c r="L18" s="1"/>
      <c r="M18" s="27"/>
      <c r="N18" s="1"/>
      <c r="O18" s="1"/>
      <c r="P18" s="1"/>
    </row>
    <row r="19" customFormat="false" ht="12.75" hidden="false" customHeight="false" outlineLevel="0" collapsed="false">
      <c r="B19" s="2" t="n">
        <v>5</v>
      </c>
      <c r="C19" s="1"/>
      <c r="D19" s="25"/>
      <c r="E19" s="24"/>
      <c r="F19" s="1"/>
      <c r="G19" s="24"/>
      <c r="H19" s="1"/>
      <c r="I19" s="25"/>
      <c r="J19" s="25"/>
      <c r="K19" s="30"/>
      <c r="L19" s="1"/>
      <c r="M19" s="27"/>
      <c r="N19" s="1"/>
      <c r="O19" s="1"/>
      <c r="P19" s="1"/>
    </row>
    <row r="20" s="1" customFormat="true" ht="12.75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9.95" hidden="false" customHeight="true" outlineLevel="0" collapsed="false">
      <c r="A21" s="1" t="s">
        <v>84</v>
      </c>
      <c r="B21" s="2" t="n">
        <v>7</v>
      </c>
      <c r="C21" s="1" t="s">
        <v>85</v>
      </c>
      <c r="D21" s="25" t="n">
        <v>2508</v>
      </c>
      <c r="E21" s="24" t="n">
        <v>3.72</v>
      </c>
      <c r="F21" s="1"/>
      <c r="G21" s="24" t="n">
        <v>3.03</v>
      </c>
      <c r="H21" s="1"/>
      <c r="I21" s="1" t="n">
        <v>12.29</v>
      </c>
      <c r="J21" s="1" t="n">
        <v>8.57</v>
      </c>
      <c r="K21" s="25" t="n">
        <v>358</v>
      </c>
      <c r="L21" s="25" t="n">
        <v>37</v>
      </c>
      <c r="M21" s="26" t="n">
        <v>-0.518</v>
      </c>
      <c r="N21" s="1" t="s">
        <v>27</v>
      </c>
      <c r="O21" s="27" t="n">
        <v>3.3</v>
      </c>
      <c r="P21" s="1" t="s">
        <v>28</v>
      </c>
      <c r="Q21" s="1" t="s">
        <v>28</v>
      </c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25"/>
      <c r="J22" s="25"/>
      <c r="K22" s="26"/>
      <c r="L22" s="1"/>
      <c r="M22" s="27"/>
      <c r="N22" s="1"/>
      <c r="O22" s="1"/>
      <c r="P22" s="1"/>
    </row>
    <row r="23" customFormat="false" ht="12.75" hidden="false" customHeight="false" outlineLevel="0" collapsed="false">
      <c r="A23" s="1" t="s">
        <v>86</v>
      </c>
      <c r="B23" s="2" t="n">
        <v>9</v>
      </c>
      <c r="C23" s="1" t="s">
        <v>87</v>
      </c>
      <c r="D23" s="25" t="n">
        <v>2416</v>
      </c>
      <c r="E23" s="24"/>
      <c r="F23" s="1"/>
      <c r="G23" s="24"/>
      <c r="H23" s="1"/>
      <c r="I23" s="25"/>
      <c r="J23" s="25"/>
      <c r="K23" s="26"/>
      <c r="L23" s="1"/>
      <c r="M23" s="27"/>
      <c r="N23" s="1"/>
      <c r="O23" s="27" t="s">
        <v>44</v>
      </c>
      <c r="P23" s="1" t="s">
        <v>28</v>
      </c>
      <c r="Q23" s="1" t="s">
        <v>28</v>
      </c>
      <c r="R23" s="2" t="s">
        <v>88</v>
      </c>
    </row>
    <row r="24" customFormat="false" ht="12.75" hidden="false" customHeight="false" outlineLevel="0" collapsed="false">
      <c r="B24" s="2" t="n">
        <v>10</v>
      </c>
      <c r="C24" s="1"/>
      <c r="D24" s="25"/>
      <c r="E24" s="24"/>
      <c r="F24" s="1"/>
      <c r="G24" s="24"/>
      <c r="H24" s="1"/>
      <c r="I24" s="25"/>
      <c r="J24" s="25"/>
      <c r="K24" s="26"/>
      <c r="L24" s="1"/>
      <c r="M24" s="27"/>
      <c r="N24" s="1"/>
      <c r="O24" s="27"/>
      <c r="P24" s="1"/>
      <c r="Q24" s="1"/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25"/>
      <c r="J25" s="25"/>
      <c r="K25" s="26"/>
      <c r="L25" s="1"/>
      <c r="M25" s="27"/>
      <c r="N25" s="1"/>
      <c r="O25" s="27"/>
      <c r="P25" s="1"/>
      <c r="Q25" s="1"/>
    </row>
    <row r="26" customFormat="false" ht="12.75" hidden="false" customHeight="false" outlineLevel="0" collapsed="false">
      <c r="B26" s="2" t="n">
        <v>12</v>
      </c>
      <c r="C26" s="1"/>
      <c r="D26" s="1"/>
      <c r="E26" s="1"/>
      <c r="F26" s="1"/>
      <c r="G26" s="24"/>
      <c r="H26" s="1"/>
      <c r="I26" s="25"/>
      <c r="J26" s="1"/>
      <c r="K26" s="26"/>
      <c r="L26" s="1"/>
      <c r="M26" s="27"/>
      <c r="N26" s="1"/>
      <c r="O26" s="27"/>
      <c r="P26" s="1"/>
      <c r="Q26" s="1"/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25"/>
      <c r="J27" s="25"/>
      <c r="K27" s="26"/>
      <c r="L27" s="1"/>
      <c r="M27" s="26"/>
      <c r="N27" s="1"/>
      <c r="O27" s="27"/>
      <c r="P27" s="1"/>
      <c r="Q27" s="1"/>
    </row>
    <row r="28" customFormat="false" ht="12.75" hidden="false" customHeight="false" outlineLevel="0" collapsed="false">
      <c r="A28" s="1" t="s">
        <v>89</v>
      </c>
      <c r="B28" s="2" t="n">
        <v>14</v>
      </c>
      <c r="C28" s="1" t="s">
        <v>90</v>
      </c>
      <c r="D28" s="25" t="n">
        <v>2272</v>
      </c>
      <c r="E28" s="24" t="n">
        <v>3.68</v>
      </c>
      <c r="F28" s="1"/>
      <c r="G28" s="24" t="n">
        <v>2.99</v>
      </c>
      <c r="H28" s="1"/>
      <c r="I28" s="32" t="n">
        <v>12.19</v>
      </c>
      <c r="J28" s="32" t="n">
        <v>8.51</v>
      </c>
      <c r="K28" s="33" t="n">
        <v>407</v>
      </c>
      <c r="L28" s="1" t="n">
        <v>11</v>
      </c>
      <c r="M28" s="26" t="n">
        <v>-0.524</v>
      </c>
      <c r="N28" s="1" t="s">
        <v>27</v>
      </c>
      <c r="O28" s="27" t="n">
        <v>2.9</v>
      </c>
      <c r="P28" s="1" t="s">
        <v>28</v>
      </c>
      <c r="Q28" s="1" t="s">
        <v>28</v>
      </c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32"/>
      <c r="J29" s="32"/>
      <c r="K29" s="33"/>
      <c r="L29" s="1"/>
      <c r="M29" s="26"/>
      <c r="N29" s="1"/>
      <c r="O29" s="27"/>
      <c r="P29" s="1"/>
      <c r="Q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32"/>
      <c r="J30" s="32"/>
      <c r="K30" s="33"/>
      <c r="L30" s="1"/>
      <c r="M30" s="34"/>
      <c r="N30" s="1"/>
      <c r="O30" s="27"/>
      <c r="P30" s="1"/>
      <c r="Q30" s="1"/>
    </row>
    <row r="31" customFormat="false" ht="12.75" hidden="false" customHeight="false" outlineLevel="0" collapsed="false">
      <c r="B31" s="2" t="n">
        <v>17</v>
      </c>
      <c r="C31" s="1"/>
      <c r="D31" s="25"/>
      <c r="E31" s="24"/>
      <c r="F31" s="1"/>
      <c r="G31" s="24"/>
      <c r="H31" s="1"/>
      <c r="I31" s="32"/>
      <c r="J31" s="32"/>
      <c r="K31" s="33"/>
      <c r="L31" s="1"/>
      <c r="M31" s="26"/>
      <c r="N31" s="1"/>
      <c r="O31" s="27"/>
      <c r="P31" s="1"/>
      <c r="Q31" s="1"/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32"/>
      <c r="J32" s="32"/>
      <c r="K32" s="33"/>
      <c r="L32" s="1"/>
      <c r="M32" s="26"/>
      <c r="N32" s="1"/>
      <c r="O32" s="27"/>
      <c r="P32" s="1"/>
      <c r="Q32" s="1"/>
    </row>
    <row r="33" customFormat="false" ht="12.75" hidden="false" customHeight="false" outlineLevel="0" collapsed="false">
      <c r="B33" s="2" t="n">
        <v>19</v>
      </c>
      <c r="C33" s="1"/>
      <c r="D33" s="1"/>
      <c r="E33" s="24"/>
      <c r="F33" s="1"/>
      <c r="G33" s="24"/>
      <c r="H33" s="1"/>
      <c r="I33" s="32"/>
      <c r="J33" s="32"/>
      <c r="K33" s="33"/>
      <c r="L33" s="1"/>
      <c r="M33" s="26"/>
      <c r="N33" s="1"/>
      <c r="O33" s="27"/>
      <c r="P33" s="1"/>
      <c r="Q33" s="1"/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32"/>
      <c r="J34" s="32"/>
      <c r="K34" s="33"/>
      <c r="L34" s="1"/>
      <c r="M34" s="26"/>
      <c r="N34" s="1"/>
      <c r="O34" s="27"/>
      <c r="P34" s="1"/>
      <c r="Q34" s="1"/>
    </row>
    <row r="35" customFormat="false" ht="12.75" hidden="false" customHeight="false" outlineLevel="0" collapsed="false">
      <c r="A35" s="1" t="s">
        <v>91</v>
      </c>
      <c r="B35" s="2" t="n">
        <v>21</v>
      </c>
      <c r="C35" s="1" t="s">
        <v>92</v>
      </c>
      <c r="D35" s="25" t="n">
        <v>2699</v>
      </c>
      <c r="E35" s="24"/>
      <c r="F35" s="1"/>
      <c r="G35" s="24"/>
      <c r="H35" s="1"/>
      <c r="I35" s="32"/>
      <c r="J35" s="32"/>
      <c r="K35" s="33"/>
      <c r="L35" s="1"/>
      <c r="M35" s="26"/>
      <c r="N35" s="1"/>
      <c r="O35" s="27" t="n">
        <v>4</v>
      </c>
      <c r="P35" s="1" t="s">
        <v>28</v>
      </c>
      <c r="Q35" s="1" t="s">
        <v>28</v>
      </c>
      <c r="R35" s="2" t="s">
        <v>88</v>
      </c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32"/>
      <c r="J36" s="32"/>
      <c r="K36" s="33"/>
      <c r="L36" s="1"/>
      <c r="M36" s="26"/>
      <c r="N36" s="1"/>
      <c r="O36" s="27"/>
      <c r="P36" s="1"/>
      <c r="Q36" s="1"/>
    </row>
    <row r="37" customFormat="false" ht="12.75" hidden="false" customHeight="false" outlineLevel="0" collapsed="false">
      <c r="A37" s="1" t="s">
        <v>93</v>
      </c>
      <c r="B37" s="2" t="n">
        <v>23</v>
      </c>
      <c r="C37" s="1" t="s">
        <v>94</v>
      </c>
      <c r="D37" s="25" t="n">
        <v>2733</v>
      </c>
      <c r="E37" s="24" t="n">
        <v>3.73</v>
      </c>
      <c r="F37" s="1"/>
      <c r="G37" s="24" t="n">
        <v>3.25</v>
      </c>
      <c r="H37" s="1"/>
      <c r="I37" s="32" t="n">
        <v>12.57</v>
      </c>
      <c r="J37" s="32" t="n">
        <v>8.84</v>
      </c>
      <c r="K37" s="33" t="n">
        <v>267</v>
      </c>
      <c r="L37" s="1" t="n">
        <v>107</v>
      </c>
      <c r="M37" s="26" t="n">
        <v>-0.522</v>
      </c>
      <c r="N37" s="1" t="s">
        <v>27</v>
      </c>
      <c r="O37" s="27" t="n">
        <v>3.3</v>
      </c>
      <c r="P37" s="1" t="s">
        <v>28</v>
      </c>
      <c r="Q37" s="1" t="s">
        <v>28</v>
      </c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32"/>
      <c r="J38" s="32"/>
      <c r="K38" s="33"/>
      <c r="L38" s="1"/>
      <c r="M38" s="26"/>
      <c r="N38" s="1"/>
      <c r="O38" s="27"/>
      <c r="P38" s="1"/>
      <c r="Q38" s="1"/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32"/>
      <c r="J39" s="32"/>
      <c r="K39" s="33"/>
      <c r="L39" s="1"/>
      <c r="M39" s="26"/>
      <c r="N39" s="1"/>
      <c r="O39" s="27"/>
      <c r="P39" s="1"/>
      <c r="Q39" s="1"/>
    </row>
    <row r="40" customFormat="false" ht="12.75" hidden="false" customHeight="false" outlineLevel="0" collapsed="false">
      <c r="B40" s="2" t="n">
        <v>26</v>
      </c>
      <c r="C40" s="1"/>
      <c r="D40" s="1"/>
      <c r="E40" s="1"/>
      <c r="F40" s="1"/>
      <c r="G40" s="24"/>
      <c r="H40" s="1"/>
      <c r="I40" s="32"/>
      <c r="J40" s="32"/>
      <c r="K40" s="33"/>
      <c r="L40" s="1"/>
      <c r="M40" s="26"/>
      <c r="N40" s="1"/>
      <c r="O40" s="27"/>
      <c r="P40" s="1"/>
      <c r="Q40" s="1"/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32"/>
      <c r="J41" s="32"/>
      <c r="K41" s="33"/>
      <c r="L41" s="1"/>
      <c r="M41" s="26"/>
      <c r="N41" s="1"/>
      <c r="O41" s="27"/>
      <c r="P41" s="1"/>
      <c r="Q41" s="1"/>
    </row>
    <row r="42" customFormat="false" ht="12.75" hidden="false" customHeight="false" outlineLevel="0" collapsed="false">
      <c r="A42" s="1" t="s">
        <v>95</v>
      </c>
      <c r="B42" s="2" t="n">
        <v>28</v>
      </c>
      <c r="C42" s="1" t="s">
        <v>96</v>
      </c>
      <c r="D42" s="25" t="n">
        <v>2816</v>
      </c>
      <c r="E42" s="24" t="n">
        <v>3.73</v>
      </c>
      <c r="F42" s="1"/>
      <c r="G42" s="24" t="n">
        <v>3.24</v>
      </c>
      <c r="H42" s="1"/>
      <c r="I42" s="32" t="n">
        <v>12.39</v>
      </c>
      <c r="J42" s="32" t="n">
        <v>8.66</v>
      </c>
      <c r="K42" s="33" t="n">
        <v>342</v>
      </c>
      <c r="L42" s="1" t="n">
        <v>88</v>
      </c>
      <c r="M42" s="26" t="n">
        <v>-0.52</v>
      </c>
      <c r="N42" s="1" t="s">
        <v>27</v>
      </c>
      <c r="O42" s="27" t="n">
        <v>2.8</v>
      </c>
      <c r="P42" s="1" t="s">
        <v>28</v>
      </c>
      <c r="Q42" s="1" t="s">
        <v>28</v>
      </c>
    </row>
    <row r="43" customFormat="false" ht="12.75" hidden="false" customHeight="false" outlineLevel="0" collapsed="false">
      <c r="B43" s="2" t="n">
        <v>29</v>
      </c>
      <c r="C43" s="1"/>
      <c r="D43" s="25"/>
      <c r="E43" s="24"/>
      <c r="F43" s="1"/>
      <c r="G43" s="24"/>
      <c r="H43" s="1"/>
      <c r="I43" s="32"/>
      <c r="J43" s="32"/>
      <c r="K43" s="33"/>
      <c r="L43" s="1"/>
      <c r="M43" s="26"/>
      <c r="N43" s="1"/>
      <c r="O43" s="27"/>
      <c r="P43" s="1"/>
      <c r="Q43" s="1"/>
    </row>
    <row r="44" customFormat="false" ht="12.75" hidden="false" customHeight="false" outlineLevel="0" collapsed="false">
      <c r="B44" s="2" t="n">
        <v>30</v>
      </c>
      <c r="C44" s="1"/>
      <c r="D44" s="25"/>
      <c r="E44" s="24"/>
      <c r="F44" s="1"/>
      <c r="G44" s="24"/>
      <c r="H44" s="1"/>
      <c r="I44" s="32"/>
      <c r="J44" s="32"/>
      <c r="K44" s="33"/>
      <c r="L44" s="1"/>
      <c r="M44" s="26"/>
      <c r="N44" s="1"/>
      <c r="O44" s="27"/>
      <c r="P44" s="1"/>
      <c r="Q44" s="1"/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32"/>
      <c r="J45" s="32"/>
      <c r="K45" s="33"/>
      <c r="L45" s="1"/>
      <c r="M45" s="26"/>
      <c r="N45" s="1"/>
      <c r="O45" s="27"/>
      <c r="P45" s="1"/>
      <c r="Q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560.71428571429</v>
      </c>
      <c r="E46" s="24" t="n">
        <f aca="false">AVERAGE(E15:E45)</f>
        <v>3.676</v>
      </c>
      <c r="F46" s="1"/>
      <c r="G46" s="24" t="n">
        <f aca="false">AVERAGE(G15:G45)</f>
        <v>3.136</v>
      </c>
      <c r="H46" s="1"/>
      <c r="I46" s="32" t="n">
        <f aca="false">AVERAGE(I15:I45)</f>
        <v>12.36</v>
      </c>
      <c r="J46" s="32" t="n">
        <f aca="false">AVERAGE(J15:J45)</f>
        <v>8.645</v>
      </c>
      <c r="K46" s="33" t="n">
        <f aca="false">AVERAGE(K15:K44)</f>
        <v>338.6</v>
      </c>
      <c r="L46" s="33" t="n">
        <f aca="false">AVERAGE(L15:L44)</f>
        <v>51</v>
      </c>
      <c r="M46" s="26" t="n">
        <f aca="false">AVERAGE(M15:M45)</f>
        <v>-0.5196</v>
      </c>
      <c r="N46" s="1"/>
      <c r="O46" s="27" t="n">
        <f aca="false">AVERAGE(O15:O44)</f>
        <v>3.26666666666667</v>
      </c>
      <c r="P46" s="1"/>
      <c r="Q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27"/>
      <c r="P47" s="1"/>
      <c r="Q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  <c r="Q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pane xSplit="0" ySplit="65535" topLeftCell="A25" activePane="topLeft" state="split"/>
      <selection pane="topLeft" activeCell="B25" activeCellId="0" sqref="B25"/>
      <selection pane="bottomLeft" activeCell="B25" activeCellId="0" sqref="B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17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 t="n">
        <v>6790</v>
      </c>
      <c r="B17" s="65" t="n">
        <v>3</v>
      </c>
      <c r="C17" s="59" t="s">
        <v>618</v>
      </c>
      <c r="D17" s="71" t="n">
        <v>3018</v>
      </c>
      <c r="E17" s="60" t="n">
        <v>3.67</v>
      </c>
      <c r="F17" s="59"/>
      <c r="G17" s="60" t="n">
        <v>3.36</v>
      </c>
      <c r="H17" s="59"/>
      <c r="I17" s="74" t="n">
        <v>12.45</v>
      </c>
      <c r="J17" s="74" t="n">
        <v>8.78</v>
      </c>
      <c r="K17" s="75" t="n">
        <v>729</v>
      </c>
      <c r="L17" s="75" t="n">
        <v>222</v>
      </c>
      <c r="M17" s="72" t="n">
        <v>-0.522</v>
      </c>
      <c r="N17" s="73" t="s">
        <v>27</v>
      </c>
      <c r="O17" s="73" t="n">
        <v>5</v>
      </c>
      <c r="P17" s="59" t="s">
        <v>28</v>
      </c>
      <c r="Q17" s="59" t="s">
        <v>28</v>
      </c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 t="n">
        <v>7366</v>
      </c>
      <c r="B24" s="65" t="n">
        <v>10</v>
      </c>
      <c r="C24" s="59" t="s">
        <v>619</v>
      </c>
      <c r="D24" s="71" t="n">
        <v>2946</v>
      </c>
      <c r="E24" s="60" t="n">
        <v>3.44</v>
      </c>
      <c r="F24" s="59"/>
      <c r="G24" s="60" t="n">
        <v>3.21</v>
      </c>
      <c r="H24" s="59"/>
      <c r="I24" s="74" t="n">
        <v>12.25</v>
      </c>
      <c r="J24" s="74" t="n">
        <v>8.81</v>
      </c>
      <c r="K24" s="75" t="n">
        <v>584</v>
      </c>
      <c r="L24" s="75" t="n">
        <v>70</v>
      </c>
      <c r="M24" s="72" t="n">
        <v>-0.516</v>
      </c>
      <c r="N24" s="59" t="s">
        <v>27</v>
      </c>
      <c r="O24" s="73" t="n">
        <v>5.7</v>
      </c>
      <c r="P24" s="59" t="s">
        <v>28</v>
      </c>
      <c r="Q24" s="59" t="s">
        <v>28</v>
      </c>
      <c r="R24" s="59"/>
    </row>
    <row r="25" customFormat="false" ht="12.75" hidden="false" customHeight="false" outlineLevel="0" collapsed="false">
      <c r="A25" s="59" t="n">
        <v>7471</v>
      </c>
      <c r="B25" s="65" t="n">
        <v>11</v>
      </c>
      <c r="C25" s="59" t="s">
        <v>620</v>
      </c>
      <c r="D25" s="71" t="n">
        <v>2840</v>
      </c>
      <c r="E25" s="60" t="n">
        <v>3.87</v>
      </c>
      <c r="F25" s="59"/>
      <c r="G25" s="60" t="n">
        <v>3.24</v>
      </c>
      <c r="H25" s="59"/>
      <c r="I25" s="74" t="n">
        <v>12.73</v>
      </c>
      <c r="J25" s="74" t="n">
        <v>8.86</v>
      </c>
      <c r="K25" s="75" t="n">
        <v>672</v>
      </c>
      <c r="L25" s="75" t="n">
        <v>28</v>
      </c>
      <c r="M25" s="72" t="n">
        <v>-0.518</v>
      </c>
      <c r="N25" s="59" t="s">
        <v>27</v>
      </c>
      <c r="O25" s="73" t="n">
        <v>3.4</v>
      </c>
      <c r="P25" s="59" t="s">
        <v>28</v>
      </c>
      <c r="Q25" s="59" t="s">
        <v>28</v>
      </c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 t="n">
        <v>7942</v>
      </c>
      <c r="B31" s="65" t="n">
        <v>17</v>
      </c>
      <c r="C31" s="59" t="s">
        <v>621</v>
      </c>
      <c r="D31" s="71" t="n">
        <v>3047</v>
      </c>
      <c r="E31" s="60" t="n">
        <v>3.44</v>
      </c>
      <c r="F31" s="59"/>
      <c r="G31" s="60" t="n">
        <v>3.22</v>
      </c>
      <c r="H31" s="59"/>
      <c r="I31" s="74" t="n">
        <v>12.14</v>
      </c>
      <c r="J31" s="74" t="n">
        <v>8.7</v>
      </c>
      <c r="K31" s="75" t="n">
        <v>441</v>
      </c>
      <c r="L31" s="75" t="n">
        <v>51</v>
      </c>
      <c r="M31" s="72" t="n">
        <v>-0.517</v>
      </c>
      <c r="N31" s="59" t="s">
        <v>27</v>
      </c>
      <c r="O31" s="73" t="n">
        <v>4</v>
      </c>
      <c r="P31" s="59" t="s">
        <v>28</v>
      </c>
      <c r="Q31" s="59" t="s">
        <v>28</v>
      </c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 t="n">
        <v>8119</v>
      </c>
      <c r="B33" s="65" t="n">
        <v>19</v>
      </c>
      <c r="C33" s="59" t="s">
        <v>622</v>
      </c>
      <c r="D33" s="59" t="n">
        <v>3033</v>
      </c>
      <c r="E33" s="60" t="n">
        <v>3.47</v>
      </c>
      <c r="F33" s="59"/>
      <c r="G33" s="60" t="n">
        <v>3.24</v>
      </c>
      <c r="H33" s="59"/>
      <c r="I33" s="74" t="n">
        <v>12.16</v>
      </c>
      <c r="J33" s="74" t="n">
        <v>8.69</v>
      </c>
      <c r="K33" s="75" t="n">
        <v>327</v>
      </c>
      <c r="L33" s="75" t="n">
        <v>96</v>
      </c>
      <c r="M33" s="72" t="n">
        <v>-0.517</v>
      </c>
      <c r="N33" s="59" t="s">
        <v>27</v>
      </c>
      <c r="O33" s="73" t="n">
        <v>3.4</v>
      </c>
      <c r="P33" s="59" t="s">
        <v>28</v>
      </c>
      <c r="Q33" s="59" t="s">
        <v>28</v>
      </c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 t="n">
        <v>8519</v>
      </c>
      <c r="B38" s="65" t="n">
        <v>24</v>
      </c>
      <c r="C38" s="59" t="s">
        <v>623</v>
      </c>
      <c r="D38" s="71" t="n">
        <v>2930</v>
      </c>
      <c r="E38" s="60" t="n">
        <v>3.37</v>
      </c>
      <c r="F38" s="59"/>
      <c r="G38" s="60" t="n">
        <v>3.27</v>
      </c>
      <c r="H38" s="59"/>
      <c r="I38" s="74" t="n">
        <v>12.15</v>
      </c>
      <c r="J38" s="74" t="n">
        <v>8.78</v>
      </c>
      <c r="K38" s="75" t="n">
        <v>345</v>
      </c>
      <c r="L38" s="59" t="n">
        <v>20</v>
      </c>
      <c r="M38" s="72" t="n">
        <v>-0.517</v>
      </c>
      <c r="N38" s="59" t="s">
        <v>27</v>
      </c>
      <c r="O38" s="73"/>
      <c r="P38" s="59" t="s">
        <v>28</v>
      </c>
      <c r="Q38" s="59" t="s">
        <v>28</v>
      </c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8798</v>
      </c>
      <c r="B40" s="65" t="n">
        <v>26</v>
      </c>
      <c r="C40" s="59" t="s">
        <v>624</v>
      </c>
      <c r="D40" s="59" t="n">
        <v>3061</v>
      </c>
      <c r="E40" s="59" t="n">
        <v>3.4</v>
      </c>
      <c r="F40" s="59"/>
      <c r="G40" s="60" t="n">
        <v>3.38</v>
      </c>
      <c r="H40" s="59"/>
      <c r="I40" s="74" t="n">
        <v>12.11</v>
      </c>
      <c r="J40" s="74" t="n">
        <v>8.71</v>
      </c>
      <c r="K40" s="75" t="n">
        <v>1052</v>
      </c>
      <c r="L40" s="59" t="n">
        <v>495</v>
      </c>
      <c r="M40" s="72" t="n">
        <v>-0.521</v>
      </c>
      <c r="N40" s="59" t="s">
        <v>27</v>
      </c>
      <c r="O40" s="73" t="n">
        <v>3.2</v>
      </c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2982.14285714286</v>
      </c>
      <c r="E46" s="83" t="n">
        <f aca="false">AVERAGE(E15:E45)</f>
        <v>3.52285714285714</v>
      </c>
      <c r="F46" s="83"/>
      <c r="G46" s="83" t="n">
        <f aca="false">AVERAGE(G15:G45)</f>
        <v>3.27428571428571</v>
      </c>
      <c r="H46" s="83"/>
      <c r="I46" s="83" t="n">
        <f aca="false">AVERAGE(I15:I45)</f>
        <v>12.2842857142857</v>
      </c>
      <c r="J46" s="83" t="n">
        <f aca="false">AVERAGE(J15:J45)</f>
        <v>8.76142857142857</v>
      </c>
      <c r="K46" s="83" t="n">
        <f aca="false">AVERAGE(K15:K45)</f>
        <v>592.857142857143</v>
      </c>
      <c r="L46" s="83" t="n">
        <f aca="false">AVERAGE(L15:L45)</f>
        <v>140.285714285714</v>
      </c>
      <c r="M46" s="83" t="n">
        <f aca="false">AVERAGE(M15:M45)</f>
        <v>-0.518285714285714</v>
      </c>
      <c r="N46" s="83"/>
      <c r="O46" s="83" t="n">
        <f aca="false">AVERAGE(O15:O45)</f>
        <v>4.11666666666667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pane xSplit="0" ySplit="65535" topLeftCell="A18" activePane="topLeft" state="split"/>
      <selection pane="topLeft" activeCell="Q44" activeCellId="0" sqref="Q44"/>
      <selection pane="bottomLeft" activeCell="B18" activeCellId="0" sqref="B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25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 t="n">
        <v>9184</v>
      </c>
      <c r="B15" s="65" t="n">
        <v>1</v>
      </c>
      <c r="C15" s="59" t="s">
        <v>626</v>
      </c>
      <c r="D15" s="71" t="n">
        <v>3106</v>
      </c>
      <c r="E15" s="60" t="n">
        <v>3.39</v>
      </c>
      <c r="F15" s="59"/>
      <c r="G15" s="60" t="n">
        <v>3.33</v>
      </c>
      <c r="H15" s="59"/>
      <c r="I15" s="74" t="n">
        <v>12.22</v>
      </c>
      <c r="J15" s="74" t="n">
        <v>8.83</v>
      </c>
      <c r="K15" s="75" t="n">
        <v>665</v>
      </c>
      <c r="L15" s="75" t="n">
        <v>88</v>
      </c>
      <c r="M15" s="72" t="n">
        <v>-0.521</v>
      </c>
      <c r="N15" s="59" t="s">
        <v>27</v>
      </c>
      <c r="O15" s="73" t="n">
        <v>3.2</v>
      </c>
      <c r="P15" s="59" t="s">
        <v>28</v>
      </c>
      <c r="Q15" s="59" t="s">
        <v>28</v>
      </c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 t="n">
        <v>9381</v>
      </c>
      <c r="B17" s="65" t="n">
        <v>3</v>
      </c>
      <c r="C17" s="59" t="s">
        <v>627</v>
      </c>
      <c r="D17" s="71" t="n">
        <v>2975</v>
      </c>
      <c r="E17" s="60" t="n">
        <v>3.27</v>
      </c>
      <c r="F17" s="59"/>
      <c r="G17" s="60" t="n">
        <v>3.26</v>
      </c>
      <c r="H17" s="59"/>
      <c r="I17" s="74" t="n">
        <v>12.11</v>
      </c>
      <c r="J17" s="74" t="n">
        <v>8.84</v>
      </c>
      <c r="K17" s="75" t="n">
        <v>695</v>
      </c>
      <c r="L17" s="75" t="n">
        <v>20</v>
      </c>
      <c r="M17" s="72" t="n">
        <v>-0.519</v>
      </c>
      <c r="N17" s="73" t="s">
        <v>27</v>
      </c>
      <c r="O17" s="73" t="n">
        <v>3.2</v>
      </c>
      <c r="P17" s="59" t="s">
        <v>28</v>
      </c>
      <c r="Q17" s="59" t="s">
        <v>28</v>
      </c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 t="s">
        <v>628</v>
      </c>
      <c r="D23" s="71" t="n">
        <v>3009</v>
      </c>
      <c r="E23" s="60" t="n">
        <v>3.53</v>
      </c>
      <c r="F23" s="59"/>
      <c r="G23" s="60" t="n">
        <v>3.22</v>
      </c>
      <c r="H23" s="59"/>
      <c r="I23" s="74" t="n">
        <v>12.3</v>
      </c>
      <c r="J23" s="74" t="n">
        <v>8.77</v>
      </c>
      <c r="K23" s="75" t="n">
        <v>792</v>
      </c>
      <c r="L23" s="75" t="n">
        <v>51</v>
      </c>
      <c r="M23" s="72" t="n">
        <v>-0.519</v>
      </c>
      <c r="N23" s="59" t="s">
        <v>27</v>
      </c>
      <c r="O23" s="73" t="n">
        <v>4</v>
      </c>
      <c r="P23" s="59" t="s">
        <v>28</v>
      </c>
      <c r="Q23" s="59" t="s">
        <v>28</v>
      </c>
      <c r="R23" s="59"/>
    </row>
    <row r="24" customFormat="false" ht="12.75" hidden="false" customHeight="false" outlineLevel="0" collapsed="false">
      <c r="A24" s="59" t="n">
        <v>9959</v>
      </c>
      <c r="B24" s="65" t="n">
        <v>10</v>
      </c>
      <c r="C24" s="59" t="s">
        <v>629</v>
      </c>
      <c r="D24" s="71" t="n">
        <v>3067</v>
      </c>
      <c r="E24" s="60" t="n">
        <v>3.58</v>
      </c>
      <c r="F24" s="59"/>
      <c r="G24" s="60" t="n">
        <v>3.58</v>
      </c>
      <c r="H24" s="59"/>
      <c r="I24" s="74" t="n">
        <v>12.81</v>
      </c>
      <c r="J24" s="74" t="n">
        <v>9.23</v>
      </c>
      <c r="K24" s="75" t="n">
        <v>777</v>
      </c>
      <c r="L24" s="75" t="n">
        <v>16</v>
      </c>
      <c r="M24" s="72" t="n">
        <v>-0.525</v>
      </c>
      <c r="N24" s="59" t="s">
        <v>27</v>
      </c>
      <c r="O24" s="73" t="n">
        <v>4</v>
      </c>
      <c r="P24" s="59" t="s">
        <v>28</v>
      </c>
      <c r="Q24" s="59" t="s">
        <v>28</v>
      </c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 t="n">
        <v>10381</v>
      </c>
      <c r="B29" s="65" t="n">
        <v>15</v>
      </c>
      <c r="C29" s="59" t="s">
        <v>630</v>
      </c>
      <c r="D29" s="71" t="n">
        <v>3053</v>
      </c>
      <c r="E29" s="60" t="n">
        <v>3.49</v>
      </c>
      <c r="F29" s="59"/>
      <c r="G29" s="60" t="n">
        <v>3.21</v>
      </c>
      <c r="H29" s="59"/>
      <c r="I29" s="74" t="n">
        <v>12.18</v>
      </c>
      <c r="J29" s="74" t="n">
        <v>8.69</v>
      </c>
      <c r="K29" s="75" t="n">
        <v>782</v>
      </c>
      <c r="L29" s="75" t="n">
        <v>475</v>
      </c>
      <c r="M29" s="72" t="n">
        <v>-0.515</v>
      </c>
      <c r="N29" s="59" t="s">
        <v>27</v>
      </c>
      <c r="O29" s="73" t="n">
        <v>3.9</v>
      </c>
      <c r="P29" s="59" t="s">
        <v>28</v>
      </c>
      <c r="Q29" s="59" t="s">
        <v>28</v>
      </c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 t="n">
        <v>10582</v>
      </c>
      <c r="B31" s="65" t="n">
        <v>17</v>
      </c>
      <c r="C31" s="59" t="s">
        <v>631</v>
      </c>
      <c r="D31" s="71" t="n">
        <v>3079</v>
      </c>
      <c r="E31" s="60" t="n">
        <v>3.52</v>
      </c>
      <c r="F31" s="59"/>
      <c r="G31" s="60" t="n">
        <v>3.38</v>
      </c>
      <c r="H31" s="59"/>
      <c r="I31" s="74" t="n">
        <v>12.29</v>
      </c>
      <c r="J31" s="74" t="n">
        <v>8.77</v>
      </c>
      <c r="K31" s="75" t="n">
        <v>585</v>
      </c>
      <c r="L31" s="75" t="n">
        <v>459</v>
      </c>
      <c r="M31" s="72" t="n">
        <v>-0.52</v>
      </c>
      <c r="N31" s="59" t="s">
        <v>27</v>
      </c>
      <c r="O31" s="73" t="n">
        <v>5</v>
      </c>
      <c r="P31" s="59" t="s">
        <v>28</v>
      </c>
      <c r="Q31" s="59" t="s">
        <v>28</v>
      </c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 t="n">
        <v>10995</v>
      </c>
      <c r="B36" s="65" t="n">
        <v>22</v>
      </c>
      <c r="C36" s="59" t="s">
        <v>632</v>
      </c>
      <c r="D36" s="71" t="n">
        <v>3156</v>
      </c>
      <c r="E36" s="60" t="n">
        <v>3.35</v>
      </c>
      <c r="F36" s="59"/>
      <c r="G36" s="60" t="n">
        <v>3.31</v>
      </c>
      <c r="H36" s="59"/>
      <c r="I36" s="74" t="n">
        <v>12.21</v>
      </c>
      <c r="J36" s="74" t="n">
        <v>8.86</v>
      </c>
      <c r="K36" s="75" t="n">
        <v>421</v>
      </c>
      <c r="L36" s="75" t="n">
        <v>12</v>
      </c>
      <c r="M36" s="72" t="n">
        <v>-0.521</v>
      </c>
      <c r="N36" s="59" t="s">
        <v>27</v>
      </c>
      <c r="O36" s="73" t="n">
        <v>3.4</v>
      </c>
      <c r="P36" s="59" t="s">
        <v>28</v>
      </c>
      <c r="Q36" s="59" t="s">
        <v>28</v>
      </c>
      <c r="R36" s="65"/>
    </row>
    <row r="37" customFormat="false" ht="12.75" hidden="false" customHeight="false" outlineLevel="0" collapsed="false">
      <c r="A37" s="59" t="n">
        <v>11099</v>
      </c>
      <c r="B37" s="65" t="n">
        <v>23</v>
      </c>
      <c r="C37" s="59" t="s">
        <v>633</v>
      </c>
      <c r="D37" s="71" t="n">
        <v>3109</v>
      </c>
      <c r="E37" s="60" t="n">
        <v>3.47</v>
      </c>
      <c r="F37" s="59"/>
      <c r="G37" s="60" t="n">
        <v>3.34</v>
      </c>
      <c r="H37" s="59"/>
      <c r="I37" s="74" t="n">
        <v>12.34</v>
      </c>
      <c r="J37" s="74" t="n">
        <v>8.87</v>
      </c>
      <c r="K37" s="75" t="n">
        <v>559</v>
      </c>
      <c r="L37" s="59" t="n">
        <v>114</v>
      </c>
      <c r="M37" s="72" t="n">
        <v>-0.52</v>
      </c>
      <c r="N37" s="59" t="s">
        <v>27</v>
      </c>
      <c r="O37" s="73" t="n">
        <v>3.2</v>
      </c>
      <c r="P37" s="59" t="s">
        <v>28</v>
      </c>
      <c r="Q37" s="59" t="s">
        <v>28</v>
      </c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 t="n">
        <v>11590</v>
      </c>
      <c r="B43" s="65" t="n">
        <v>29</v>
      </c>
      <c r="C43" s="59" t="s">
        <v>634</v>
      </c>
      <c r="D43" s="71" t="n">
        <v>2879</v>
      </c>
      <c r="E43" s="60" t="n">
        <v>3.47</v>
      </c>
      <c r="F43" s="59"/>
      <c r="G43" s="60" t="n">
        <v>3.2</v>
      </c>
      <c r="H43" s="59"/>
      <c r="I43" s="74" t="n">
        <v>12.28</v>
      </c>
      <c r="J43" s="74" t="n">
        <v>8.81</v>
      </c>
      <c r="K43" s="75" t="n">
        <v>572</v>
      </c>
      <c r="L43" s="59" t="n">
        <v>19</v>
      </c>
      <c r="M43" s="72" t="n">
        <v>-0.512</v>
      </c>
      <c r="N43" s="59" t="s">
        <v>27</v>
      </c>
      <c r="O43" s="73" t="n">
        <v>4.2</v>
      </c>
      <c r="P43" s="59" t="s">
        <v>28</v>
      </c>
      <c r="Q43" s="59" t="s">
        <v>28</v>
      </c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 t="n">
        <v>11770</v>
      </c>
      <c r="B45" s="65" t="n">
        <v>31</v>
      </c>
      <c r="C45" s="59" t="s">
        <v>635</v>
      </c>
      <c r="D45" s="71" t="n">
        <v>2832</v>
      </c>
      <c r="E45" s="60" t="n">
        <v>3.56</v>
      </c>
      <c r="F45" s="59"/>
      <c r="G45" s="60" t="n">
        <v>3.27</v>
      </c>
      <c r="H45" s="59"/>
      <c r="I45" s="74" t="n">
        <v>12.37</v>
      </c>
      <c r="J45" s="74" t="n">
        <v>8.81</v>
      </c>
      <c r="K45" s="75" t="n">
        <v>616</v>
      </c>
      <c r="L45" s="59" t="n">
        <v>62</v>
      </c>
      <c r="M45" s="72" t="n">
        <v>-0.52</v>
      </c>
      <c r="N45" s="59" t="s">
        <v>27</v>
      </c>
      <c r="O45" s="73" t="n">
        <v>3.9</v>
      </c>
      <c r="P45" s="59" t="s">
        <v>28</v>
      </c>
      <c r="Q45" s="59" t="s">
        <v>28</v>
      </c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026.5</v>
      </c>
      <c r="E46" s="83" t="n">
        <f aca="false">AVERAGE(E15:E45)</f>
        <v>3.463</v>
      </c>
      <c r="F46" s="83"/>
      <c r="G46" s="83" t="n">
        <f aca="false">AVERAGE(G15:G45)</f>
        <v>3.31</v>
      </c>
      <c r="H46" s="83"/>
      <c r="I46" s="83" t="n">
        <f aca="false">AVERAGE(I15:I45)</f>
        <v>12.311</v>
      </c>
      <c r="J46" s="83" t="n">
        <f aca="false">AVERAGE(J15:J45)</f>
        <v>8.848</v>
      </c>
      <c r="K46" s="83" t="n">
        <f aca="false">AVERAGE(K15:K45)</f>
        <v>646.4</v>
      </c>
      <c r="L46" s="83" t="n">
        <f aca="false">AVERAGE(L15:L45)</f>
        <v>131.6</v>
      </c>
      <c r="M46" s="83" t="n">
        <f aca="false">AVERAGE(M15:M45)</f>
        <v>-0.5192</v>
      </c>
      <c r="N46" s="83"/>
      <c r="O46" s="83" t="n">
        <f aca="false">AVERAGE(O15:O45)</f>
        <v>3.8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A1" activeCellId="0" sqref="A1"/>
      <selection pane="bottomLeft" activeCell="A19" activeCellId="0" sqref="A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36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 t="n">
        <v>12195</v>
      </c>
      <c r="B19" s="65" t="n">
        <v>5</v>
      </c>
      <c r="C19" s="59" t="s">
        <v>637</v>
      </c>
      <c r="D19" s="71" t="n">
        <v>3083</v>
      </c>
      <c r="E19" s="60" t="n">
        <v>3.5</v>
      </c>
      <c r="F19" s="59"/>
      <c r="G19" s="60" t="n">
        <v>3.26</v>
      </c>
      <c r="H19" s="59"/>
      <c r="I19" s="74" t="n">
        <v>12.27</v>
      </c>
      <c r="J19" s="74" t="n">
        <v>8.77</v>
      </c>
      <c r="K19" s="75" t="n">
        <v>550</v>
      </c>
      <c r="L19" s="75" t="n">
        <v>86</v>
      </c>
      <c r="M19" s="72" t="n">
        <v>-0.521</v>
      </c>
      <c r="N19" s="59" t="s">
        <v>27</v>
      </c>
      <c r="O19" s="73" t="n">
        <v>7</v>
      </c>
      <c r="P19" s="59" t="s">
        <v>28</v>
      </c>
      <c r="Q19" s="59" t="s">
        <v>28</v>
      </c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n">
        <v>12365</v>
      </c>
      <c r="B21" s="65" t="n">
        <v>7</v>
      </c>
      <c r="C21" s="59" t="s">
        <v>638</v>
      </c>
      <c r="D21" s="71" t="n">
        <v>3032</v>
      </c>
      <c r="E21" s="60" t="n">
        <v>3.53</v>
      </c>
      <c r="F21" s="59"/>
      <c r="G21" s="60" t="n">
        <v>3.22</v>
      </c>
      <c r="H21" s="59"/>
      <c r="I21" s="74" t="n">
        <v>12.29</v>
      </c>
      <c r="J21" s="74" t="n">
        <v>8.76</v>
      </c>
      <c r="K21" s="75" t="n">
        <v>630</v>
      </c>
      <c r="L21" s="75" t="n">
        <v>92</v>
      </c>
      <c r="M21" s="72" t="n">
        <v>-0.513</v>
      </c>
      <c r="N21" s="59" t="s">
        <v>27</v>
      </c>
      <c r="O21" s="73" t="n">
        <v>4</v>
      </c>
      <c r="P21" s="59" t="s">
        <v>28</v>
      </c>
      <c r="Q21" s="59" t="s">
        <v>28</v>
      </c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 t="n">
        <v>12774</v>
      </c>
      <c r="B26" s="65" t="n">
        <v>12</v>
      </c>
      <c r="C26" s="59" t="s">
        <v>639</v>
      </c>
      <c r="D26" s="71" t="n">
        <v>2904</v>
      </c>
      <c r="E26" s="60" t="n">
        <v>3.7</v>
      </c>
      <c r="F26" s="59"/>
      <c r="G26" s="60" t="n">
        <v>3.26</v>
      </c>
      <c r="H26" s="59"/>
      <c r="I26" s="74" t="n">
        <v>12.49</v>
      </c>
      <c r="J26" s="74" t="n">
        <v>8.79</v>
      </c>
      <c r="K26" s="75" t="n">
        <v>870</v>
      </c>
      <c r="L26" s="75" t="n">
        <v>82</v>
      </c>
      <c r="M26" s="72" t="n">
        <v>-0.517</v>
      </c>
      <c r="N26" s="59" t="s">
        <v>27</v>
      </c>
      <c r="O26" s="73" t="n">
        <v>4.7</v>
      </c>
      <c r="P26" s="59" t="s">
        <v>28</v>
      </c>
      <c r="Q26" s="59" t="s">
        <v>28</v>
      </c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 t="n">
        <v>12973</v>
      </c>
      <c r="B28" s="65" t="n">
        <v>14</v>
      </c>
      <c r="C28" s="59" t="s">
        <v>640</v>
      </c>
      <c r="D28" s="71" t="n">
        <v>3058</v>
      </c>
      <c r="E28" s="60" t="n">
        <v>3.53</v>
      </c>
      <c r="F28" s="59"/>
      <c r="G28" s="60" t="n">
        <v>3.2</v>
      </c>
      <c r="H28" s="59"/>
      <c r="I28" s="74" t="n">
        <v>12.19</v>
      </c>
      <c r="J28" s="74" t="n">
        <v>8.66</v>
      </c>
      <c r="K28" s="75" t="n">
        <v>700</v>
      </c>
      <c r="L28" s="75" t="n">
        <v>315</v>
      </c>
      <c r="M28" s="72" t="n">
        <v>-0.514</v>
      </c>
      <c r="N28" s="59" t="s">
        <v>27</v>
      </c>
      <c r="O28" s="73" t="n">
        <v>4</v>
      </c>
      <c r="P28" s="59" t="s">
        <v>28</v>
      </c>
      <c r="Q28" s="59" t="s">
        <v>28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 t="n">
        <v>16916</v>
      </c>
      <c r="D40" s="59" t="n">
        <v>3249</v>
      </c>
      <c r="E40" s="59" t="n">
        <v>3.37</v>
      </c>
      <c r="F40" s="59"/>
      <c r="G40" s="60" t="n">
        <v>3.2</v>
      </c>
      <c r="H40" s="59"/>
      <c r="I40" s="74" t="n">
        <v>11.89</v>
      </c>
      <c r="J40" s="74" t="n">
        <v>8.52</v>
      </c>
      <c r="K40" s="75" t="n">
        <v>400</v>
      </c>
      <c r="L40" s="59" t="n">
        <v>224</v>
      </c>
      <c r="M40" s="72" t="n">
        <v>-0.516</v>
      </c>
      <c r="N40" s="59" t="s">
        <v>27</v>
      </c>
      <c r="O40" s="73" t="s">
        <v>28</v>
      </c>
      <c r="P40" s="59" t="s">
        <v>28</v>
      </c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14167</v>
      </c>
      <c r="B42" s="65" t="n">
        <v>28</v>
      </c>
      <c r="C42" s="59" t="s">
        <v>641</v>
      </c>
      <c r="D42" s="71" t="n">
        <v>3135</v>
      </c>
      <c r="E42" s="60" t="n">
        <v>3.41</v>
      </c>
      <c r="F42" s="59"/>
      <c r="G42" s="60" t="n">
        <v>3.15</v>
      </c>
      <c r="H42" s="59"/>
      <c r="I42" s="74" t="n">
        <v>11.97</v>
      </c>
      <c r="J42" s="74" t="n">
        <v>8.56</v>
      </c>
      <c r="K42" s="75" t="n">
        <v>876</v>
      </c>
      <c r="L42" s="59" t="n">
        <v>259</v>
      </c>
      <c r="M42" s="72" t="n">
        <v>-0.516</v>
      </c>
      <c r="N42" s="59" t="s">
        <v>27</v>
      </c>
      <c r="O42" s="73" t="s">
        <v>28</v>
      </c>
      <c r="P42" s="59" t="s">
        <v>28</v>
      </c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076.83333333333</v>
      </c>
      <c r="E46" s="83" t="n">
        <f aca="false">AVERAGE(E15:E45)</f>
        <v>3.50666666666667</v>
      </c>
      <c r="F46" s="83"/>
      <c r="G46" s="83" t="n">
        <f aca="false">AVERAGE(G15:G45)</f>
        <v>3.215</v>
      </c>
      <c r="H46" s="83"/>
      <c r="I46" s="83" t="n">
        <f aca="false">AVERAGE(I15:I45)</f>
        <v>12.1833333333333</v>
      </c>
      <c r="J46" s="83" t="n">
        <f aca="false">AVERAGE(J15:J45)</f>
        <v>8.67666666666667</v>
      </c>
      <c r="K46" s="83" t="n">
        <f aca="false">AVERAGE(K15:K45)</f>
        <v>671</v>
      </c>
      <c r="L46" s="83" t="n">
        <f aca="false">AVERAGE(L15:L45)</f>
        <v>176.333333333333</v>
      </c>
      <c r="M46" s="83" t="n">
        <f aca="false">AVERAGE(M15:M45)</f>
        <v>-0.516166666666667</v>
      </c>
      <c r="N46" s="83"/>
      <c r="O46" s="83" t="n">
        <f aca="false">AVERAGE(O15:O45)</f>
        <v>4.925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pane xSplit="0" ySplit="65535" topLeftCell="A25" activePane="topLeft" state="split"/>
      <selection pane="topLeft" activeCell="M45" activeCellId="0" sqref="M45"/>
      <selection pane="bottomLeft" activeCell="C25" activeCellId="0" sqref="C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42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14547</v>
      </c>
      <c r="B18" s="65" t="n">
        <v>4</v>
      </c>
      <c r="C18" s="59" t="s">
        <v>643</v>
      </c>
      <c r="D18" s="71" t="n">
        <v>3199</v>
      </c>
      <c r="E18" s="60" t="n">
        <v>3.32</v>
      </c>
      <c r="F18" s="59"/>
      <c r="G18" s="60" t="n">
        <v>3.16</v>
      </c>
      <c r="H18" s="59"/>
      <c r="I18" s="74" t="n">
        <v>11.97</v>
      </c>
      <c r="J18" s="74" t="n">
        <v>8.65</v>
      </c>
      <c r="K18" s="75" t="n">
        <v>727</v>
      </c>
      <c r="L18" s="75" t="n">
        <v>43</v>
      </c>
      <c r="M18" s="72" t="n">
        <v>-0.512</v>
      </c>
      <c r="N18" s="59" t="s">
        <v>27</v>
      </c>
      <c r="O18" s="73" t="n">
        <v>5.5</v>
      </c>
      <c r="P18" s="59" t="s">
        <v>28</v>
      </c>
      <c r="Q18" s="59" t="s">
        <v>28</v>
      </c>
      <c r="R18" s="59"/>
    </row>
    <row r="19" customFormat="false" ht="12.75" hidden="false" customHeight="false" outlineLevel="0" collapsed="false">
      <c r="A19" s="59" t="n">
        <v>14713</v>
      </c>
      <c r="B19" s="65" t="n">
        <v>5</v>
      </c>
      <c r="C19" s="59" t="s">
        <v>644</v>
      </c>
      <c r="D19" s="71" t="n">
        <v>3304</v>
      </c>
      <c r="E19" s="60" t="n">
        <v>3.28</v>
      </c>
      <c r="F19" s="59"/>
      <c r="G19" s="60" t="n">
        <v>3.23</v>
      </c>
      <c r="H19" s="59"/>
      <c r="I19" s="74" t="n">
        <v>12.04</v>
      </c>
      <c r="J19" s="74" t="n">
        <v>8.76</v>
      </c>
      <c r="K19" s="75" t="n">
        <v>625</v>
      </c>
      <c r="L19" s="75" t="n">
        <v>23</v>
      </c>
      <c r="M19" s="72" t="n">
        <v>-0.518</v>
      </c>
      <c r="N19" s="59" t="s">
        <v>27</v>
      </c>
      <c r="O19" s="73" t="n">
        <v>6.3</v>
      </c>
      <c r="P19" s="59" t="s">
        <v>28</v>
      </c>
      <c r="Q19" s="59" t="s">
        <v>28</v>
      </c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 t="n">
        <v>15282</v>
      </c>
      <c r="B26" s="65" t="n">
        <v>12</v>
      </c>
      <c r="C26" s="59" t="s">
        <v>645</v>
      </c>
      <c r="D26" s="71" t="n">
        <v>2934</v>
      </c>
      <c r="E26" s="60" t="n">
        <v>3.66</v>
      </c>
      <c r="F26" s="59"/>
      <c r="G26" s="60" t="n">
        <v>3.21</v>
      </c>
      <c r="H26" s="59"/>
      <c r="I26" s="74" t="n">
        <v>12.49</v>
      </c>
      <c r="J26" s="74" t="n">
        <v>8.83</v>
      </c>
      <c r="K26" s="75" t="n">
        <v>566</v>
      </c>
      <c r="L26" s="75" t="n">
        <v>50</v>
      </c>
      <c r="M26" s="72" t="n">
        <v>-0.517</v>
      </c>
      <c r="N26" s="59" t="s">
        <v>27</v>
      </c>
      <c r="O26" s="73" t="n">
        <v>3.4</v>
      </c>
      <c r="P26" s="59" t="s">
        <v>28</v>
      </c>
      <c r="Q26" s="59" t="s">
        <v>28</v>
      </c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 t="s">
        <v>646</v>
      </c>
      <c r="D31" s="71" t="n">
        <v>3111</v>
      </c>
      <c r="E31" s="60" t="n">
        <v>3.7</v>
      </c>
      <c r="F31" s="59"/>
      <c r="G31" s="60" t="n">
        <v>3.28</v>
      </c>
      <c r="H31" s="59"/>
      <c r="I31" s="74" t="n">
        <v>12.49</v>
      </c>
      <c r="J31" s="74" t="n">
        <v>8.79</v>
      </c>
      <c r="K31" s="75" t="n">
        <v>681</v>
      </c>
      <c r="L31" s="75" t="n">
        <v>97</v>
      </c>
      <c r="M31" s="72" t="n">
        <v>-0.519</v>
      </c>
      <c r="N31" s="59" t="s">
        <v>27</v>
      </c>
      <c r="O31" s="73"/>
      <c r="P31" s="59" t="s">
        <v>28</v>
      </c>
      <c r="Q31" s="59" t="s">
        <v>28</v>
      </c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 t="n">
        <v>15983</v>
      </c>
      <c r="B33" s="65" t="n">
        <v>19</v>
      </c>
      <c r="C33" s="59" t="s">
        <v>647</v>
      </c>
      <c r="D33" s="59" t="n">
        <v>3177</v>
      </c>
      <c r="E33" s="60" t="n">
        <v>3.54</v>
      </c>
      <c r="F33" s="59"/>
      <c r="G33" s="60" t="n">
        <v>3.26</v>
      </c>
      <c r="H33" s="59"/>
      <c r="I33" s="74" t="n">
        <v>12.33</v>
      </c>
      <c r="J33" s="74" t="n">
        <v>8.79</v>
      </c>
      <c r="K33" s="75" t="n">
        <v>708</v>
      </c>
      <c r="L33" s="75" t="n">
        <v>60</v>
      </c>
      <c r="M33" s="72" t="n">
        <v>-0.519</v>
      </c>
      <c r="N33" s="59" t="s">
        <v>27</v>
      </c>
      <c r="O33" s="73"/>
      <c r="P33" s="59" t="s">
        <v>28</v>
      </c>
      <c r="Q33" s="59" t="s">
        <v>28</v>
      </c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 t="n">
        <v>16371</v>
      </c>
      <c r="B38" s="65" t="n">
        <v>24</v>
      </c>
      <c r="C38" s="59" t="s">
        <v>648</v>
      </c>
      <c r="D38" s="71" t="n">
        <v>3325</v>
      </c>
      <c r="E38" s="60" t="n">
        <v>3.35</v>
      </c>
      <c r="F38" s="59"/>
      <c r="G38" s="60" t="n">
        <v>3.15</v>
      </c>
      <c r="H38" s="59"/>
      <c r="I38" s="74" t="n">
        <v>11.94</v>
      </c>
      <c r="J38" s="74" t="n">
        <v>8.59</v>
      </c>
      <c r="K38" s="75" t="n">
        <v>456</v>
      </c>
      <c r="L38" s="59" t="n">
        <v>253</v>
      </c>
      <c r="M38" s="72" t="n">
        <v>-0.502</v>
      </c>
      <c r="N38" s="59" t="s">
        <v>27</v>
      </c>
      <c r="O38" s="73" t="n">
        <v>10.1</v>
      </c>
      <c r="P38" s="59" t="s">
        <v>28</v>
      </c>
      <c r="Q38" s="59" t="s">
        <v>28</v>
      </c>
      <c r="R38" s="65" t="s">
        <v>649</v>
      </c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16558</v>
      </c>
      <c r="B40" s="65" t="n">
        <v>26</v>
      </c>
      <c r="C40" s="59" t="s">
        <v>650</v>
      </c>
      <c r="D40" s="59" t="n">
        <v>3314</v>
      </c>
      <c r="E40" s="59" t="n">
        <v>3.29</v>
      </c>
      <c r="F40" s="59"/>
      <c r="G40" s="60" t="n">
        <v>3.15</v>
      </c>
      <c r="H40" s="59"/>
      <c r="I40" s="74" t="n">
        <v>11.9</v>
      </c>
      <c r="J40" s="74" t="n">
        <v>8.61</v>
      </c>
      <c r="K40" s="75" t="n">
        <v>509</v>
      </c>
      <c r="L40" s="59" t="n">
        <v>123</v>
      </c>
      <c r="M40" s="72" t="n">
        <v>-0.513</v>
      </c>
      <c r="N40" s="59" t="s">
        <v>27</v>
      </c>
      <c r="O40" s="73" t="n">
        <v>3.8</v>
      </c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 t="n">
        <v>16947</v>
      </c>
      <c r="B45" s="65" t="n">
        <v>31</v>
      </c>
      <c r="C45" s="59" t="s">
        <v>651</v>
      </c>
      <c r="D45" s="71" t="n">
        <v>3156</v>
      </c>
      <c r="E45" s="60" t="n">
        <v>3.46</v>
      </c>
      <c r="F45" s="59"/>
      <c r="G45" s="60" t="n">
        <v>3.2</v>
      </c>
      <c r="H45" s="59"/>
      <c r="I45" s="74" t="n">
        <v>12.27</v>
      </c>
      <c r="J45" s="74" t="n">
        <v>8.81</v>
      </c>
      <c r="K45" s="75" t="n">
        <v>552</v>
      </c>
      <c r="L45" s="59" t="n">
        <v>33</v>
      </c>
      <c r="M45" s="72" t="n">
        <v>-0.518</v>
      </c>
      <c r="N45" s="59" t="s">
        <v>27</v>
      </c>
      <c r="O45" s="73" t="n">
        <v>4</v>
      </c>
      <c r="P45" s="59" t="s">
        <v>28</v>
      </c>
      <c r="Q45" s="59" t="s">
        <v>28</v>
      </c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190</v>
      </c>
      <c r="E46" s="83" t="n">
        <f aca="false">AVERAGE(E15:E45)</f>
        <v>3.45</v>
      </c>
      <c r="F46" s="83"/>
      <c r="G46" s="83" t="n">
        <f aca="false">AVERAGE(G15:G45)</f>
        <v>3.205</v>
      </c>
      <c r="H46" s="83"/>
      <c r="I46" s="83" t="n">
        <f aca="false">AVERAGE(I15:I45)</f>
        <v>12.17875</v>
      </c>
      <c r="J46" s="83" t="n">
        <f aca="false">AVERAGE(J15:J45)</f>
        <v>8.72875</v>
      </c>
      <c r="K46" s="83" t="n">
        <f aca="false">AVERAGE(K15:K45)</f>
        <v>603</v>
      </c>
      <c r="L46" s="83" t="n">
        <f aca="false">AVERAGE(L15:L45)</f>
        <v>85.25</v>
      </c>
      <c r="M46" s="83" t="n">
        <f aca="false">AVERAGE(M15:M45)</f>
        <v>-0.51475</v>
      </c>
      <c r="N46" s="83"/>
      <c r="O46" s="83" t="n">
        <f aca="false">AVERAGE(O15:O45)</f>
        <v>5.51666666666667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pane xSplit="0" ySplit="65535" topLeftCell="A16" activePane="topLeft" state="split"/>
      <selection pane="topLeft" activeCell="E45" activeCellId="0" sqref="E45"/>
      <selection pane="bottom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52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 t="n">
        <v>17175</v>
      </c>
      <c r="B16" s="65" t="n">
        <v>2</v>
      </c>
      <c r="C16" s="59" t="s">
        <v>653</v>
      </c>
      <c r="D16" s="71" t="n">
        <v>3272</v>
      </c>
      <c r="E16" s="60" t="n">
        <v>3.3</v>
      </c>
      <c r="F16" s="59"/>
      <c r="G16" s="60" t="n">
        <v>3.29</v>
      </c>
      <c r="H16" s="59"/>
      <c r="I16" s="74" t="n">
        <v>12.07</v>
      </c>
      <c r="J16" s="74" t="n">
        <v>8.77</v>
      </c>
      <c r="K16" s="75" t="n">
        <v>397</v>
      </c>
      <c r="L16" s="75" t="n">
        <v>26</v>
      </c>
      <c r="M16" s="72" t="n">
        <v>-0.519</v>
      </c>
      <c r="N16" s="73" t="s">
        <v>27</v>
      </c>
      <c r="O16" s="73" t="n">
        <v>4</v>
      </c>
      <c r="P16" s="59" t="s">
        <v>28</v>
      </c>
      <c r="Q16" s="59" t="s">
        <v>28</v>
      </c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n">
        <v>17605</v>
      </c>
      <c r="B21" s="65" t="n">
        <v>7</v>
      </c>
      <c r="C21" s="59" t="s">
        <v>654</v>
      </c>
      <c r="D21" s="71" t="n">
        <v>3309</v>
      </c>
      <c r="E21" s="60" t="n">
        <v>3.09</v>
      </c>
      <c r="F21" s="59"/>
      <c r="G21" s="60" t="n">
        <v>3.1</v>
      </c>
      <c r="H21" s="59"/>
      <c r="I21" s="74" t="n">
        <v>11.6</v>
      </c>
      <c r="J21" s="74" t="n">
        <v>8.51</v>
      </c>
      <c r="K21" s="75" t="n">
        <v>536</v>
      </c>
      <c r="L21" s="75" t="n">
        <v>244</v>
      </c>
      <c r="M21" s="72" t="n">
        <v>-0.508</v>
      </c>
      <c r="N21" s="59" t="s">
        <v>27</v>
      </c>
      <c r="O21" s="73" t="n">
        <v>4</v>
      </c>
      <c r="P21" s="59" t="s">
        <v>28</v>
      </c>
      <c r="Q21" s="59" t="s">
        <v>28</v>
      </c>
      <c r="R21" s="59" t="s">
        <v>610</v>
      </c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 t="n">
        <v>17769</v>
      </c>
      <c r="B23" s="65" t="n">
        <v>9</v>
      </c>
      <c r="C23" s="59" t="s">
        <v>655</v>
      </c>
      <c r="D23" s="71" t="n">
        <v>3172</v>
      </c>
      <c r="E23" s="60" t="n">
        <v>3.41</v>
      </c>
      <c r="F23" s="59"/>
      <c r="G23" s="60" t="n">
        <v>3.14</v>
      </c>
      <c r="H23" s="59"/>
      <c r="I23" s="74" t="n">
        <v>12.16</v>
      </c>
      <c r="J23" s="74" t="n">
        <v>8.75</v>
      </c>
      <c r="K23" s="75" t="n">
        <v>492</v>
      </c>
      <c r="L23" s="75" t="n">
        <v>23</v>
      </c>
      <c r="M23" s="72" t="n">
        <v>-0.516</v>
      </c>
      <c r="N23" s="59" t="s">
        <v>27</v>
      </c>
      <c r="O23" s="73" t="n">
        <v>4</v>
      </c>
      <c r="P23" s="59" t="s">
        <v>28</v>
      </c>
      <c r="Q23" s="59" t="s">
        <v>28</v>
      </c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 t="s">
        <v>656</v>
      </c>
      <c r="D28" s="71" t="n">
        <v>2994</v>
      </c>
      <c r="E28" s="60" t="n">
        <v>3.49</v>
      </c>
      <c r="F28" s="59"/>
      <c r="G28" s="60" t="n">
        <v>2.99</v>
      </c>
      <c r="H28" s="59"/>
      <c r="I28" s="74" t="n">
        <v>12.09</v>
      </c>
      <c r="J28" s="74" t="n">
        <v>8.6</v>
      </c>
      <c r="K28" s="75" t="n">
        <v>770</v>
      </c>
      <c r="L28" s="75" t="n">
        <v>20</v>
      </c>
      <c r="M28" s="72" t="n">
        <v>-0.488</v>
      </c>
      <c r="N28" s="59" t="s">
        <v>27</v>
      </c>
      <c r="O28" s="73"/>
      <c r="P28" s="59" t="s">
        <v>28</v>
      </c>
      <c r="Q28" s="59" t="s">
        <v>28</v>
      </c>
      <c r="R28" s="59" t="s">
        <v>657</v>
      </c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18688</v>
      </c>
      <c r="B35" s="65" t="n">
        <v>21</v>
      </c>
      <c r="C35" s="59" t="s">
        <v>658</v>
      </c>
      <c r="D35" s="71" t="n">
        <v>3089</v>
      </c>
      <c r="E35" s="60" t="n">
        <v>3.48</v>
      </c>
      <c r="F35" s="59"/>
      <c r="G35" s="60" t="n">
        <v>3.07</v>
      </c>
      <c r="H35" s="59"/>
      <c r="I35" s="74" t="n">
        <v>12.18</v>
      </c>
      <c r="J35" s="74" t="n">
        <v>8.7</v>
      </c>
      <c r="K35" s="75" t="n">
        <v>620</v>
      </c>
      <c r="L35" s="75" t="n">
        <v>49</v>
      </c>
      <c r="M35" s="72" t="n">
        <v>-0.512</v>
      </c>
      <c r="N35" s="59" t="s">
        <v>27</v>
      </c>
      <c r="O35" s="73"/>
      <c r="P35" s="59" t="s">
        <v>28</v>
      </c>
      <c r="Q35" s="59" t="s">
        <v>28</v>
      </c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19308</v>
      </c>
      <c r="B42" s="65" t="n">
        <v>28</v>
      </c>
      <c r="C42" s="59" t="s">
        <v>659</v>
      </c>
      <c r="D42" s="71" t="n">
        <v>3340</v>
      </c>
      <c r="E42" s="60" t="n">
        <v>3.35</v>
      </c>
      <c r="F42" s="59"/>
      <c r="G42" s="60" t="n">
        <v>3.03</v>
      </c>
      <c r="H42" s="59"/>
      <c r="I42" s="74" t="n">
        <v>11.96</v>
      </c>
      <c r="J42" s="74" t="n">
        <v>8.61</v>
      </c>
      <c r="K42" s="75" t="n">
        <v>618</v>
      </c>
      <c r="L42" s="59" t="n">
        <v>57</v>
      </c>
      <c r="M42" s="72" t="n">
        <v>-0.513</v>
      </c>
      <c r="N42" s="59" t="s">
        <v>27</v>
      </c>
      <c r="O42" s="73"/>
      <c r="P42" s="59" t="s">
        <v>28</v>
      </c>
      <c r="Q42" s="59" t="s">
        <v>28</v>
      </c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 t="n">
        <v>19501</v>
      </c>
      <c r="B44" s="65" t="n">
        <v>30</v>
      </c>
      <c r="C44" s="59" t="s">
        <v>660</v>
      </c>
      <c r="D44" s="71" t="n">
        <v>3279</v>
      </c>
      <c r="E44" s="60" t="n">
        <v>3.53</v>
      </c>
      <c r="F44" s="59"/>
      <c r="G44" s="60" t="n">
        <v>3.08</v>
      </c>
      <c r="H44" s="59"/>
      <c r="I44" s="74" t="n">
        <v>12.23</v>
      </c>
      <c r="J44" s="74" t="n">
        <v>8.7</v>
      </c>
      <c r="K44" s="75" t="n">
        <v>412</v>
      </c>
      <c r="L44" s="59" t="n">
        <v>38</v>
      </c>
      <c r="M44" s="72" t="n">
        <v>-0.512</v>
      </c>
      <c r="N44" s="59" t="s">
        <v>27</v>
      </c>
      <c r="O44" s="73" t="n">
        <v>4</v>
      </c>
      <c r="P44" s="59" t="s">
        <v>28</v>
      </c>
      <c r="Q44" s="59" t="s">
        <v>28</v>
      </c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207.85714285714</v>
      </c>
      <c r="E46" s="83" t="n">
        <f aca="false">AVERAGE(E15:E45)</f>
        <v>3.37857142857143</v>
      </c>
      <c r="F46" s="83"/>
      <c r="G46" s="83" t="n">
        <f aca="false">AVERAGE(G15:G45)</f>
        <v>3.1</v>
      </c>
      <c r="H46" s="83"/>
      <c r="I46" s="83" t="n">
        <f aca="false">AVERAGE(I15:I45)</f>
        <v>12.0414285714286</v>
      </c>
      <c r="J46" s="83" t="n">
        <f aca="false">AVERAGE(J15:J45)</f>
        <v>8.66285714285714</v>
      </c>
      <c r="K46" s="83" t="n">
        <f aca="false">AVERAGE(K15:K45)</f>
        <v>549.285714285714</v>
      </c>
      <c r="L46" s="83" t="n">
        <f aca="false">AVERAGE(L15:L45)</f>
        <v>65.2857142857143</v>
      </c>
      <c r="M46" s="83" t="n">
        <f aca="false">AVERAGE(M15:M45)</f>
        <v>-0.509714285714286</v>
      </c>
      <c r="N46" s="83"/>
      <c r="O46" s="83" t="n">
        <f aca="false">AVERAGE(O15:O45)</f>
        <v>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0" ySplit="65535" topLeftCell="A22" activePane="topLeft" state="split"/>
      <selection pane="topLeft" activeCell="B22" activeCellId="0" sqref="B22"/>
      <selection pane="bottom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61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19945</v>
      </c>
      <c r="B18" s="65" t="n">
        <v>4</v>
      </c>
      <c r="C18" s="59" t="s">
        <v>662</v>
      </c>
      <c r="D18" s="71" t="n">
        <v>3342</v>
      </c>
      <c r="E18" s="60" t="n">
        <v>3.45</v>
      </c>
      <c r="F18" s="59"/>
      <c r="G18" s="60" t="n">
        <v>3.14</v>
      </c>
      <c r="H18" s="59"/>
      <c r="I18" s="74" t="n">
        <v>12.11</v>
      </c>
      <c r="J18" s="74" t="n">
        <v>8.66</v>
      </c>
      <c r="K18" s="75" t="n">
        <v>560</v>
      </c>
      <c r="L18" s="75" t="n">
        <v>49</v>
      </c>
      <c r="M18" s="72" t="n">
        <v>-0.517</v>
      </c>
      <c r="N18" s="59" t="s">
        <v>27</v>
      </c>
      <c r="O18" s="73" t="n">
        <v>4</v>
      </c>
      <c r="P18" s="59" t="s">
        <v>28</v>
      </c>
      <c r="Q18" s="59" t="s">
        <v>28</v>
      </c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 t="n">
        <v>20159</v>
      </c>
      <c r="B20" s="65" t="n">
        <v>6</v>
      </c>
      <c r="C20" s="77" t="s">
        <v>663</v>
      </c>
      <c r="D20" s="77" t="n">
        <v>3215</v>
      </c>
      <c r="E20" s="60" t="n">
        <v>3.48</v>
      </c>
      <c r="F20" s="59"/>
      <c r="G20" s="60" t="n">
        <v>3.11</v>
      </c>
      <c r="H20" s="59"/>
      <c r="I20" s="74" t="n">
        <v>12.1</v>
      </c>
      <c r="J20" s="74" t="n">
        <v>8.62</v>
      </c>
      <c r="K20" s="73" t="n">
        <v>556</v>
      </c>
      <c r="L20" s="75" t="n">
        <v>99</v>
      </c>
      <c r="M20" s="72" t="n">
        <v>-0.516</v>
      </c>
      <c r="N20" s="59" t="s">
        <v>27</v>
      </c>
      <c r="O20" s="73" t="n">
        <v>4</v>
      </c>
      <c r="P20" s="59" t="s">
        <v>28</v>
      </c>
      <c r="Q20" s="59" t="s">
        <v>28</v>
      </c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 t="n">
        <v>20609</v>
      </c>
      <c r="B25" s="65" t="n">
        <v>11</v>
      </c>
      <c r="C25" s="59" t="s">
        <v>664</v>
      </c>
      <c r="D25" s="71" t="n">
        <v>2385</v>
      </c>
      <c r="E25" s="60" t="n">
        <v>3.41</v>
      </c>
      <c r="F25" s="59"/>
      <c r="G25" s="60" t="n">
        <v>3.16</v>
      </c>
      <c r="H25" s="59"/>
      <c r="I25" s="74" t="n">
        <v>12.18</v>
      </c>
      <c r="J25" s="74" t="n">
        <v>7.77</v>
      </c>
      <c r="K25" s="75" t="n">
        <v>680</v>
      </c>
      <c r="L25" s="75" t="n">
        <v>18</v>
      </c>
      <c r="M25" s="72" t="n">
        <v>-0.515</v>
      </c>
      <c r="N25" s="59" t="s">
        <v>27</v>
      </c>
      <c r="O25" s="73" t="n">
        <v>3.7</v>
      </c>
      <c r="P25" s="59" t="s">
        <v>28</v>
      </c>
      <c r="Q25" s="59" t="s">
        <v>28</v>
      </c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 t="n">
        <v>20809</v>
      </c>
      <c r="B27" s="65" t="n">
        <v>13</v>
      </c>
      <c r="C27" s="59" t="s">
        <v>665</v>
      </c>
      <c r="D27" s="71" t="n">
        <v>2879</v>
      </c>
      <c r="E27" s="60" t="n">
        <v>3.6</v>
      </c>
      <c r="F27" s="59"/>
      <c r="G27" s="60" t="n">
        <v>2.99</v>
      </c>
      <c r="H27" s="59"/>
      <c r="I27" s="74" t="n">
        <v>12.18</v>
      </c>
      <c r="J27" s="74" t="n">
        <v>8.58</v>
      </c>
      <c r="K27" s="75" t="n">
        <v>658</v>
      </c>
      <c r="L27" s="75" t="n">
        <v>63</v>
      </c>
      <c r="M27" s="72" t="n">
        <v>-0.519</v>
      </c>
      <c r="N27" s="59" t="s">
        <v>27</v>
      </c>
      <c r="O27" s="73" t="n">
        <v>4</v>
      </c>
      <c r="P27" s="59" t="s">
        <v>28</v>
      </c>
      <c r="Q27" s="59" t="s">
        <v>28</v>
      </c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 t="s">
        <v>666</v>
      </c>
      <c r="D32" s="71"/>
      <c r="E32" s="60" t="n">
        <v>3.23</v>
      </c>
      <c r="F32" s="59"/>
      <c r="G32" s="60" t="n">
        <v>3.17</v>
      </c>
      <c r="H32" s="59"/>
      <c r="I32" s="74" t="n">
        <v>11.68</v>
      </c>
      <c r="J32" s="74" t="n">
        <v>8.45</v>
      </c>
      <c r="K32" s="75" t="n">
        <v>788</v>
      </c>
      <c r="L32" s="75" t="n">
        <v>626</v>
      </c>
      <c r="M32" s="72" t="n">
        <v>-0.518</v>
      </c>
      <c r="N32" s="59" t="s">
        <v>27</v>
      </c>
      <c r="O32" s="73"/>
      <c r="P32" s="59" t="s">
        <v>28</v>
      </c>
      <c r="Q32" s="59" t="s">
        <v>28</v>
      </c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 t="n">
        <v>21721</v>
      </c>
      <c r="B39" s="65" t="n">
        <v>25</v>
      </c>
      <c r="C39" s="59" t="s">
        <v>667</v>
      </c>
      <c r="D39" s="71" t="n">
        <v>3063</v>
      </c>
      <c r="E39" s="60" t="n">
        <v>3.47</v>
      </c>
      <c r="F39" s="59"/>
      <c r="G39" s="60" t="n">
        <v>3.15</v>
      </c>
      <c r="H39" s="59"/>
      <c r="I39" s="74" t="n">
        <v>12.11</v>
      </c>
      <c r="J39" s="74" t="n">
        <v>8.64</v>
      </c>
      <c r="K39" s="75" t="n">
        <v>1221</v>
      </c>
      <c r="L39" s="59" t="n">
        <v>249</v>
      </c>
      <c r="M39" s="72" t="n">
        <v>-0.514</v>
      </c>
      <c r="N39" s="59" t="s">
        <v>27</v>
      </c>
      <c r="O39" s="73" t="n">
        <v>4</v>
      </c>
      <c r="P39" s="59" t="s">
        <v>28</v>
      </c>
      <c r="Q39" s="59" t="s">
        <v>28</v>
      </c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 t="n">
        <v>21960</v>
      </c>
      <c r="B41" s="65" t="n">
        <v>27</v>
      </c>
      <c r="C41" s="77" t="s">
        <v>668</v>
      </c>
      <c r="D41" s="77" t="n">
        <v>3010</v>
      </c>
      <c r="E41" s="60" t="n">
        <v>3.38</v>
      </c>
      <c r="F41" s="59"/>
      <c r="G41" s="60" t="n">
        <v>3.16</v>
      </c>
      <c r="H41" s="59"/>
      <c r="I41" s="74" t="n">
        <v>12.04</v>
      </c>
      <c r="J41" s="74" t="n">
        <v>8.66</v>
      </c>
      <c r="K41" s="75" t="n">
        <v>1023</v>
      </c>
      <c r="L41" s="59" t="n">
        <v>52</v>
      </c>
      <c r="M41" s="72" t="n">
        <v>-0.515</v>
      </c>
      <c r="N41" s="59" t="s">
        <v>27</v>
      </c>
      <c r="O41" s="73" t="n">
        <v>3</v>
      </c>
      <c r="P41" s="59" t="s">
        <v>28</v>
      </c>
      <c r="Q41" s="59" t="s">
        <v>28</v>
      </c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2982.33333333333</v>
      </c>
      <c r="E46" s="83" t="n">
        <f aca="false">AVERAGE(E15:E45)</f>
        <v>3.43142857142857</v>
      </c>
      <c r="F46" s="83"/>
      <c r="G46" s="83" t="n">
        <f aca="false">AVERAGE(G15:G45)</f>
        <v>3.12571428571429</v>
      </c>
      <c r="H46" s="83"/>
      <c r="I46" s="83" t="n">
        <f aca="false">AVERAGE(I15:I45)</f>
        <v>12.0571428571429</v>
      </c>
      <c r="J46" s="83" t="n">
        <f aca="false">AVERAGE(J15:J45)</f>
        <v>8.48285714285714</v>
      </c>
      <c r="K46" s="83" t="n">
        <f aca="false">AVERAGE(K15:K45)</f>
        <v>783.714285714286</v>
      </c>
      <c r="L46" s="83" t="n">
        <f aca="false">AVERAGE(L15:L45)</f>
        <v>165.142857142857</v>
      </c>
      <c r="M46" s="83" t="n">
        <f aca="false">AVERAGE(M15:M45)</f>
        <v>-0.516285714285714</v>
      </c>
      <c r="N46" s="83"/>
      <c r="O46" s="83" t="n">
        <f aca="false">AVERAGE(O15:O45)</f>
        <v>3.78333333333333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pane xSplit="0" ySplit="65535" topLeftCell="A20" activePane="topLeft" state="split"/>
      <selection pane="topLeft" activeCell="K44" activeCellId="0" sqref="K44"/>
      <selection pane="bottomLeft" activeCell="D20" activeCellId="0" sqref="D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69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 t="n">
        <v>22389</v>
      </c>
      <c r="B16" s="65" t="n">
        <v>2</v>
      </c>
      <c r="C16" s="59" t="s">
        <v>670</v>
      </c>
      <c r="D16" s="71" t="n">
        <v>3306</v>
      </c>
      <c r="E16" s="60" t="n">
        <v>3.14</v>
      </c>
      <c r="F16" s="59"/>
      <c r="G16" s="60" t="n">
        <v>3.33</v>
      </c>
      <c r="H16" s="59"/>
      <c r="I16" s="74" t="n">
        <v>11.68</v>
      </c>
      <c r="J16" s="74" t="n">
        <v>8.54</v>
      </c>
      <c r="K16" s="75" t="n">
        <v>626</v>
      </c>
      <c r="L16" s="75" t="n">
        <v>239</v>
      </c>
      <c r="M16" s="72" t="n">
        <v>-0.52</v>
      </c>
      <c r="N16" s="73" t="s">
        <v>27</v>
      </c>
      <c r="O16" s="73" t="n">
        <v>7.6</v>
      </c>
      <c r="P16" s="59" t="s">
        <v>28</v>
      </c>
      <c r="Q16" s="59" t="s">
        <v>28</v>
      </c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22574</v>
      </c>
      <c r="B18" s="65" t="n">
        <v>4</v>
      </c>
      <c r="C18" s="59" t="s">
        <v>671</v>
      </c>
      <c r="D18" s="71" t="n">
        <v>3220</v>
      </c>
      <c r="E18" s="60" t="n">
        <v>3.45</v>
      </c>
      <c r="F18" s="59"/>
      <c r="G18" s="60" t="n">
        <v>3.19</v>
      </c>
      <c r="H18" s="59"/>
      <c r="I18" s="74" t="n">
        <v>12.29</v>
      </c>
      <c r="J18" s="74" t="n">
        <v>8.84</v>
      </c>
      <c r="K18" s="75" t="n">
        <v>803</v>
      </c>
      <c r="L18" s="75" t="n">
        <v>45</v>
      </c>
      <c r="M18" s="72" t="n">
        <v>-0.515</v>
      </c>
      <c r="N18" s="59" t="s">
        <v>27</v>
      </c>
      <c r="O18" s="73" t="n">
        <v>4</v>
      </c>
      <c r="P18" s="59" t="s">
        <v>28</v>
      </c>
      <c r="Q18" s="59" t="s">
        <v>28</v>
      </c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 t="n">
        <v>22934</v>
      </c>
      <c r="B23" s="65" t="n">
        <v>9</v>
      </c>
      <c r="C23" s="59" t="s">
        <v>672</v>
      </c>
      <c r="D23" s="71" t="n">
        <v>3334</v>
      </c>
      <c r="E23" s="60" t="n">
        <v>3.39</v>
      </c>
      <c r="F23" s="59"/>
      <c r="G23" s="60" t="n">
        <v>3.15</v>
      </c>
      <c r="H23" s="59"/>
      <c r="I23" s="74" t="n">
        <v>12.04</v>
      </c>
      <c r="J23" s="74" t="n">
        <v>8.65</v>
      </c>
      <c r="K23" s="75" t="n">
        <v>966</v>
      </c>
      <c r="L23" s="75" t="n">
        <v>182</v>
      </c>
      <c r="M23" s="72" t="n">
        <v>-0.512</v>
      </c>
      <c r="N23" s="59" t="s">
        <v>27</v>
      </c>
      <c r="O23" s="73" t="n">
        <v>4</v>
      </c>
      <c r="P23" s="59" t="s">
        <v>28</v>
      </c>
      <c r="Q23" s="59" t="s">
        <v>28</v>
      </c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 t="n">
        <v>23083</v>
      </c>
      <c r="B25" s="65" t="n">
        <v>11</v>
      </c>
      <c r="C25" s="59" t="s">
        <v>673</v>
      </c>
      <c r="D25" s="71" t="n">
        <v>3196</v>
      </c>
      <c r="E25" s="60" t="n">
        <v>3.34</v>
      </c>
      <c r="F25" s="59"/>
      <c r="G25" s="60" t="n">
        <v>3.04</v>
      </c>
      <c r="H25" s="59"/>
      <c r="I25" s="74" t="n">
        <v>11.93</v>
      </c>
      <c r="J25" s="74" t="n">
        <v>8.59</v>
      </c>
      <c r="K25" s="75" t="n">
        <v>827</v>
      </c>
      <c r="L25" s="75" t="n">
        <v>100</v>
      </c>
      <c r="M25" s="72" t="n">
        <v>-0.517</v>
      </c>
      <c r="N25" s="59" t="s">
        <v>27</v>
      </c>
      <c r="O25" s="73" t="n">
        <v>4</v>
      </c>
      <c r="P25" s="59" t="s">
        <v>28</v>
      </c>
      <c r="Q25" s="59" t="s">
        <v>28</v>
      </c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82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 t="n">
        <v>23407</v>
      </c>
      <c r="B30" s="65" t="n">
        <v>16</v>
      </c>
      <c r="C30" s="77" t="s">
        <v>674</v>
      </c>
      <c r="D30" s="77" t="n">
        <v>3294</v>
      </c>
      <c r="E30" s="59" t="n">
        <v>3.34</v>
      </c>
      <c r="F30" s="65"/>
      <c r="G30" s="60" t="n">
        <v>3.09</v>
      </c>
      <c r="H30" s="59"/>
      <c r="I30" s="74" t="n">
        <v>11.9</v>
      </c>
      <c r="J30" s="74" t="n">
        <v>8.56</v>
      </c>
      <c r="K30" s="75" t="n">
        <v>837</v>
      </c>
      <c r="L30" s="75" t="n">
        <v>39</v>
      </c>
      <c r="M30" s="79" t="n">
        <v>-0.515</v>
      </c>
      <c r="N30" s="59" t="s">
        <v>27</v>
      </c>
      <c r="O30" s="73" t="n">
        <v>4</v>
      </c>
      <c r="P30" s="59" t="s">
        <v>28</v>
      </c>
      <c r="Q30" s="59" t="s">
        <v>28</v>
      </c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 t="n">
        <v>23567</v>
      </c>
      <c r="B32" s="65" t="n">
        <v>18</v>
      </c>
      <c r="C32" s="59" t="s">
        <v>675</v>
      </c>
      <c r="D32" s="71" t="n">
        <v>3445</v>
      </c>
      <c r="E32" s="60" t="n">
        <v>3.3</v>
      </c>
      <c r="F32" s="59"/>
      <c r="G32" s="60" t="n">
        <v>3.08</v>
      </c>
      <c r="H32" s="59"/>
      <c r="I32" s="74" t="n">
        <v>11.83</v>
      </c>
      <c r="J32" s="74" t="n">
        <v>8.53</v>
      </c>
      <c r="K32" s="75" t="n">
        <v>934</v>
      </c>
      <c r="L32" s="75" t="n">
        <v>437</v>
      </c>
      <c r="M32" s="72" t="n">
        <v>-0.5</v>
      </c>
      <c r="N32" s="59" t="s">
        <v>27</v>
      </c>
      <c r="O32" s="73" t="n">
        <v>4</v>
      </c>
      <c r="P32" s="59" t="s">
        <v>28</v>
      </c>
      <c r="Q32" s="59" t="s">
        <v>28</v>
      </c>
      <c r="R32" s="65" t="s">
        <v>676</v>
      </c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 t="n">
        <v>23897</v>
      </c>
      <c r="B37" s="65" t="n">
        <v>23</v>
      </c>
      <c r="C37" s="59" t="s">
        <v>677</v>
      </c>
      <c r="D37" s="71" t="n">
        <v>3623</v>
      </c>
      <c r="E37" s="60" t="n">
        <v>3.27</v>
      </c>
      <c r="F37" s="59"/>
      <c r="G37" s="60" t="n">
        <v>3.09</v>
      </c>
      <c r="H37" s="59"/>
      <c r="I37" s="74" t="n">
        <v>11.76</v>
      </c>
      <c r="J37" s="74" t="n">
        <v>8.49</v>
      </c>
      <c r="K37" s="75" t="n">
        <v>834</v>
      </c>
      <c r="L37" s="59" t="n">
        <v>331</v>
      </c>
      <c r="M37" s="72" t="n">
        <v>-0.509</v>
      </c>
      <c r="N37" s="59" t="s">
        <v>27</v>
      </c>
      <c r="O37" s="73" t="n">
        <v>4</v>
      </c>
      <c r="P37" s="59" t="s">
        <v>28</v>
      </c>
      <c r="Q37" s="59" t="s">
        <v>28</v>
      </c>
      <c r="R37" s="65" t="s">
        <v>678</v>
      </c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 t="n">
        <v>24049</v>
      </c>
      <c r="B39" s="65" t="n">
        <v>25</v>
      </c>
      <c r="C39" s="59" t="s">
        <v>679</v>
      </c>
      <c r="D39" s="71" t="n">
        <v>2457</v>
      </c>
      <c r="E39" s="60" t="n">
        <v>3.42</v>
      </c>
      <c r="F39" s="59"/>
      <c r="G39" s="60" t="n">
        <v>3.17</v>
      </c>
      <c r="H39" s="59"/>
      <c r="I39" s="74" t="n">
        <v>12.1</v>
      </c>
      <c r="J39" s="74" t="n">
        <v>8.68</v>
      </c>
      <c r="K39" s="75" t="n">
        <v>849</v>
      </c>
      <c r="L39" s="59" t="n">
        <v>28</v>
      </c>
      <c r="M39" s="72" t="n">
        <v>-0.518</v>
      </c>
      <c r="N39" s="59" t="s">
        <v>27</v>
      </c>
      <c r="O39" s="73" t="n">
        <v>4</v>
      </c>
      <c r="P39" s="59" t="s">
        <v>28</v>
      </c>
      <c r="Q39" s="59" t="s">
        <v>28</v>
      </c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 t="n">
        <v>24320</v>
      </c>
      <c r="B44" s="65" t="n">
        <v>30</v>
      </c>
      <c r="C44" s="59" t="s">
        <v>680</v>
      </c>
      <c r="D44" s="71" t="n">
        <v>3571</v>
      </c>
      <c r="E44" s="60" t="n">
        <v>3.06</v>
      </c>
      <c r="F44" s="59"/>
      <c r="G44" s="60" t="n">
        <v>3.22</v>
      </c>
      <c r="H44" s="59"/>
      <c r="I44" s="74" t="n">
        <v>11.78</v>
      </c>
      <c r="J44" s="74" t="n">
        <v>8.72</v>
      </c>
      <c r="K44" s="75" t="n">
        <v>631</v>
      </c>
      <c r="L44" s="59" t="n">
        <v>291</v>
      </c>
      <c r="M44" s="72" t="n">
        <v>-0.519</v>
      </c>
      <c r="N44" s="59" t="s">
        <v>27</v>
      </c>
      <c r="O44" s="73" t="n">
        <v>4</v>
      </c>
      <c r="P44" s="59" t="s">
        <v>28</v>
      </c>
      <c r="Q44" s="59" t="s">
        <v>28</v>
      </c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271.77777777778</v>
      </c>
      <c r="E46" s="83" t="n">
        <f aca="false">AVERAGE(E15:E45)</f>
        <v>3.30111111111111</v>
      </c>
      <c r="F46" s="83"/>
      <c r="G46" s="83" t="n">
        <f aca="false">AVERAGE(G15:G45)</f>
        <v>3.15111111111111</v>
      </c>
      <c r="H46" s="83"/>
      <c r="I46" s="83" t="n">
        <f aca="false">AVERAGE(I15:I45)</f>
        <v>11.9233333333333</v>
      </c>
      <c r="J46" s="83" t="n">
        <f aca="false">AVERAGE(J15:J45)</f>
        <v>8.62222222222222</v>
      </c>
      <c r="K46" s="83" t="n">
        <f aca="false">AVERAGE(K15:K45)</f>
        <v>811.888888888889</v>
      </c>
      <c r="L46" s="83" t="n">
        <f aca="false">AVERAGE(L15:L45)</f>
        <v>188</v>
      </c>
      <c r="M46" s="83" t="n">
        <f aca="false">AVERAGE(M15:M45)</f>
        <v>-0.513888888888889</v>
      </c>
      <c r="N46" s="83"/>
      <c r="O46" s="83" t="n">
        <f aca="false">AVERAGE(O15:O45)</f>
        <v>4.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0" ySplit="65535" topLeftCell="A36" activePane="topLeft" state="split"/>
      <selection pane="topLeft" activeCell="A44" activeCellId="0" sqref="A44"/>
      <selection pane="bottom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5.25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81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 t="n">
        <v>24508</v>
      </c>
      <c r="B15" s="65" t="n">
        <v>1</v>
      </c>
      <c r="C15" s="59" t="s">
        <v>682</v>
      </c>
      <c r="D15" s="71" t="n">
        <v>3543</v>
      </c>
      <c r="E15" s="60" t="n">
        <v>3.39</v>
      </c>
      <c r="F15" s="59"/>
      <c r="G15" s="60" t="n">
        <v>3.08</v>
      </c>
      <c r="H15" s="59"/>
      <c r="I15" s="74" t="n">
        <v>12.01</v>
      </c>
      <c r="J15" s="74" t="n">
        <v>8.62</v>
      </c>
      <c r="K15" s="75" t="n">
        <v>721</v>
      </c>
      <c r="L15" s="75" t="n">
        <v>197</v>
      </c>
      <c r="M15" s="72" t="n">
        <v>-0.518</v>
      </c>
      <c r="N15" s="59" t="s">
        <v>27</v>
      </c>
      <c r="O15" s="73" t="n">
        <v>4</v>
      </c>
      <c r="P15" s="59" t="s">
        <v>28</v>
      </c>
      <c r="Q15" s="59" t="s">
        <v>28</v>
      </c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 t="n">
        <v>24842</v>
      </c>
      <c r="B20" s="65" t="n">
        <v>6</v>
      </c>
      <c r="C20" s="77" t="s">
        <v>683</v>
      </c>
      <c r="D20" s="77" t="n">
        <v>7385</v>
      </c>
      <c r="E20" s="60" t="n">
        <v>3.57</v>
      </c>
      <c r="F20" s="59"/>
      <c r="G20" s="60" t="n">
        <v>2.97</v>
      </c>
      <c r="H20" s="59"/>
      <c r="I20" s="74" t="n">
        <v>12.16</v>
      </c>
      <c r="J20" s="74" t="n">
        <v>8.59</v>
      </c>
      <c r="K20" s="73" t="n">
        <v>796</v>
      </c>
      <c r="L20" s="75" t="n">
        <v>38</v>
      </c>
      <c r="M20" s="72" t="n">
        <v>-0.489</v>
      </c>
      <c r="N20" s="59" t="s">
        <v>27</v>
      </c>
      <c r="O20" s="73" t="n">
        <v>4</v>
      </c>
      <c r="P20" s="59" t="s">
        <v>28</v>
      </c>
      <c r="Q20" s="59" t="s">
        <v>28</v>
      </c>
      <c r="R20" s="59" t="s">
        <v>684</v>
      </c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 t="n">
        <v>24977</v>
      </c>
      <c r="B22" s="65" t="n">
        <v>8</v>
      </c>
      <c r="C22" s="59" t="s">
        <v>685</v>
      </c>
      <c r="D22" s="71" t="n">
        <v>3324</v>
      </c>
      <c r="E22" s="60" t="n">
        <v>3.41</v>
      </c>
      <c r="F22" s="59"/>
      <c r="G22" s="60" t="n">
        <v>2.94</v>
      </c>
      <c r="H22" s="59"/>
      <c r="I22" s="74" t="n">
        <v>11.89</v>
      </c>
      <c r="J22" s="74" t="n">
        <v>8.48</v>
      </c>
      <c r="K22" s="75" t="n">
        <v>663</v>
      </c>
      <c r="L22" s="75" t="n">
        <v>64</v>
      </c>
      <c r="M22" s="72" t="n">
        <v>-0.514</v>
      </c>
      <c r="N22" s="59" t="s">
        <v>27</v>
      </c>
      <c r="O22" s="73" t="n">
        <v>4</v>
      </c>
      <c r="P22" s="59" t="s">
        <v>28</v>
      </c>
      <c r="Q22" s="59" t="s">
        <v>28</v>
      </c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 t="n">
        <v>25314</v>
      </c>
      <c r="B27" s="65" t="n">
        <v>13</v>
      </c>
      <c r="C27" s="59" t="s">
        <v>686</v>
      </c>
      <c r="D27" s="71" t="n">
        <v>3150</v>
      </c>
      <c r="E27" s="60" t="n">
        <v>3.35</v>
      </c>
      <c r="F27" s="59"/>
      <c r="G27" s="60" t="n">
        <v>3.09</v>
      </c>
      <c r="H27" s="59"/>
      <c r="I27" s="74" t="n">
        <v>12.12</v>
      </c>
      <c r="J27" s="74" t="n">
        <v>8.77</v>
      </c>
      <c r="K27" s="75" t="n">
        <v>851</v>
      </c>
      <c r="L27" s="75" t="n">
        <v>37</v>
      </c>
      <c r="M27" s="72" t="n">
        <v>-0.5</v>
      </c>
      <c r="N27" s="59" t="s">
        <v>27</v>
      </c>
      <c r="O27" s="73" t="n">
        <v>4</v>
      </c>
      <c r="P27" s="59" t="s">
        <v>28</v>
      </c>
      <c r="Q27" s="59" t="s">
        <v>28</v>
      </c>
      <c r="R27" s="59" t="s">
        <v>687</v>
      </c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 t="n">
        <v>25500</v>
      </c>
      <c r="B29" s="65" t="n">
        <v>15</v>
      </c>
      <c r="C29" s="59" t="s">
        <v>688</v>
      </c>
      <c r="D29" s="71" t="n">
        <v>3311</v>
      </c>
      <c r="E29" s="60" t="n">
        <v>3.47</v>
      </c>
      <c r="F29" s="59"/>
      <c r="G29" s="60" t="n">
        <v>3.11</v>
      </c>
      <c r="H29" s="59"/>
      <c r="I29" s="74" t="n">
        <v>12.05</v>
      </c>
      <c r="J29" s="74" t="n">
        <v>8.58</v>
      </c>
      <c r="K29" s="75" t="n">
        <v>841</v>
      </c>
      <c r="L29" s="75" t="n">
        <v>132</v>
      </c>
      <c r="M29" s="72" t="n">
        <v>-0.503</v>
      </c>
      <c r="N29" s="59" t="s">
        <v>27</v>
      </c>
      <c r="O29" s="73" t="n">
        <v>3.45</v>
      </c>
      <c r="P29" s="59" t="s">
        <v>28</v>
      </c>
      <c r="Q29" s="59" t="s">
        <v>28</v>
      </c>
      <c r="R29" s="59" t="s">
        <v>689</v>
      </c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n">
        <v>25893</v>
      </c>
      <c r="B34" s="65" t="n">
        <v>20</v>
      </c>
      <c r="C34" s="59" t="s">
        <v>690</v>
      </c>
      <c r="D34" s="71" t="n">
        <v>3233</v>
      </c>
      <c r="E34" s="60" t="n">
        <v>3.45</v>
      </c>
      <c r="F34" s="59"/>
      <c r="G34" s="60" t="n">
        <v>3.11</v>
      </c>
      <c r="H34" s="59"/>
      <c r="I34" s="74" t="n">
        <v>12.12</v>
      </c>
      <c r="J34" s="74" t="n">
        <v>8.67</v>
      </c>
      <c r="K34" s="75" t="n">
        <v>690</v>
      </c>
      <c r="L34" s="75" t="n">
        <v>74</v>
      </c>
      <c r="M34" s="72" t="n">
        <v>-0.518</v>
      </c>
      <c r="N34" s="59" t="s">
        <v>27</v>
      </c>
      <c r="O34" s="73" t="n">
        <v>4</v>
      </c>
      <c r="P34" s="59" t="s">
        <v>28</v>
      </c>
      <c r="Q34" s="59" t="s">
        <v>28</v>
      </c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 t="n">
        <v>26094</v>
      </c>
      <c r="B36" s="65" t="n">
        <v>22</v>
      </c>
      <c r="C36" s="59" t="s">
        <v>691</v>
      </c>
      <c r="D36" s="71" t="n">
        <v>4125</v>
      </c>
      <c r="E36" s="60" t="n">
        <v>3.51</v>
      </c>
      <c r="F36" s="59"/>
      <c r="G36" s="60" t="n">
        <v>3.04</v>
      </c>
      <c r="H36" s="59"/>
      <c r="I36" s="74" t="n">
        <v>11.96</v>
      </c>
      <c r="J36" s="74" t="n">
        <v>8.45</v>
      </c>
      <c r="K36" s="75" t="n">
        <v>642</v>
      </c>
      <c r="L36" s="75" t="n">
        <v>232</v>
      </c>
      <c r="M36" s="72" t="n">
        <v>-0.5</v>
      </c>
      <c r="N36" s="59" t="s">
        <v>27</v>
      </c>
      <c r="O36" s="73" t="n">
        <v>4</v>
      </c>
      <c r="P36" s="59" t="s">
        <v>28</v>
      </c>
      <c r="Q36" s="59" t="s">
        <v>28</v>
      </c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 t="n">
        <v>26495</v>
      </c>
      <c r="B41" s="65" t="n">
        <v>27</v>
      </c>
      <c r="C41" s="77" t="s">
        <v>692</v>
      </c>
      <c r="D41" s="77" t="n">
        <v>3304</v>
      </c>
      <c r="E41" s="60" t="n">
        <v>3.49</v>
      </c>
      <c r="F41" s="59"/>
      <c r="G41" s="60" t="n">
        <v>3.05</v>
      </c>
      <c r="H41" s="59"/>
      <c r="I41" s="74" t="n">
        <v>12.08</v>
      </c>
      <c r="J41" s="74" t="n">
        <v>8.59</v>
      </c>
      <c r="K41" s="75" t="n">
        <v>714</v>
      </c>
      <c r="L41" s="59" t="n">
        <v>64</v>
      </c>
      <c r="M41" s="72" t="n">
        <v>-0.51</v>
      </c>
      <c r="N41" s="59" t="s">
        <v>27</v>
      </c>
      <c r="O41" s="73" t="n">
        <v>4</v>
      </c>
      <c r="P41" s="59" t="s">
        <v>28</v>
      </c>
      <c r="Q41" s="59" t="s">
        <v>28</v>
      </c>
      <c r="R41" s="65" t="s">
        <v>693</v>
      </c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 t="n">
        <v>26684</v>
      </c>
      <c r="B43" s="65" t="n">
        <v>29</v>
      </c>
      <c r="C43" s="59" t="s">
        <v>694</v>
      </c>
      <c r="D43" s="71" t="n">
        <v>7462</v>
      </c>
      <c r="E43" s="60" t="n">
        <v>3.46</v>
      </c>
      <c r="F43" s="59"/>
      <c r="G43" s="60" t="n">
        <v>3.17</v>
      </c>
      <c r="H43" s="59"/>
      <c r="I43" s="74" t="n">
        <v>12.27</v>
      </c>
      <c r="J43" s="74" t="n">
        <v>8.81</v>
      </c>
      <c r="K43" s="75" t="n">
        <v>779</v>
      </c>
      <c r="L43" s="75" t="n">
        <v>117</v>
      </c>
      <c r="M43" s="72" t="n">
        <v>-0.515</v>
      </c>
      <c r="N43" s="59" t="s">
        <v>27</v>
      </c>
      <c r="O43" s="73" t="n">
        <v>4</v>
      </c>
      <c r="P43" s="59" t="s">
        <v>28</v>
      </c>
      <c r="Q43" s="59" t="s">
        <v>28</v>
      </c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4315.22222222222</v>
      </c>
      <c r="E46" s="83" t="n">
        <f aca="false">AVERAGE(E15:E45)</f>
        <v>3.45555555555556</v>
      </c>
      <c r="F46" s="83"/>
      <c r="G46" s="83" t="n">
        <f aca="false">AVERAGE(G15:G45)</f>
        <v>3.06222222222222</v>
      </c>
      <c r="H46" s="83"/>
      <c r="I46" s="83" t="n">
        <f aca="false">AVERAGE(I15:I45)</f>
        <v>12.0733333333333</v>
      </c>
      <c r="J46" s="83" t="n">
        <f aca="false">AVERAGE(J15:J45)</f>
        <v>8.61777777777778</v>
      </c>
      <c r="K46" s="83" t="n">
        <f aca="false">AVERAGE(K15:K45)</f>
        <v>744.111111111111</v>
      </c>
      <c r="L46" s="83" t="n">
        <f aca="false">AVERAGE(L15:L45)</f>
        <v>106.111111111111</v>
      </c>
      <c r="M46" s="83" t="n">
        <f aca="false">AVERAGE(M15:M45)</f>
        <v>-0.507444444444445</v>
      </c>
      <c r="N46" s="83"/>
      <c r="O46" s="83" t="n">
        <f aca="false">AVERAGE(O15:O45)</f>
        <v>3.93888888888889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pane xSplit="0" ySplit="65535" topLeftCell="A16" activePane="topLeft" state="split"/>
      <selection pane="topLeft" activeCell="Q41" activeCellId="0" sqref="Q41"/>
      <selection pane="bottom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5.25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695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27030</v>
      </c>
      <c r="B18" s="65" t="n">
        <v>4</v>
      </c>
      <c r="C18" s="59" t="s">
        <v>696</v>
      </c>
      <c r="D18" s="71" t="n">
        <v>3283</v>
      </c>
      <c r="E18" s="60" t="n">
        <v>3.48</v>
      </c>
      <c r="F18" s="59"/>
      <c r="G18" s="60" t="n">
        <v>3.19</v>
      </c>
      <c r="H18" s="59"/>
      <c r="I18" s="74" t="n">
        <v>12.19</v>
      </c>
      <c r="J18" s="74" t="n">
        <v>8.71</v>
      </c>
      <c r="K18" s="75" t="n">
        <v>800</v>
      </c>
      <c r="L18" s="75" t="n">
        <v>39</v>
      </c>
      <c r="M18" s="72" t="n">
        <v>-0.517</v>
      </c>
      <c r="N18" s="59"/>
      <c r="O18" s="73" t="n">
        <v>4</v>
      </c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 t="n">
        <v>27178</v>
      </c>
      <c r="B20" s="65" t="n">
        <v>6</v>
      </c>
      <c r="C20" s="77" t="s">
        <v>697</v>
      </c>
      <c r="D20" s="77" t="n">
        <v>3367</v>
      </c>
      <c r="E20" s="60" t="n">
        <v>3.4</v>
      </c>
      <c r="F20" s="59"/>
      <c r="G20" s="60" t="n">
        <v>3.17</v>
      </c>
      <c r="H20" s="59"/>
      <c r="I20" s="74" t="n">
        <v>12.12</v>
      </c>
      <c r="J20" s="74" t="n">
        <v>8.72</v>
      </c>
      <c r="K20" s="73" t="n">
        <v>880</v>
      </c>
      <c r="L20" s="75" t="n">
        <v>62</v>
      </c>
      <c r="M20" s="72" t="n">
        <v>-0.52</v>
      </c>
      <c r="N20" s="59" t="s">
        <v>27</v>
      </c>
      <c r="O20" s="73" t="n">
        <v>4</v>
      </c>
      <c r="P20" s="59" t="s">
        <v>28</v>
      </c>
      <c r="Q20" s="59" t="s">
        <v>28</v>
      </c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 t="n">
        <v>27482</v>
      </c>
      <c r="B25" s="65" t="n">
        <v>11</v>
      </c>
      <c r="C25" s="59" t="s">
        <v>698</v>
      </c>
      <c r="D25" s="71" t="n">
        <v>3056</v>
      </c>
      <c r="E25" s="60" t="n">
        <v>3.42</v>
      </c>
      <c r="F25" s="59"/>
      <c r="G25" s="60" t="n">
        <v>3.19</v>
      </c>
      <c r="H25" s="59"/>
      <c r="I25" s="74" t="n">
        <v>12.13</v>
      </c>
      <c r="J25" s="74" t="n">
        <v>8.71</v>
      </c>
      <c r="K25" s="75" t="n">
        <v>669</v>
      </c>
      <c r="L25" s="75" t="n">
        <v>50</v>
      </c>
      <c r="M25" s="72" t="n">
        <v>-0.518</v>
      </c>
      <c r="N25" s="59" t="s">
        <v>27</v>
      </c>
      <c r="O25" s="73" t="n">
        <v>4</v>
      </c>
      <c r="P25" s="59" t="s">
        <v>28</v>
      </c>
      <c r="Q25" s="59" t="s">
        <v>28</v>
      </c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 t="n">
        <v>27619</v>
      </c>
      <c r="B27" s="65" t="n">
        <v>13</v>
      </c>
      <c r="C27" s="59" t="s">
        <v>699</v>
      </c>
      <c r="D27" s="71" t="n">
        <v>3222</v>
      </c>
      <c r="E27" s="60" t="n">
        <v>3.35</v>
      </c>
      <c r="F27" s="59"/>
      <c r="G27" s="60" t="n">
        <v>3.08</v>
      </c>
      <c r="H27" s="59"/>
      <c r="I27" s="74" t="n">
        <v>12.01</v>
      </c>
      <c r="J27" s="74" t="n">
        <v>8.66</v>
      </c>
      <c r="K27" s="75" t="n">
        <v>717</v>
      </c>
      <c r="L27" s="75" t="n">
        <v>59</v>
      </c>
      <c r="M27" s="72" t="n">
        <v>-0.516</v>
      </c>
      <c r="N27" s="59" t="s">
        <v>27</v>
      </c>
      <c r="O27" s="73" t="n">
        <v>4</v>
      </c>
      <c r="P27" s="59" t="s">
        <v>28</v>
      </c>
      <c r="Q27" s="59" t="s">
        <v>28</v>
      </c>
      <c r="R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 t="n">
        <v>27892</v>
      </c>
      <c r="B32" s="65" t="n">
        <v>18</v>
      </c>
      <c r="C32" s="59" t="s">
        <v>700</v>
      </c>
      <c r="D32" s="71" t="n">
        <v>2783</v>
      </c>
      <c r="E32" s="60" t="n">
        <v>3.57</v>
      </c>
      <c r="F32" s="59"/>
      <c r="G32" s="60" t="n">
        <v>3.04</v>
      </c>
      <c r="H32" s="59"/>
      <c r="I32" s="74" t="n">
        <v>12.08</v>
      </c>
      <c r="J32" s="74" t="n">
        <v>8.51</v>
      </c>
      <c r="K32" s="75" t="n">
        <v>1103</v>
      </c>
      <c r="L32" s="75" t="n">
        <v>301</v>
      </c>
      <c r="M32" s="72" t="n">
        <v>-0.503</v>
      </c>
      <c r="N32" s="59" t="s">
        <v>27</v>
      </c>
      <c r="O32" s="73" t="n">
        <v>4</v>
      </c>
      <c r="P32" s="59" t="s">
        <v>28</v>
      </c>
      <c r="Q32" s="59" t="s">
        <v>28</v>
      </c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 t="n">
        <v>28019</v>
      </c>
      <c r="B34" s="65" t="n">
        <v>20</v>
      </c>
      <c r="C34" s="59" t="n">
        <v>13272</v>
      </c>
      <c r="D34" s="71" t="n">
        <v>3094</v>
      </c>
      <c r="E34" s="60" t="n">
        <v>3.4</v>
      </c>
      <c r="F34" s="59"/>
      <c r="G34" s="60" t="n">
        <v>3.1</v>
      </c>
      <c r="H34" s="59"/>
      <c r="I34" s="74" t="n">
        <v>11.97</v>
      </c>
      <c r="J34" s="74" t="n">
        <v>8.57</v>
      </c>
      <c r="K34" s="75" t="n">
        <v>1120</v>
      </c>
      <c r="L34" s="75" t="n">
        <v>141</v>
      </c>
      <c r="M34" s="72" t="n">
        <v>-0.517</v>
      </c>
      <c r="N34" s="59" t="s">
        <v>27</v>
      </c>
      <c r="O34" s="73" t="n">
        <v>4</v>
      </c>
      <c r="P34" s="59" t="s">
        <v>28</v>
      </c>
      <c r="Q34" s="59" t="s">
        <v>28</v>
      </c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 t="s">
        <v>701</v>
      </c>
      <c r="D41" s="77" t="n">
        <v>3161</v>
      </c>
      <c r="E41" s="60" t="n">
        <v>3.3</v>
      </c>
      <c r="F41" s="59"/>
      <c r="G41" s="60" t="n">
        <v>3.05</v>
      </c>
      <c r="H41" s="59"/>
      <c r="I41" s="74" t="n">
        <v>11.87</v>
      </c>
      <c r="J41" s="74" t="n">
        <v>8.57</v>
      </c>
      <c r="K41" s="75" t="n">
        <v>705</v>
      </c>
      <c r="L41" s="59" t="n">
        <v>25</v>
      </c>
      <c r="M41" s="72" t="n">
        <v>-0.515</v>
      </c>
      <c r="N41" s="59" t="s">
        <v>27</v>
      </c>
      <c r="O41" s="73" t="n">
        <v>4</v>
      </c>
      <c r="P41" s="59" t="s">
        <v>28</v>
      </c>
      <c r="Q41" s="59" t="s">
        <v>28</v>
      </c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138</v>
      </c>
      <c r="E46" s="83" t="n">
        <f aca="false">AVERAGE(E15:E45)</f>
        <v>3.41714285714286</v>
      </c>
      <c r="F46" s="83"/>
      <c r="G46" s="83" t="n">
        <f aca="false">AVERAGE(G15:G45)</f>
        <v>3.11714285714286</v>
      </c>
      <c r="H46" s="83"/>
      <c r="I46" s="83" t="n">
        <f aca="false">AVERAGE(I15:I45)</f>
        <v>12.0528571428571</v>
      </c>
      <c r="J46" s="83" t="n">
        <f aca="false">AVERAGE(J15:J45)</f>
        <v>8.63571428571429</v>
      </c>
      <c r="K46" s="83" t="n">
        <f aca="false">AVERAGE(K15:K45)</f>
        <v>856.285714285714</v>
      </c>
      <c r="L46" s="83" t="n">
        <f aca="false">AVERAGE(L15:L45)</f>
        <v>96.7142857142857</v>
      </c>
      <c r="M46" s="83" t="n">
        <f aca="false">AVERAGE(M15:M45)</f>
        <v>-0.515142857142857</v>
      </c>
      <c r="N46" s="83"/>
      <c r="O46" s="83" t="n">
        <f aca="false">AVERAGE(O15:O45)</f>
        <v>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M44" activeCellId="0" sqref="M44"/>
      <selection pane="bottom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5.25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02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 t="n">
        <v>28745</v>
      </c>
      <c r="B17" s="65" t="n">
        <v>3</v>
      </c>
      <c r="C17" s="59" t="s">
        <v>703</v>
      </c>
      <c r="D17" s="71" t="n">
        <v>3322</v>
      </c>
      <c r="E17" s="60" t="n">
        <v>3.3</v>
      </c>
      <c r="F17" s="59"/>
      <c r="G17" s="60" t="n">
        <v>3.16</v>
      </c>
      <c r="H17" s="59"/>
      <c r="I17" s="74" t="n">
        <v>12.04</v>
      </c>
      <c r="J17" s="74" t="n">
        <v>8.74</v>
      </c>
      <c r="K17" s="75" t="n">
        <v>838</v>
      </c>
      <c r="L17" s="75" t="n">
        <v>23</v>
      </c>
      <c r="M17" s="72" t="n">
        <v>-0.5173</v>
      </c>
      <c r="N17" s="73" t="s">
        <v>27</v>
      </c>
      <c r="O17" s="73" t="n">
        <v>4</v>
      </c>
      <c r="P17" s="59" t="s">
        <v>28</v>
      </c>
      <c r="Q17" s="59" t="s">
        <v>28</v>
      </c>
      <c r="R17" s="59"/>
    </row>
    <row r="18" customFormat="false" ht="12.75" hidden="false" customHeight="false" outlineLevel="0" collapsed="false">
      <c r="A18" s="59" t="n">
        <v>47</v>
      </c>
      <c r="B18" s="65" t="n">
        <v>4</v>
      </c>
      <c r="C18" s="59" t="s">
        <v>704</v>
      </c>
      <c r="D18" s="71" t="n">
        <v>3106</v>
      </c>
      <c r="E18" s="60" t="n">
        <v>3.3</v>
      </c>
      <c r="F18" s="59"/>
      <c r="G18" s="60" t="n">
        <v>3.07</v>
      </c>
      <c r="H18" s="59"/>
      <c r="I18" s="74" t="n">
        <v>11.89</v>
      </c>
      <c r="J18" s="74" t="n">
        <v>8.59</v>
      </c>
      <c r="K18" s="75" t="n">
        <v>731</v>
      </c>
      <c r="L18" s="75" t="n">
        <v>43</v>
      </c>
      <c r="M18" s="72" t="n">
        <v>-0.515</v>
      </c>
      <c r="N18" s="59" t="s">
        <v>27</v>
      </c>
      <c r="O18" s="73" t="n">
        <v>4</v>
      </c>
      <c r="P18" s="59" t="s">
        <v>28</v>
      </c>
      <c r="Q18" s="59" t="s">
        <v>28</v>
      </c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 t="n">
        <v>254</v>
      </c>
      <c r="B22" s="65" t="n">
        <v>8</v>
      </c>
      <c r="C22" s="59" t="s">
        <v>705</v>
      </c>
      <c r="D22" s="71" t="n">
        <v>3256</v>
      </c>
      <c r="E22" s="60" t="n">
        <v>3.26</v>
      </c>
      <c r="F22" s="59"/>
      <c r="G22" s="60" t="n">
        <v>3.03</v>
      </c>
      <c r="H22" s="59"/>
      <c r="I22" s="74" t="n">
        <v>11.74</v>
      </c>
      <c r="J22" s="74" t="n">
        <v>8.48</v>
      </c>
      <c r="K22" s="75" t="n">
        <v>819</v>
      </c>
      <c r="L22" s="75" t="n">
        <v>106</v>
      </c>
      <c r="M22" s="72" t="n">
        <v>-0.511</v>
      </c>
      <c r="N22" s="59" t="s">
        <v>27</v>
      </c>
      <c r="O22" s="73" t="n">
        <v>4</v>
      </c>
      <c r="P22" s="59" t="s">
        <v>28</v>
      </c>
      <c r="Q22" s="59" t="s">
        <v>28</v>
      </c>
      <c r="R22" s="59" t="s">
        <v>706</v>
      </c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 t="n">
        <v>370</v>
      </c>
      <c r="B24" s="65" t="n">
        <v>10</v>
      </c>
      <c r="C24" s="59" t="s">
        <v>707</v>
      </c>
      <c r="D24" s="71" t="n">
        <v>3228</v>
      </c>
      <c r="E24" s="60" t="n">
        <v>3.3</v>
      </c>
      <c r="F24" s="59"/>
      <c r="G24" s="60" t="n">
        <v>3.01</v>
      </c>
      <c r="H24" s="59"/>
      <c r="I24" s="74" t="n">
        <v>11.82</v>
      </c>
      <c r="J24" s="74" t="n">
        <v>8.52</v>
      </c>
      <c r="K24" s="75" t="n">
        <v>682</v>
      </c>
      <c r="L24" s="75" t="n">
        <v>35</v>
      </c>
      <c r="M24" s="72" t="n">
        <v>-0.517</v>
      </c>
      <c r="N24" s="59" t="s">
        <v>27</v>
      </c>
      <c r="O24" s="73" t="n">
        <v>4</v>
      </c>
      <c r="P24" s="59" t="s">
        <v>28</v>
      </c>
      <c r="Q24" s="59" t="s">
        <v>28</v>
      </c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75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 t="n">
        <v>618</v>
      </c>
      <c r="B29" s="65" t="n">
        <v>15</v>
      </c>
      <c r="C29" s="59" t="s">
        <v>708</v>
      </c>
      <c r="D29" s="71" t="n">
        <v>3086</v>
      </c>
      <c r="E29" s="60" t="n">
        <v>3.4</v>
      </c>
      <c r="F29" s="59"/>
      <c r="G29" s="60" t="n">
        <v>3.05</v>
      </c>
      <c r="H29" s="59"/>
      <c r="I29" s="74" t="n">
        <v>11.93</v>
      </c>
      <c r="J29" s="74" t="n">
        <v>8.53</v>
      </c>
      <c r="K29" s="75" t="n">
        <v>573</v>
      </c>
      <c r="L29" s="75" t="n">
        <v>42</v>
      </c>
      <c r="M29" s="72" t="n">
        <v>-0.514</v>
      </c>
      <c r="N29" s="59" t="s">
        <v>27</v>
      </c>
      <c r="O29" s="73" t="n">
        <v>3.6</v>
      </c>
      <c r="P29" s="59" t="s">
        <v>28</v>
      </c>
      <c r="Q29" s="59" t="s">
        <v>28</v>
      </c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 t="n">
        <v>737</v>
      </c>
      <c r="B31" s="65" t="n">
        <v>17</v>
      </c>
      <c r="C31" s="59" t="n">
        <v>13410</v>
      </c>
      <c r="D31" s="71" t="n">
        <v>3094</v>
      </c>
      <c r="E31" s="60" t="n">
        <v>3.41</v>
      </c>
      <c r="F31" s="59"/>
      <c r="G31" s="60" t="n">
        <v>3.07</v>
      </c>
      <c r="H31" s="59"/>
      <c r="I31" s="74" t="n">
        <v>11.86</v>
      </c>
      <c r="J31" s="74" t="n">
        <v>8.45</v>
      </c>
      <c r="K31" s="75" t="n">
        <v>644</v>
      </c>
      <c r="L31" s="75" t="n">
        <v>321</v>
      </c>
      <c r="M31" s="72" t="n">
        <v>-0.507</v>
      </c>
      <c r="N31" s="59" t="s">
        <v>27</v>
      </c>
      <c r="O31" s="73" t="n">
        <v>4</v>
      </c>
      <c r="P31" s="59" t="s">
        <v>28</v>
      </c>
      <c r="Q31" s="59" t="s">
        <v>28</v>
      </c>
      <c r="R31" s="65" t="s">
        <v>709</v>
      </c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 t="n">
        <v>983</v>
      </c>
      <c r="B36" s="65" t="n">
        <v>22</v>
      </c>
      <c r="C36" s="59" t="s">
        <v>710</v>
      </c>
      <c r="D36" s="71" t="n">
        <v>3177</v>
      </c>
      <c r="E36" s="60" t="n">
        <v>3.28</v>
      </c>
      <c r="F36" s="59"/>
      <c r="G36" s="60" t="n">
        <v>3.01</v>
      </c>
      <c r="H36" s="59"/>
      <c r="I36" s="74" t="n">
        <v>11.7</v>
      </c>
      <c r="J36" s="74" t="n">
        <v>8.42</v>
      </c>
      <c r="K36" s="75" t="n">
        <v>917</v>
      </c>
      <c r="L36" s="75" t="n">
        <v>525</v>
      </c>
      <c r="M36" s="72" t="n">
        <v>-0.513</v>
      </c>
      <c r="N36" s="59" t="s">
        <v>27</v>
      </c>
      <c r="O36" s="73" t="n">
        <v>3.9</v>
      </c>
      <c r="P36" s="59" t="s">
        <v>28</v>
      </c>
      <c r="Q36" s="59" t="s">
        <v>28</v>
      </c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 t="n">
        <v>6713445</v>
      </c>
      <c r="D38" s="71" t="n">
        <v>3124</v>
      </c>
      <c r="E38" s="60" t="n">
        <v>3.42</v>
      </c>
      <c r="F38" s="59"/>
      <c r="G38" s="60" t="n">
        <v>2.97</v>
      </c>
      <c r="H38" s="59"/>
      <c r="I38" s="74" t="n">
        <v>11.84</v>
      </c>
      <c r="J38" s="74" t="n">
        <v>8.42</v>
      </c>
      <c r="K38" s="75" t="n">
        <v>810</v>
      </c>
      <c r="L38" s="59" t="n">
        <v>166</v>
      </c>
      <c r="M38" s="72" t="n">
        <v>-0.5</v>
      </c>
      <c r="N38" s="59" t="s">
        <v>27</v>
      </c>
      <c r="O38" s="73" t="n">
        <v>4.1</v>
      </c>
      <c r="P38" s="59" t="s">
        <v>28</v>
      </c>
      <c r="Q38" s="59" t="s">
        <v>28</v>
      </c>
      <c r="R38" s="65" t="s">
        <v>711</v>
      </c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 t="n">
        <v>1376</v>
      </c>
      <c r="B43" s="65" t="n">
        <v>29</v>
      </c>
      <c r="C43" s="59" t="s">
        <v>712</v>
      </c>
      <c r="D43" s="71" t="n">
        <v>2989</v>
      </c>
      <c r="E43" s="60" t="n">
        <v>3.23</v>
      </c>
      <c r="F43" s="59"/>
      <c r="G43" s="60" t="n">
        <v>3.15</v>
      </c>
      <c r="H43" s="59"/>
      <c r="I43" s="74" t="n">
        <v>11.92</v>
      </c>
      <c r="J43" s="74" t="n">
        <v>8.69</v>
      </c>
      <c r="K43" s="75" t="n">
        <v>745</v>
      </c>
      <c r="L43" s="59" t="n">
        <v>74</v>
      </c>
      <c r="M43" s="72" t="n">
        <v>-0.517</v>
      </c>
      <c r="N43" s="59" t="s">
        <v>27</v>
      </c>
      <c r="O43" s="73" t="n">
        <v>4</v>
      </c>
      <c r="P43" s="59" t="s">
        <v>28</v>
      </c>
      <c r="Q43" s="59" t="s">
        <v>28</v>
      </c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153.55555555556</v>
      </c>
      <c r="E46" s="83" t="n">
        <f aca="false">AVERAGE(E15:E45)</f>
        <v>3.32222222222222</v>
      </c>
      <c r="F46" s="83"/>
      <c r="G46" s="83" t="n">
        <f aca="false">AVERAGE(G15:G45)</f>
        <v>3.05777777777778</v>
      </c>
      <c r="H46" s="83"/>
      <c r="I46" s="83" t="n">
        <f aca="false">AVERAGE(I15:I45)</f>
        <v>11.86</v>
      </c>
      <c r="J46" s="83" t="n">
        <f aca="false">AVERAGE(J15:J45)</f>
        <v>8.53777777777778</v>
      </c>
      <c r="K46" s="83" t="n">
        <f aca="false">AVERAGE(K15:K45)</f>
        <v>751</v>
      </c>
      <c r="L46" s="83" t="n">
        <f aca="false">AVERAGE(L15:L45)</f>
        <v>148.333333333333</v>
      </c>
      <c r="M46" s="83" t="n">
        <f aca="false">AVERAGE(M15:M45)</f>
        <v>-0.512366666666667</v>
      </c>
      <c r="N46" s="83"/>
      <c r="O46" s="83" t="n">
        <f aca="false">AVERAGE(O15:O45)</f>
        <v>3.95555555555556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2" activeCellId="0" sqref="O42"/>
      <selection pane="bottom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97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9.4" hidden="false" customHeight="true" outlineLevel="0" collapsed="false">
      <c r="B17" s="2" t="n">
        <v>3</v>
      </c>
      <c r="C17" s="1"/>
      <c r="D17" s="25"/>
      <c r="E17" s="24"/>
      <c r="F17" s="1"/>
      <c r="G17" s="24"/>
      <c r="H17" s="1"/>
      <c r="I17" s="0"/>
      <c r="J17" s="0"/>
      <c r="K17" s="25"/>
      <c r="L17" s="25"/>
      <c r="M17" s="26"/>
      <c r="N17" s="27"/>
      <c r="O17" s="27"/>
      <c r="P17" s="1"/>
      <c r="Q17" s="1"/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25"/>
      <c r="J18" s="25"/>
      <c r="K18" s="26"/>
      <c r="L18" s="1"/>
      <c r="M18" s="27"/>
      <c r="N18" s="1"/>
      <c r="O18" s="27"/>
      <c r="P18" s="1"/>
      <c r="Q18" s="1"/>
    </row>
    <row r="19" customFormat="false" ht="12.75" hidden="false" customHeight="false" outlineLevel="0" collapsed="false">
      <c r="A19" s="1" t="s">
        <v>98</v>
      </c>
      <c r="B19" s="2" t="n">
        <v>5</v>
      </c>
      <c r="C19" s="1" t="s">
        <v>99</v>
      </c>
      <c r="D19" s="25" t="n">
        <v>2615</v>
      </c>
      <c r="E19" s="24" t="n">
        <v>3.61</v>
      </c>
      <c r="F19" s="1"/>
      <c r="G19" s="24" t="n">
        <v>3.06</v>
      </c>
      <c r="H19" s="1"/>
      <c r="I19" s="32" t="n">
        <v>12.23</v>
      </c>
      <c r="J19" s="32" t="n">
        <v>8.62</v>
      </c>
      <c r="K19" s="35" t="n">
        <v>409</v>
      </c>
      <c r="L19" s="1" t="n">
        <v>48</v>
      </c>
      <c r="M19" s="26" t="n">
        <v>-0.522</v>
      </c>
      <c r="N19" s="1" t="s">
        <v>27</v>
      </c>
      <c r="O19" s="27" t="n">
        <v>3</v>
      </c>
      <c r="P19" s="1" t="s">
        <v>28</v>
      </c>
      <c r="Q19" s="1" t="s">
        <v>28</v>
      </c>
    </row>
    <row r="20" s="1" customFormat="true" ht="12.75" hidden="false" customHeight="false" outlineLevel="0" collapsed="false">
      <c r="B20" s="28" t="n">
        <v>6</v>
      </c>
      <c r="C20" s="29"/>
      <c r="D20" s="29"/>
      <c r="E20" s="24"/>
      <c r="G20" s="24"/>
      <c r="I20" s="25"/>
      <c r="J20" s="25"/>
      <c r="K20" s="26"/>
      <c r="M20" s="27"/>
      <c r="O20" s="27"/>
    </row>
    <row r="21" customFormat="false" ht="9.95" hidden="false" customHeight="true" outlineLevel="0" collapsed="false">
      <c r="A21" s="1" t="s">
        <v>100</v>
      </c>
      <c r="B21" s="2" t="n">
        <v>7</v>
      </c>
      <c r="C21" s="1" t="s">
        <v>101</v>
      </c>
      <c r="D21" s="25" t="n">
        <v>2738</v>
      </c>
      <c r="E21" s="24" t="n">
        <v>3.57</v>
      </c>
      <c r="F21" s="1"/>
      <c r="G21" s="24" t="n">
        <v>3.06</v>
      </c>
      <c r="H21" s="1"/>
      <c r="I21" s="1" t="n">
        <v>12.27</v>
      </c>
      <c r="J21" s="1" t="n">
        <v>8.7</v>
      </c>
      <c r="K21" s="25" t="n">
        <v>419</v>
      </c>
      <c r="L21" s="25" t="n">
        <v>18</v>
      </c>
      <c r="M21" s="26" t="n">
        <v>-0.521</v>
      </c>
      <c r="N21" s="1" t="s">
        <v>27</v>
      </c>
      <c r="O21" s="27" t="n">
        <v>3</v>
      </c>
      <c r="P21" s="1" t="s">
        <v>28</v>
      </c>
      <c r="Q21" s="1" t="s">
        <v>28</v>
      </c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25"/>
      <c r="J22" s="25"/>
      <c r="K22" s="26"/>
      <c r="L22" s="1"/>
      <c r="M22" s="27"/>
      <c r="N22" s="1"/>
      <c r="O22" s="27"/>
      <c r="P22" s="1"/>
      <c r="Q22" s="1"/>
    </row>
    <row r="23" customFormat="false" ht="12.75" hidden="false" customHeight="false" outlineLevel="0" collapsed="false">
      <c r="B23" s="2" t="n">
        <v>9</v>
      </c>
      <c r="C23" s="1"/>
      <c r="D23" s="25"/>
      <c r="E23" s="24"/>
      <c r="F23" s="1"/>
      <c r="G23" s="24"/>
      <c r="H23" s="1"/>
      <c r="I23" s="25"/>
      <c r="J23" s="25"/>
      <c r="K23" s="26"/>
      <c r="L23" s="1"/>
      <c r="M23" s="27"/>
      <c r="N23" s="1"/>
      <c r="O23" s="27"/>
      <c r="P23" s="1"/>
      <c r="Q23" s="1"/>
    </row>
    <row r="24" customFormat="false" ht="12.75" hidden="false" customHeight="false" outlineLevel="0" collapsed="false">
      <c r="B24" s="2" t="n">
        <v>10</v>
      </c>
      <c r="C24" s="1"/>
      <c r="D24" s="25"/>
      <c r="E24" s="24"/>
      <c r="F24" s="1"/>
      <c r="G24" s="24"/>
      <c r="H24" s="1"/>
      <c r="I24" s="25"/>
      <c r="J24" s="25"/>
      <c r="K24" s="26"/>
      <c r="L24" s="1"/>
      <c r="M24" s="27"/>
      <c r="N24" s="1"/>
      <c r="O24" s="27"/>
      <c r="P24" s="1"/>
      <c r="Q24" s="1"/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25"/>
      <c r="J25" s="25"/>
      <c r="K25" s="26"/>
      <c r="L25" s="1"/>
      <c r="M25" s="27"/>
      <c r="N25" s="1"/>
      <c r="O25" s="27"/>
      <c r="P25" s="1"/>
      <c r="Q25" s="1"/>
    </row>
    <row r="26" customFormat="false" ht="12.75" hidden="false" customHeight="false" outlineLevel="0" collapsed="false">
      <c r="A26" s="1" t="s">
        <v>102</v>
      </c>
      <c r="B26" s="2" t="n">
        <v>12</v>
      </c>
      <c r="C26" s="1" t="s">
        <v>103</v>
      </c>
      <c r="D26" s="1" t="n">
        <v>2759</v>
      </c>
      <c r="E26" s="1" t="n">
        <v>3.66</v>
      </c>
      <c r="F26" s="1"/>
      <c r="G26" s="24" t="n">
        <v>3.07</v>
      </c>
      <c r="H26" s="1"/>
      <c r="I26" s="32" t="n">
        <v>12.34</v>
      </c>
      <c r="J26" s="1" t="n">
        <v>8.68</v>
      </c>
      <c r="K26" s="33" t="n">
        <v>494</v>
      </c>
      <c r="L26" s="1" t="n">
        <v>37</v>
      </c>
      <c r="M26" s="26" t="n">
        <v>-0.522</v>
      </c>
      <c r="N26" s="1" t="s">
        <v>27</v>
      </c>
      <c r="O26" s="27" t="n">
        <v>3.9</v>
      </c>
      <c r="P26" s="1" t="s">
        <v>28</v>
      </c>
      <c r="Q26" s="1" t="s">
        <v>28</v>
      </c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25"/>
      <c r="J27" s="25"/>
      <c r="K27" s="26"/>
      <c r="L27" s="1"/>
      <c r="M27" s="26"/>
      <c r="N27" s="1"/>
      <c r="O27" s="27"/>
      <c r="P27" s="1"/>
      <c r="Q27" s="1"/>
    </row>
    <row r="28" customFormat="false" ht="12.75" hidden="false" customHeight="false" outlineLevel="0" collapsed="false">
      <c r="A28" s="1" t="s">
        <v>104</v>
      </c>
      <c r="B28" s="2" t="n">
        <v>14</v>
      </c>
      <c r="C28" s="1" t="s">
        <v>105</v>
      </c>
      <c r="D28" s="25" t="n">
        <v>2833</v>
      </c>
      <c r="E28" s="24" t="n">
        <v>3.71</v>
      </c>
      <c r="F28" s="1"/>
      <c r="G28" s="24" t="n">
        <v>3.16</v>
      </c>
      <c r="H28" s="1"/>
      <c r="I28" s="32" t="n">
        <v>12.52</v>
      </c>
      <c r="J28" s="32" t="n">
        <v>8.81</v>
      </c>
      <c r="K28" s="33" t="n">
        <v>525</v>
      </c>
      <c r="L28" s="1" t="n">
        <v>46</v>
      </c>
      <c r="M28" s="26" t="n">
        <v>-0.525</v>
      </c>
      <c r="N28" s="1" t="s">
        <v>27</v>
      </c>
      <c r="O28" s="27" t="n">
        <v>4</v>
      </c>
      <c r="P28" s="1" t="s">
        <v>28</v>
      </c>
      <c r="Q28" s="1" t="s">
        <v>28</v>
      </c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32"/>
      <c r="J29" s="32"/>
      <c r="K29" s="33"/>
      <c r="L29" s="1"/>
      <c r="M29" s="26"/>
      <c r="N29" s="1"/>
      <c r="O29" s="27"/>
      <c r="P29" s="1"/>
      <c r="Q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32"/>
      <c r="J30" s="32"/>
      <c r="K30" s="33"/>
      <c r="L30" s="1"/>
      <c r="M30" s="34"/>
      <c r="N30" s="1"/>
      <c r="O30" s="27"/>
      <c r="P30" s="1"/>
      <c r="Q30" s="1"/>
    </row>
    <row r="31" customFormat="false" ht="12.75" hidden="false" customHeight="false" outlineLevel="0" collapsed="false">
      <c r="B31" s="2" t="n">
        <v>17</v>
      </c>
      <c r="C31" s="1"/>
      <c r="D31" s="25"/>
      <c r="E31" s="24"/>
      <c r="F31" s="1"/>
      <c r="G31" s="24"/>
      <c r="H31" s="1"/>
      <c r="I31" s="32"/>
      <c r="J31" s="32"/>
      <c r="K31" s="33"/>
      <c r="L31" s="1"/>
      <c r="M31" s="26"/>
      <c r="N31" s="1"/>
      <c r="O31" s="27"/>
      <c r="P31" s="1"/>
      <c r="Q31" s="1"/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32"/>
      <c r="J32" s="32"/>
      <c r="K32" s="33"/>
      <c r="L32" s="1"/>
      <c r="M32" s="26"/>
      <c r="N32" s="1"/>
      <c r="O32" s="27"/>
      <c r="P32" s="1"/>
      <c r="Q32" s="1"/>
    </row>
    <row r="33" customFormat="false" ht="12.75" hidden="false" customHeight="false" outlineLevel="0" collapsed="false">
      <c r="A33" s="1" t="s">
        <v>106</v>
      </c>
      <c r="B33" s="2" t="n">
        <v>19</v>
      </c>
      <c r="C33" s="1" t="s">
        <v>107</v>
      </c>
      <c r="D33" s="1" t="n">
        <v>2848</v>
      </c>
      <c r="E33" s="24" t="n">
        <v>3.37</v>
      </c>
      <c r="F33" s="1"/>
      <c r="G33" s="24" t="n">
        <v>3.02</v>
      </c>
      <c r="H33" s="1"/>
      <c r="I33" s="32" t="n">
        <v>11.88</v>
      </c>
      <c r="J33" s="32" t="n">
        <v>8.51</v>
      </c>
      <c r="K33" s="33" t="n">
        <v>346</v>
      </c>
      <c r="L33" s="1" t="n">
        <v>46</v>
      </c>
      <c r="M33" s="26" t="n">
        <v>-0.521</v>
      </c>
      <c r="N33" s="1" t="s">
        <v>27</v>
      </c>
      <c r="O33" s="27" t="n">
        <v>3.5</v>
      </c>
      <c r="P33" s="1" t="s">
        <v>28</v>
      </c>
      <c r="Q33" s="1" t="s">
        <v>28</v>
      </c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32"/>
      <c r="J34" s="32"/>
      <c r="K34" s="33"/>
      <c r="L34" s="1"/>
      <c r="M34" s="26"/>
      <c r="N34" s="1"/>
      <c r="O34" s="27"/>
      <c r="P34" s="1"/>
      <c r="Q34" s="1"/>
    </row>
    <row r="35" customFormat="false" ht="12.75" hidden="false" customHeight="false" outlineLevel="0" collapsed="false">
      <c r="A35" s="1" t="s">
        <v>108</v>
      </c>
      <c r="B35" s="2" t="n">
        <v>21</v>
      </c>
      <c r="C35" s="1" t="s">
        <v>109</v>
      </c>
      <c r="D35" s="25" t="n">
        <v>2704</v>
      </c>
      <c r="E35" s="24" t="n">
        <v>3.52</v>
      </c>
      <c r="F35" s="1"/>
      <c r="G35" s="24" t="n">
        <v>3.34</v>
      </c>
      <c r="H35" s="1"/>
      <c r="I35" s="32" t="n">
        <v>12.47</v>
      </c>
      <c r="J35" s="32" t="n">
        <v>9</v>
      </c>
      <c r="K35" s="33" t="n">
        <v>491</v>
      </c>
      <c r="L35" s="1" t="n">
        <v>15</v>
      </c>
      <c r="M35" s="26" t="n">
        <v>-0.523</v>
      </c>
      <c r="N35" s="1" t="s">
        <v>27</v>
      </c>
      <c r="O35" s="27" t="n">
        <v>2.3</v>
      </c>
      <c r="P35" s="1" t="s">
        <v>28</v>
      </c>
      <c r="Q35" s="1" t="s">
        <v>28</v>
      </c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32"/>
      <c r="J36" s="32"/>
      <c r="K36" s="33"/>
      <c r="L36" s="1"/>
      <c r="M36" s="26"/>
      <c r="N36" s="1"/>
      <c r="O36" s="27"/>
      <c r="P36" s="1"/>
      <c r="Q36" s="1"/>
    </row>
    <row r="37" customFormat="false" ht="12.75" hidden="false" customHeight="false" outlineLevel="0" collapsed="false">
      <c r="B37" s="2" t="n">
        <v>23</v>
      </c>
      <c r="C37" s="1"/>
      <c r="D37" s="25"/>
      <c r="E37" s="24"/>
      <c r="F37" s="1"/>
      <c r="G37" s="24"/>
      <c r="H37" s="1"/>
      <c r="I37" s="32"/>
      <c r="J37" s="32"/>
      <c r="K37" s="33"/>
      <c r="L37" s="1"/>
      <c r="M37" s="26"/>
      <c r="N37" s="1"/>
      <c r="O37" s="27"/>
      <c r="P37" s="1"/>
      <c r="Q37" s="1"/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32"/>
      <c r="J38" s="32"/>
      <c r="K38" s="33"/>
      <c r="L38" s="1"/>
      <c r="M38" s="26"/>
      <c r="N38" s="1"/>
      <c r="O38" s="27"/>
      <c r="P38" s="1"/>
      <c r="Q38" s="1"/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32"/>
      <c r="J39" s="32"/>
      <c r="K39" s="33"/>
      <c r="L39" s="1"/>
      <c r="M39" s="26"/>
      <c r="N39" s="1"/>
      <c r="O39" s="27"/>
      <c r="P39" s="1"/>
      <c r="Q39" s="1"/>
    </row>
    <row r="40" customFormat="false" ht="12.75" hidden="false" customHeight="false" outlineLevel="0" collapsed="false">
      <c r="A40" s="1" t="s">
        <v>110</v>
      </c>
      <c r="B40" s="2" t="n">
        <v>26</v>
      </c>
      <c r="C40" s="1" t="s">
        <v>111</v>
      </c>
      <c r="D40" s="1" t="n">
        <v>3022</v>
      </c>
      <c r="E40" s="1" t="n">
        <v>3.67</v>
      </c>
      <c r="F40" s="1"/>
      <c r="G40" s="24" t="n">
        <v>3.42</v>
      </c>
      <c r="H40" s="1"/>
      <c r="I40" s="32" t="n">
        <v>12.66</v>
      </c>
      <c r="J40" s="32" t="n">
        <v>9</v>
      </c>
      <c r="K40" s="33" t="n">
        <v>449</v>
      </c>
      <c r="L40" s="1" t="n">
        <v>35</v>
      </c>
      <c r="M40" s="26" t="n">
        <v>-0.525</v>
      </c>
      <c r="N40" s="1" t="s">
        <v>27</v>
      </c>
      <c r="O40" s="27" t="n">
        <v>3.5</v>
      </c>
      <c r="P40" s="1" t="s">
        <v>28</v>
      </c>
      <c r="Q40" s="1" t="s">
        <v>28</v>
      </c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32"/>
      <c r="J41" s="32"/>
      <c r="K41" s="33"/>
      <c r="L41" s="1"/>
      <c r="M41" s="26"/>
      <c r="N41" s="1"/>
      <c r="O41" s="27"/>
      <c r="P41" s="1"/>
      <c r="Q41" s="1"/>
    </row>
    <row r="42" customFormat="false" ht="12.75" hidden="false" customHeight="false" outlineLevel="0" collapsed="false">
      <c r="A42" s="1" t="s">
        <v>112</v>
      </c>
      <c r="B42" s="2" t="n">
        <v>28</v>
      </c>
      <c r="C42" s="1" t="s">
        <v>113</v>
      </c>
      <c r="D42" s="25" t="n">
        <v>2864</v>
      </c>
      <c r="E42" s="24" t="n">
        <v>3.75</v>
      </c>
      <c r="F42" s="1"/>
      <c r="G42" s="24" t="n">
        <v>3.54</v>
      </c>
      <c r="H42" s="1"/>
      <c r="I42" s="32" t="n">
        <v>12.79</v>
      </c>
      <c r="J42" s="32" t="n">
        <v>9.04</v>
      </c>
      <c r="K42" s="33" t="n">
        <v>404</v>
      </c>
      <c r="L42" s="1" t="n">
        <v>14</v>
      </c>
      <c r="M42" s="26" t="n">
        <v>-0.527</v>
      </c>
      <c r="N42" s="1" t="s">
        <v>27</v>
      </c>
      <c r="O42" s="27" t="n">
        <v>4</v>
      </c>
      <c r="P42" s="1" t="s">
        <v>28</v>
      </c>
      <c r="Q42" s="1" t="s">
        <v>28</v>
      </c>
    </row>
    <row r="43" customFormat="false" ht="12.75" hidden="false" customHeight="false" outlineLevel="0" collapsed="false">
      <c r="B43" s="2" t="n">
        <v>29</v>
      </c>
      <c r="C43" s="1"/>
      <c r="D43" s="25"/>
      <c r="E43" s="24"/>
      <c r="F43" s="1"/>
      <c r="G43" s="24"/>
      <c r="H43" s="1"/>
      <c r="I43" s="32"/>
      <c r="J43" s="32"/>
      <c r="K43" s="33"/>
      <c r="L43" s="1"/>
      <c r="M43" s="26"/>
      <c r="N43" s="1"/>
      <c r="O43" s="27"/>
      <c r="P43" s="1"/>
      <c r="Q43" s="1"/>
    </row>
    <row r="44" customFormat="false" ht="12.75" hidden="false" customHeight="false" outlineLevel="0" collapsed="false">
      <c r="B44" s="2" t="n">
        <v>30</v>
      </c>
      <c r="C44" s="1"/>
      <c r="D44" s="25"/>
      <c r="E44" s="24"/>
      <c r="F44" s="1"/>
      <c r="G44" s="24"/>
      <c r="H44" s="1"/>
      <c r="I44" s="32"/>
      <c r="J44" s="32"/>
      <c r="K44" s="33"/>
      <c r="L44" s="1"/>
      <c r="M44" s="26"/>
      <c r="N44" s="1"/>
      <c r="O44" s="27"/>
      <c r="P44" s="1"/>
      <c r="Q44" s="1"/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32"/>
      <c r="J45" s="32"/>
      <c r="K45" s="33"/>
      <c r="L45" s="1"/>
      <c r="M45" s="26"/>
      <c r="N45" s="1"/>
      <c r="O45" s="27"/>
      <c r="P45" s="1"/>
      <c r="Q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797.875</v>
      </c>
      <c r="E46" s="24" t="n">
        <f aca="false">AVERAGE(E15:E45)</f>
        <v>3.6075</v>
      </c>
      <c r="F46" s="1"/>
      <c r="G46" s="24" t="n">
        <f aca="false">AVERAGE(G15:G45)</f>
        <v>3.20875</v>
      </c>
      <c r="H46" s="1"/>
      <c r="I46" s="32" t="n">
        <f aca="false">AVERAGE(I15:I45)</f>
        <v>12.395</v>
      </c>
      <c r="J46" s="32" t="n">
        <f aca="false">AVERAGE(J15:J45)</f>
        <v>8.795</v>
      </c>
      <c r="K46" s="33" t="n">
        <f aca="false">AVERAGE(K15:K44)</f>
        <v>442.125</v>
      </c>
      <c r="L46" s="33" t="n">
        <f aca="false">AVERAGE(L15:L44)</f>
        <v>32.375</v>
      </c>
      <c r="M46" s="26" t="n">
        <f aca="false">AVERAGE(M15:M45)</f>
        <v>-0.52325</v>
      </c>
      <c r="N46" s="1"/>
      <c r="O46" s="27" t="n">
        <f aca="false">AVERAGE(O15:O44)</f>
        <v>3.4</v>
      </c>
      <c r="P46" s="1"/>
      <c r="Q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27"/>
      <c r="P47" s="1"/>
      <c r="Q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  <c r="Q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Q42" activeCellId="0" sqref="Q42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5.25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13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 t="n">
        <v>1672</v>
      </c>
      <c r="B19" s="65" t="n">
        <v>5</v>
      </c>
      <c r="C19" s="59" t="s">
        <v>714</v>
      </c>
      <c r="D19" s="71" t="n">
        <v>3977</v>
      </c>
      <c r="E19" s="60" t="n">
        <v>3.37</v>
      </c>
      <c r="F19" s="59"/>
      <c r="G19" s="60" t="n">
        <v>3.11</v>
      </c>
      <c r="H19" s="59"/>
      <c r="I19" s="74" t="n">
        <v>11.99</v>
      </c>
      <c r="J19" s="74" t="n">
        <v>8.62</v>
      </c>
      <c r="K19" s="75" t="n">
        <v>628</v>
      </c>
      <c r="L19" s="75" t="n">
        <v>48</v>
      </c>
      <c r="M19" s="72" t="n">
        <v>-0.516</v>
      </c>
      <c r="N19" s="59" t="s">
        <v>27</v>
      </c>
      <c r="O19" s="73" t="n">
        <v>4</v>
      </c>
      <c r="P19" s="59" t="s">
        <v>28</v>
      </c>
      <c r="Q19" s="59" t="s">
        <v>28</v>
      </c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n">
        <v>1801</v>
      </c>
      <c r="B21" s="65" t="n">
        <v>7</v>
      </c>
      <c r="C21" s="59" t="s">
        <v>715</v>
      </c>
      <c r="D21" s="71"/>
      <c r="E21" s="60" t="n">
        <v>3.23</v>
      </c>
      <c r="F21" s="59"/>
      <c r="G21" s="60" t="n">
        <v>3.01</v>
      </c>
      <c r="H21" s="59"/>
      <c r="I21" s="74" t="n">
        <v>11.83</v>
      </c>
      <c r="J21" s="74" t="n">
        <v>8.6</v>
      </c>
      <c r="K21" s="75" t="n">
        <v>755</v>
      </c>
      <c r="L21" s="75" t="n">
        <v>121</v>
      </c>
      <c r="M21" s="72" t="n">
        <v>-0.515</v>
      </c>
      <c r="N21" s="59" t="s">
        <v>27</v>
      </c>
      <c r="O21" s="73"/>
      <c r="P21" s="59" t="s">
        <v>28</v>
      </c>
      <c r="Q21" s="59" t="s">
        <v>28</v>
      </c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59"/>
    </row>
    <row r="28" customFormat="false" ht="12.75" hidden="false" customHeight="false" outlineLevel="0" collapsed="false">
      <c r="A28" s="59" t="n">
        <v>2163</v>
      </c>
      <c r="B28" s="65" t="n">
        <v>14</v>
      </c>
      <c r="C28" s="59" t="n">
        <v>13548</v>
      </c>
      <c r="D28" s="71" t="n">
        <v>4025</v>
      </c>
      <c r="E28" s="60" t="n">
        <v>3.25</v>
      </c>
      <c r="F28" s="59"/>
      <c r="G28" s="60" t="n">
        <v>3.15</v>
      </c>
      <c r="H28" s="59"/>
      <c r="I28" s="74" t="n">
        <v>11.91</v>
      </c>
      <c r="J28" s="74" t="n">
        <v>8.66</v>
      </c>
      <c r="K28" s="75" t="n">
        <v>609</v>
      </c>
      <c r="L28" s="75" t="n">
        <v>17</v>
      </c>
      <c r="M28" s="72" t="n">
        <v>-0.519</v>
      </c>
      <c r="N28" s="59" t="s">
        <v>27</v>
      </c>
      <c r="O28" s="73" t="n">
        <v>4</v>
      </c>
      <c r="P28" s="59" t="s">
        <v>28</v>
      </c>
      <c r="Q28" s="59" t="s">
        <v>28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2559</v>
      </c>
      <c r="B35" s="65" t="n">
        <v>21</v>
      </c>
      <c r="C35" s="59" t="s">
        <v>716</v>
      </c>
      <c r="D35" s="71" t="n">
        <v>1451</v>
      </c>
      <c r="E35" s="60" t="n">
        <v>3.29</v>
      </c>
      <c r="F35" s="59"/>
      <c r="G35" s="60" t="n">
        <v>3.07</v>
      </c>
      <c r="H35" s="59"/>
      <c r="I35" s="74" t="n">
        <v>11.88</v>
      </c>
      <c r="J35" s="74" t="n">
        <v>8.59</v>
      </c>
      <c r="K35" s="75" t="n">
        <v>608</v>
      </c>
      <c r="L35" s="75" t="n">
        <v>18</v>
      </c>
      <c r="M35" s="72" t="n">
        <v>-0.515</v>
      </c>
      <c r="N35" s="59" t="s">
        <v>27</v>
      </c>
      <c r="O35" s="73" t="n">
        <v>4</v>
      </c>
      <c r="P35" s="59" t="s">
        <v>28</v>
      </c>
      <c r="Q35" s="59" t="s">
        <v>28</v>
      </c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2815</v>
      </c>
      <c r="B40" s="65" t="n">
        <v>26</v>
      </c>
      <c r="C40" s="59" t="s">
        <v>717</v>
      </c>
      <c r="D40" s="59" t="n">
        <v>3663</v>
      </c>
      <c r="E40" s="59" t="n">
        <v>3.49</v>
      </c>
      <c r="F40" s="59"/>
      <c r="G40" s="60" t="n">
        <v>3.13</v>
      </c>
      <c r="H40" s="59"/>
      <c r="I40" s="74" t="n">
        <v>12.15</v>
      </c>
      <c r="J40" s="74" t="n">
        <v>8.66</v>
      </c>
      <c r="K40" s="75" t="n">
        <v>693</v>
      </c>
      <c r="L40" s="59" t="n">
        <v>57</v>
      </c>
      <c r="M40" s="72" t="n">
        <v>-0.516</v>
      </c>
      <c r="N40" s="59" t="s">
        <v>27</v>
      </c>
      <c r="O40" s="73" t="n">
        <v>4</v>
      </c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2942</v>
      </c>
      <c r="B42" s="65" t="n">
        <v>28</v>
      </c>
      <c r="C42" s="59" t="n">
        <v>13598</v>
      </c>
      <c r="D42" s="71" t="n">
        <v>3543</v>
      </c>
      <c r="E42" s="60" t="n">
        <v>3.53</v>
      </c>
      <c r="F42" s="59"/>
      <c r="G42" s="60" t="n">
        <v>3.1</v>
      </c>
      <c r="H42" s="59"/>
      <c r="I42" s="74" t="n">
        <v>12.15</v>
      </c>
      <c r="J42" s="74" t="n">
        <v>8.62</v>
      </c>
      <c r="K42" s="75" t="n">
        <v>583</v>
      </c>
      <c r="L42" s="59" t="n">
        <v>56</v>
      </c>
      <c r="M42" s="72" t="n">
        <v>-0.517</v>
      </c>
      <c r="N42" s="59" t="s">
        <v>27</v>
      </c>
      <c r="O42" s="73" t="n">
        <v>4</v>
      </c>
      <c r="P42" s="59" t="s">
        <v>28</v>
      </c>
      <c r="Q42" s="59" t="s">
        <v>28</v>
      </c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331.8</v>
      </c>
      <c r="E46" s="83" t="n">
        <f aca="false">AVERAGE(E15:E45)</f>
        <v>3.36</v>
      </c>
      <c r="F46" s="83"/>
      <c r="G46" s="83" t="n">
        <f aca="false">AVERAGE(G15:G45)</f>
        <v>3.095</v>
      </c>
      <c r="H46" s="83"/>
      <c r="I46" s="83" t="n">
        <f aca="false">AVERAGE(I15:I45)</f>
        <v>11.985</v>
      </c>
      <c r="J46" s="83" t="n">
        <f aca="false">AVERAGE(J15:J45)</f>
        <v>8.625</v>
      </c>
      <c r="K46" s="83" t="n">
        <f aca="false">AVERAGE(K15:K45)</f>
        <v>646</v>
      </c>
      <c r="L46" s="83" t="n">
        <f aca="false">AVERAGE(L15:L45)</f>
        <v>52.8333333333333</v>
      </c>
      <c r="M46" s="83" t="n">
        <f aca="false">AVERAGE(M15:M45)</f>
        <v>-0.516333333333333</v>
      </c>
      <c r="N46" s="83"/>
      <c r="O46" s="83" t="n">
        <f aca="false">AVERAGE(O15:O45)</f>
        <v>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65535" topLeftCell="A5" activePane="topLeft" state="split"/>
      <selection pane="topLeft" activeCell="B8" activeCellId="0" sqref="B8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24.38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18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 t="n">
        <v>3203</v>
      </c>
      <c r="B19" s="65" t="n">
        <v>5</v>
      </c>
      <c r="C19" s="59" t="n">
        <v>671318</v>
      </c>
      <c r="D19" s="71" t="n">
        <v>3680</v>
      </c>
      <c r="E19" s="60" t="n">
        <v>2.97</v>
      </c>
      <c r="F19" s="59"/>
      <c r="G19" s="60" t="n">
        <v>1.53</v>
      </c>
      <c r="H19" s="59"/>
      <c r="I19" s="74" t="n">
        <v>9.28</v>
      </c>
      <c r="J19" s="74" t="n">
        <v>6.31</v>
      </c>
      <c r="K19" s="75" t="n">
        <v>617</v>
      </c>
      <c r="L19" s="75" t="n">
        <v>232</v>
      </c>
      <c r="M19" s="72" t="n">
        <v>-0.403</v>
      </c>
      <c r="N19" s="59" t="s">
        <v>27</v>
      </c>
      <c r="O19" s="73" t="n">
        <v>4</v>
      </c>
      <c r="P19" s="59" t="s">
        <v>28</v>
      </c>
      <c r="Q19" s="59" t="s">
        <v>28</v>
      </c>
      <c r="R19" s="59" t="s">
        <v>719</v>
      </c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n">
        <v>3348</v>
      </c>
      <c r="B21" s="65" t="n">
        <v>7</v>
      </c>
      <c r="C21" s="59" t="s">
        <v>720</v>
      </c>
      <c r="D21" s="71" t="n">
        <v>3349</v>
      </c>
      <c r="E21" s="60" t="n">
        <v>3.29</v>
      </c>
      <c r="F21" s="59"/>
      <c r="G21" s="60" t="n">
        <v>3.05</v>
      </c>
      <c r="H21" s="59"/>
      <c r="I21" s="74" t="n">
        <v>11.8</v>
      </c>
      <c r="J21" s="74" t="n">
        <v>8.51</v>
      </c>
      <c r="K21" s="75" t="n">
        <v>557</v>
      </c>
      <c r="L21" s="75" t="n">
        <v>28</v>
      </c>
      <c r="M21" s="72" t="n">
        <v>-0.502</v>
      </c>
      <c r="N21" s="59"/>
      <c r="O21" s="73" t="n">
        <v>2.2</v>
      </c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 t="n">
        <v>3620</v>
      </c>
      <c r="B26" s="65" t="n">
        <v>12</v>
      </c>
      <c r="C26" s="59" t="s">
        <v>721</v>
      </c>
      <c r="D26" s="71" t="n">
        <v>3290</v>
      </c>
      <c r="E26" s="60" t="n">
        <v>3.92</v>
      </c>
      <c r="F26" s="59"/>
      <c r="G26" s="60" t="n">
        <v>3.11</v>
      </c>
      <c r="H26" s="59"/>
      <c r="I26" s="74" t="n">
        <v>12.67</v>
      </c>
      <c r="J26" s="74" t="n">
        <v>8.75</v>
      </c>
      <c r="K26" s="75" t="n">
        <v>586</v>
      </c>
      <c r="L26" s="75" t="n">
        <v>24</v>
      </c>
      <c r="M26" s="72" t="n">
        <v>-0.512</v>
      </c>
      <c r="N26" s="59"/>
      <c r="O26" s="73" t="n">
        <v>4.08</v>
      </c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59"/>
    </row>
    <row r="28" customFormat="false" ht="12.75" hidden="false" customHeight="false" outlineLevel="0" collapsed="false">
      <c r="A28" s="59" t="n">
        <v>3757</v>
      </c>
      <c r="B28" s="65" t="n">
        <v>14</v>
      </c>
      <c r="C28" s="59" t="s">
        <v>722</v>
      </c>
      <c r="D28" s="71" t="n">
        <v>6540</v>
      </c>
      <c r="E28" s="60" t="n">
        <v>3.6</v>
      </c>
      <c r="F28" s="59"/>
      <c r="G28" s="60" t="n">
        <v>3.16</v>
      </c>
      <c r="H28" s="59"/>
      <c r="I28" s="74" t="n">
        <v>12.15</v>
      </c>
      <c r="J28" s="74" t="n">
        <v>8.55</v>
      </c>
      <c r="K28" s="75" t="n">
        <v>614</v>
      </c>
      <c r="L28" s="60" t="n">
        <v>3.43</v>
      </c>
      <c r="M28" s="72" t="n">
        <v>-0.504</v>
      </c>
      <c r="N28" s="59" t="s">
        <v>27</v>
      </c>
      <c r="O28" s="73" t="n">
        <v>4.1</v>
      </c>
      <c r="P28" s="59" t="s">
        <v>28</v>
      </c>
      <c r="Q28" s="59" t="s">
        <v>28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 t="n">
        <v>4007</v>
      </c>
      <c r="B33" s="65" t="n">
        <v>19</v>
      </c>
      <c r="C33" s="59" t="s">
        <v>723</v>
      </c>
      <c r="D33" s="59" t="n">
        <v>3343</v>
      </c>
      <c r="E33" s="60" t="n">
        <v>3.62</v>
      </c>
      <c r="F33" s="59"/>
      <c r="G33" s="60" t="n">
        <v>3.19</v>
      </c>
      <c r="H33" s="59"/>
      <c r="I33" s="74" t="n">
        <v>12.33</v>
      </c>
      <c r="J33" s="74" t="n">
        <v>8.71</v>
      </c>
      <c r="K33" s="75" t="n">
        <v>665</v>
      </c>
      <c r="L33" s="75" t="n">
        <v>482</v>
      </c>
      <c r="M33" s="72" t="n">
        <v>-0.518</v>
      </c>
      <c r="N33" s="59" t="s">
        <v>27</v>
      </c>
      <c r="O33" s="73" t="n">
        <v>4.2</v>
      </c>
      <c r="P33" s="59" t="s">
        <v>28</v>
      </c>
      <c r="Q33" s="59" t="s">
        <v>28</v>
      </c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4123</v>
      </c>
      <c r="B35" s="65" t="n">
        <v>21</v>
      </c>
      <c r="C35" s="59" t="s">
        <v>724</v>
      </c>
      <c r="D35" s="71" t="n">
        <v>3365</v>
      </c>
      <c r="E35" s="60" t="n">
        <v>3.55</v>
      </c>
      <c r="F35" s="59"/>
      <c r="G35" s="60" t="n">
        <v>3.23</v>
      </c>
      <c r="H35" s="59"/>
      <c r="I35" s="74" t="n">
        <v>12.3</v>
      </c>
      <c r="J35" s="74" t="n">
        <v>8.75</v>
      </c>
      <c r="K35" s="75" t="n">
        <v>683</v>
      </c>
      <c r="L35" s="75" t="n">
        <v>73</v>
      </c>
      <c r="M35" s="72" t="n">
        <v>-0.518</v>
      </c>
      <c r="N35" s="59" t="s">
        <v>27</v>
      </c>
      <c r="O35" s="73" t="n">
        <v>4.5</v>
      </c>
      <c r="P35" s="59" t="s">
        <v>28</v>
      </c>
      <c r="Q35" s="59" t="s">
        <v>28</v>
      </c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4389</v>
      </c>
      <c r="B40" s="65" t="n">
        <v>26</v>
      </c>
      <c r="C40" s="59" t="s">
        <v>725</v>
      </c>
      <c r="D40" s="59" t="n">
        <v>3592</v>
      </c>
      <c r="E40" s="59" t="n">
        <v>3.54</v>
      </c>
      <c r="F40" s="59"/>
      <c r="G40" s="60" t="n">
        <v>3.21</v>
      </c>
      <c r="H40" s="59"/>
      <c r="I40" s="74" t="n">
        <v>12.12</v>
      </c>
      <c r="J40" s="74" t="n">
        <v>8.58</v>
      </c>
      <c r="K40" s="75" t="n">
        <v>664</v>
      </c>
      <c r="L40" s="59" t="n">
        <v>206</v>
      </c>
      <c r="M40" s="72" t="n">
        <v>-0.518</v>
      </c>
      <c r="N40" s="59" t="s">
        <v>27</v>
      </c>
      <c r="O40" s="73" t="n">
        <v>4.2</v>
      </c>
      <c r="P40" s="59" t="s">
        <v>28</v>
      </c>
      <c r="Q40" s="59" t="s">
        <v>28</v>
      </c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879.85714285714</v>
      </c>
      <c r="E46" s="83" t="n">
        <f aca="false">AVERAGE(E15:E45)</f>
        <v>3.49857142857143</v>
      </c>
      <c r="F46" s="83"/>
      <c r="G46" s="83" t="n">
        <f aca="false">AVERAGE(G15:G45)</f>
        <v>2.92571428571429</v>
      </c>
      <c r="H46" s="83"/>
      <c r="I46" s="83" t="n">
        <f aca="false">AVERAGE(I15:I45)</f>
        <v>11.8071428571429</v>
      </c>
      <c r="J46" s="83" t="n">
        <f aca="false">AVERAGE(J15:J45)</f>
        <v>8.30857142857143</v>
      </c>
      <c r="K46" s="83" t="n">
        <f aca="false">AVERAGE(K15:K45)</f>
        <v>626.571428571429</v>
      </c>
      <c r="L46" s="83" t="n">
        <f aca="false">AVERAGE(L15:L45)</f>
        <v>149.775714285714</v>
      </c>
      <c r="M46" s="83" t="n">
        <f aca="false">AVERAGE(M15:M45)</f>
        <v>-0.496428571428571</v>
      </c>
      <c r="N46" s="83"/>
      <c r="O46" s="83" t="n">
        <f aca="false">AVERAGE(O15:O45)</f>
        <v>3.89714285714286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Q32" activeCellId="0" sqref="Q32"/>
      <selection pane="bottom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24.38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26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 t="n">
        <v>4781</v>
      </c>
      <c r="B16" s="65" t="n">
        <v>2</v>
      </c>
      <c r="C16" s="59" t="n">
        <v>14367</v>
      </c>
      <c r="D16" s="71" t="n">
        <v>3276</v>
      </c>
      <c r="E16" s="60" t="n">
        <v>3.65</v>
      </c>
      <c r="F16" s="59"/>
      <c r="G16" s="60" t="n">
        <v>3.31</v>
      </c>
      <c r="H16" s="59"/>
      <c r="I16" s="74" t="n">
        <v>12.49</v>
      </c>
      <c r="J16" s="74" t="n">
        <v>8.84</v>
      </c>
      <c r="K16" s="75" t="n">
        <v>843</v>
      </c>
      <c r="L16" s="75" t="n">
        <v>15</v>
      </c>
      <c r="M16" s="72" t="n">
        <v>-0.521</v>
      </c>
      <c r="N16" s="73" t="s">
        <v>27</v>
      </c>
      <c r="O16" s="73" t="n">
        <v>4</v>
      </c>
      <c r="P16" s="59" t="s">
        <v>28</v>
      </c>
      <c r="Q16" s="59" t="s">
        <v>28</v>
      </c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4934</v>
      </c>
      <c r="B18" s="65" t="n">
        <v>4</v>
      </c>
      <c r="C18" s="59" t="s">
        <v>727</v>
      </c>
      <c r="D18" s="71" t="n">
        <v>3217</v>
      </c>
      <c r="E18" s="60" t="n">
        <v>3.68</v>
      </c>
      <c r="F18" s="59"/>
      <c r="G18" s="60" t="n">
        <v>3.18</v>
      </c>
      <c r="H18" s="59"/>
      <c r="I18" s="74" t="n">
        <v>12.32</v>
      </c>
      <c r="J18" s="74" t="n">
        <v>8.64</v>
      </c>
      <c r="K18" s="75" t="n">
        <v>835</v>
      </c>
      <c r="L18" s="75" t="n">
        <v>30</v>
      </c>
      <c r="M18" s="72" t="n">
        <v>-0.515</v>
      </c>
      <c r="N18" s="59" t="s">
        <v>27</v>
      </c>
      <c r="O18" s="73" t="n">
        <v>4</v>
      </c>
      <c r="P18" s="59" t="s">
        <v>28</v>
      </c>
      <c r="Q18" s="59" t="s">
        <v>28</v>
      </c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 t="n">
        <v>5231</v>
      </c>
      <c r="B23" s="65" t="n">
        <v>9</v>
      </c>
      <c r="C23" s="59" t="s">
        <v>728</v>
      </c>
      <c r="D23" s="71" t="n">
        <v>3531</v>
      </c>
      <c r="E23" s="60" t="n">
        <v>3.39</v>
      </c>
      <c r="F23" s="59"/>
      <c r="G23" s="60" t="n">
        <v>3.16</v>
      </c>
      <c r="H23" s="59"/>
      <c r="I23" s="74" t="n">
        <v>12.09</v>
      </c>
      <c r="J23" s="74" t="n">
        <v>8.7</v>
      </c>
      <c r="K23" s="75" t="n">
        <v>803</v>
      </c>
      <c r="L23" s="75" t="n">
        <v>114</v>
      </c>
      <c r="M23" s="72" t="n">
        <v>-0.515</v>
      </c>
      <c r="N23" s="59" t="s">
        <v>27</v>
      </c>
      <c r="O23" s="73" t="n">
        <v>4.52</v>
      </c>
      <c r="P23" s="59" t="s">
        <v>28</v>
      </c>
      <c r="Q23" s="59" t="s">
        <v>28</v>
      </c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 t="n">
        <v>5375</v>
      </c>
      <c r="B25" s="65" t="n">
        <v>11</v>
      </c>
      <c r="C25" s="59" t="s">
        <v>729</v>
      </c>
      <c r="D25" s="71" t="n">
        <v>3572</v>
      </c>
      <c r="E25" s="60" t="n">
        <v>3.53</v>
      </c>
      <c r="F25" s="59"/>
      <c r="G25" s="60" t="n">
        <v>3.17</v>
      </c>
      <c r="H25" s="59"/>
      <c r="I25" s="74" t="n">
        <v>12.13</v>
      </c>
      <c r="J25" s="74" t="n">
        <v>8.6</v>
      </c>
      <c r="K25" s="75" t="n">
        <v>640</v>
      </c>
      <c r="L25" s="75" t="n">
        <v>18</v>
      </c>
      <c r="M25" s="72" t="n">
        <v>-0.514</v>
      </c>
      <c r="N25" s="59" t="s">
        <v>27</v>
      </c>
      <c r="O25" s="73" t="n">
        <v>4.53</v>
      </c>
      <c r="P25" s="59" t="s">
        <v>28</v>
      </c>
      <c r="Q25" s="59" t="s">
        <v>28</v>
      </c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60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 t="n">
        <v>5698</v>
      </c>
      <c r="B30" s="65" t="n">
        <v>16</v>
      </c>
      <c r="C30" s="77" t="n">
        <v>14453</v>
      </c>
      <c r="D30" s="77" t="n">
        <v>3453</v>
      </c>
      <c r="E30" s="59" t="n">
        <v>3.61</v>
      </c>
      <c r="F30" s="65"/>
      <c r="G30" s="60" t="n">
        <v>3.17</v>
      </c>
      <c r="H30" s="59"/>
      <c r="I30" s="74" t="n">
        <v>12.34</v>
      </c>
      <c r="J30" s="74" t="n">
        <v>8.73</v>
      </c>
      <c r="K30" s="75" t="n">
        <v>555</v>
      </c>
      <c r="L30" s="75" t="n">
        <v>102</v>
      </c>
      <c r="M30" s="79" t="n">
        <v>-0.516</v>
      </c>
      <c r="N30" s="59" t="s">
        <v>27</v>
      </c>
      <c r="O30" s="73" t="n">
        <v>4.2</v>
      </c>
      <c r="P30" s="59" t="s">
        <v>28</v>
      </c>
      <c r="Q30" s="59" t="s">
        <v>28</v>
      </c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 t="n">
        <v>5838</v>
      </c>
      <c r="B32" s="65" t="n">
        <v>18</v>
      </c>
      <c r="C32" s="59" t="s">
        <v>730</v>
      </c>
      <c r="D32" s="71" t="n">
        <v>3747</v>
      </c>
      <c r="E32" s="60" t="n">
        <v>3.54</v>
      </c>
      <c r="F32" s="59"/>
      <c r="G32" s="60" t="n">
        <v>3.15</v>
      </c>
      <c r="H32" s="59"/>
      <c r="I32" s="74" t="n">
        <v>12.19</v>
      </c>
      <c r="J32" s="74" t="n">
        <v>8.65</v>
      </c>
      <c r="K32" s="75" t="n">
        <v>614</v>
      </c>
      <c r="L32" s="75" t="n">
        <v>38</v>
      </c>
      <c r="M32" s="72" t="n">
        <v>-0.517</v>
      </c>
      <c r="N32" s="59" t="s">
        <v>27</v>
      </c>
      <c r="O32" s="73" t="n">
        <v>4.5</v>
      </c>
      <c r="P32" s="59" t="s">
        <v>28</v>
      </c>
      <c r="Q32" s="59" t="s">
        <v>28</v>
      </c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 t="n">
        <v>6118</v>
      </c>
      <c r="B37" s="65" t="n">
        <v>23</v>
      </c>
      <c r="C37" s="59" t="n">
        <v>14494</v>
      </c>
      <c r="D37" s="71" t="n">
        <v>3678</v>
      </c>
      <c r="E37" s="60" t="n">
        <v>3.51</v>
      </c>
      <c r="F37" s="59"/>
      <c r="G37" s="60" t="n">
        <v>3.13</v>
      </c>
      <c r="H37" s="59"/>
      <c r="I37" s="74" t="n">
        <v>12.31</v>
      </c>
      <c r="J37" s="74" t="n">
        <v>8.8</v>
      </c>
      <c r="K37" s="75" t="n">
        <v>691</v>
      </c>
      <c r="L37" s="59" t="n">
        <v>161</v>
      </c>
      <c r="M37" s="72" t="n">
        <v>-0.516</v>
      </c>
      <c r="N37" s="59" t="s">
        <v>27</v>
      </c>
      <c r="O37" s="73" t="n">
        <v>4.5</v>
      </c>
      <c r="P37" s="59" t="s">
        <v>28</v>
      </c>
      <c r="Q37" s="59" t="s">
        <v>28</v>
      </c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 t="n">
        <v>6266</v>
      </c>
      <c r="B39" s="65" t="n">
        <v>25</v>
      </c>
      <c r="C39" s="59" t="n">
        <v>14507</v>
      </c>
      <c r="D39" s="71" t="n">
        <v>3599</v>
      </c>
      <c r="E39" s="60" t="n">
        <v>3.48</v>
      </c>
      <c r="F39" s="59"/>
      <c r="G39" s="60" t="n">
        <v>3.2</v>
      </c>
      <c r="H39" s="59"/>
      <c r="I39" s="74" t="n">
        <v>12.26</v>
      </c>
      <c r="J39" s="74" t="n">
        <v>8.78</v>
      </c>
      <c r="K39" s="75" t="n">
        <v>536</v>
      </c>
      <c r="L39" s="59" t="n">
        <v>93</v>
      </c>
      <c r="M39" s="72" t="n">
        <v>-0.513</v>
      </c>
      <c r="N39" s="59" t="s">
        <v>27</v>
      </c>
      <c r="O39" s="73" t="n">
        <v>4.5</v>
      </c>
      <c r="P39" s="59" t="s">
        <v>28</v>
      </c>
      <c r="Q39" s="59" t="s">
        <v>28</v>
      </c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509.125</v>
      </c>
      <c r="E46" s="83" t="n">
        <f aca="false">AVERAGE(E15:E45)</f>
        <v>3.54875</v>
      </c>
      <c r="F46" s="83"/>
      <c r="G46" s="83" t="n">
        <f aca="false">AVERAGE(G15:G45)</f>
        <v>3.18375</v>
      </c>
      <c r="H46" s="83"/>
      <c r="I46" s="83" t="n">
        <f aca="false">AVERAGE(I15:I45)</f>
        <v>12.26625</v>
      </c>
      <c r="J46" s="83" t="n">
        <f aca="false">AVERAGE(J15:J45)</f>
        <v>8.7175</v>
      </c>
      <c r="K46" s="83" t="n">
        <f aca="false">AVERAGE(K15:K45)</f>
        <v>689.625</v>
      </c>
      <c r="L46" s="83" t="n">
        <f aca="false">AVERAGE(L15:L45)</f>
        <v>71.375</v>
      </c>
      <c r="M46" s="83" t="n">
        <f aca="false">AVERAGE(M15:M45)</f>
        <v>-0.515875</v>
      </c>
      <c r="N46" s="83"/>
      <c r="O46" s="83" t="n">
        <f aca="false">AVERAGE(O15:O45)</f>
        <v>4.34375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24.38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31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 t="n">
        <v>6627</v>
      </c>
      <c r="B16" s="65" t="n">
        <v>2</v>
      </c>
      <c r="C16" s="59" t="n">
        <v>14554</v>
      </c>
      <c r="D16" s="71" t="n">
        <v>3442</v>
      </c>
      <c r="E16" s="60" t="n">
        <v>3.33</v>
      </c>
      <c r="F16" s="59"/>
      <c r="G16" s="60" t="n">
        <v>3.21</v>
      </c>
      <c r="H16" s="59"/>
      <c r="I16" s="74" t="n">
        <v>12.11</v>
      </c>
      <c r="J16" s="74" t="n">
        <v>8.78</v>
      </c>
      <c r="K16" s="75" t="n">
        <v>605</v>
      </c>
      <c r="L16" s="75" t="n">
        <v>15</v>
      </c>
      <c r="M16" s="72" t="n">
        <v>-0.518</v>
      </c>
      <c r="N16" s="73" t="s">
        <v>27</v>
      </c>
      <c r="O16" s="73" t="n">
        <v>3.7</v>
      </c>
      <c r="P16" s="59" t="s">
        <v>28</v>
      </c>
      <c r="Q16" s="59" t="s">
        <v>28</v>
      </c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/>
      <c r="B21" s="65" t="n">
        <v>7</v>
      </c>
      <c r="C21" s="59" t="n">
        <v>14579</v>
      </c>
      <c r="D21" s="71" t="n">
        <v>3193</v>
      </c>
      <c r="E21" s="60" t="n">
        <v>3.66</v>
      </c>
      <c r="F21" s="59"/>
      <c r="G21" s="60" t="n">
        <v>3.18</v>
      </c>
      <c r="H21" s="59"/>
      <c r="I21" s="74" t="n">
        <v>12.38</v>
      </c>
      <c r="J21" s="74" t="s">
        <v>732</v>
      </c>
      <c r="K21" s="75" t="n">
        <v>588</v>
      </c>
      <c r="L21" s="75" t="n">
        <v>52</v>
      </c>
      <c r="M21" s="72" t="n">
        <v>-0.516</v>
      </c>
      <c r="N21" s="59" t="s">
        <v>27</v>
      </c>
      <c r="O21" s="73" t="n">
        <v>4.2</v>
      </c>
      <c r="P21" s="59" t="s">
        <v>28</v>
      </c>
      <c r="Q21" s="59" t="s">
        <v>28</v>
      </c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 t="n">
        <v>7034</v>
      </c>
      <c r="B23" s="65" t="n">
        <v>9</v>
      </c>
      <c r="C23" s="59" t="s">
        <v>733</v>
      </c>
      <c r="D23" s="71" t="n">
        <v>328</v>
      </c>
      <c r="E23" s="60" t="n">
        <v>3.55</v>
      </c>
      <c r="F23" s="59"/>
      <c r="G23" s="60" t="n">
        <v>3.23</v>
      </c>
      <c r="H23" s="59"/>
      <c r="I23" s="74" t="n">
        <v>12.29</v>
      </c>
      <c r="J23" s="74" t="n">
        <v>8.74</v>
      </c>
      <c r="K23" s="75" t="n">
        <v>701</v>
      </c>
      <c r="L23" s="75" t="n">
        <v>59</v>
      </c>
      <c r="M23" s="72" t="n">
        <v>-0.518</v>
      </c>
      <c r="N23" s="59" t="s">
        <v>27</v>
      </c>
      <c r="O23" s="73" t="s">
        <v>734</v>
      </c>
      <c r="P23" s="59" t="s">
        <v>28</v>
      </c>
      <c r="Q23" s="59" t="s">
        <v>28</v>
      </c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59"/>
    </row>
    <row r="28" customFormat="false" ht="12.75" hidden="false" customHeight="false" outlineLevel="0" collapsed="false">
      <c r="A28" s="59" t="n">
        <v>7309</v>
      </c>
      <c r="B28" s="65" t="n">
        <v>14</v>
      </c>
      <c r="C28" s="59" t="s">
        <v>735</v>
      </c>
      <c r="D28" s="71" t="n">
        <v>3151</v>
      </c>
      <c r="E28" s="60" t="n">
        <v>3.74</v>
      </c>
      <c r="F28" s="59"/>
      <c r="G28" s="60" t="n">
        <v>3.19</v>
      </c>
      <c r="H28" s="59"/>
      <c r="I28" s="74" t="n">
        <v>12.57</v>
      </c>
      <c r="J28" s="74" t="n">
        <v>8.83</v>
      </c>
      <c r="K28" s="75" t="n">
        <v>472</v>
      </c>
      <c r="L28" s="60" t="n">
        <v>80</v>
      </c>
      <c r="M28" s="72" t="n">
        <v>-0.517</v>
      </c>
      <c r="N28" s="59" t="s">
        <v>27</v>
      </c>
      <c r="O28" s="73" t="n">
        <v>4</v>
      </c>
      <c r="P28" s="59" t="s">
        <v>28</v>
      </c>
      <c r="Q28" s="59" t="s">
        <v>28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 t="n">
        <v>7439</v>
      </c>
      <c r="B30" s="65" t="n">
        <v>16</v>
      </c>
      <c r="C30" s="77" t="s">
        <v>736</v>
      </c>
      <c r="D30" s="77" t="n">
        <v>3203</v>
      </c>
      <c r="E30" s="59" t="n">
        <v>3.59</v>
      </c>
      <c r="F30" s="65"/>
      <c r="G30" s="60" t="n">
        <v>3.17</v>
      </c>
      <c r="H30" s="59"/>
      <c r="I30" s="74" t="n">
        <v>12.39</v>
      </c>
      <c r="J30" s="74" t="n">
        <v>8.8</v>
      </c>
      <c r="K30" s="75" t="n">
        <v>624</v>
      </c>
      <c r="L30" s="75" t="n">
        <v>52</v>
      </c>
      <c r="M30" s="79" t="n">
        <v>-0.516</v>
      </c>
      <c r="N30" s="59" t="s">
        <v>27</v>
      </c>
      <c r="O30" s="73" t="n">
        <v>4</v>
      </c>
      <c r="P30" s="59" t="s">
        <v>28</v>
      </c>
      <c r="Q30" s="59" t="s">
        <v>28</v>
      </c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7707</v>
      </c>
      <c r="B35" s="65" t="n">
        <v>21</v>
      </c>
      <c r="C35" s="59" t="s">
        <v>737</v>
      </c>
      <c r="D35" s="71" t="n">
        <v>3578</v>
      </c>
      <c r="E35" s="60" t="n">
        <v>3.46</v>
      </c>
      <c r="F35" s="59"/>
      <c r="G35" s="60" t="n">
        <v>3.25</v>
      </c>
      <c r="H35" s="59"/>
      <c r="I35" s="74" t="n">
        <v>12.19</v>
      </c>
      <c r="J35" s="74" t="n">
        <v>8.73</v>
      </c>
      <c r="K35" s="75" t="n">
        <v>446</v>
      </c>
      <c r="L35" s="75" t="n">
        <v>52</v>
      </c>
      <c r="M35" s="72" t="n">
        <v>-0.516</v>
      </c>
      <c r="N35" s="59" t="s">
        <v>27</v>
      </c>
      <c r="O35" s="73" t="n">
        <v>4.2</v>
      </c>
      <c r="P35" s="59" t="s">
        <v>28</v>
      </c>
      <c r="Q35" s="59" t="s">
        <v>28</v>
      </c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 t="n">
        <v>7845</v>
      </c>
      <c r="B37" s="65" t="n">
        <v>23</v>
      </c>
      <c r="C37" s="59" t="s">
        <v>738</v>
      </c>
      <c r="D37" s="71" t="n">
        <v>3693</v>
      </c>
      <c r="E37" s="60" t="n">
        <v>3.42</v>
      </c>
      <c r="F37" s="59"/>
      <c r="G37" s="60" t="n">
        <v>3.31</v>
      </c>
      <c r="H37" s="59"/>
      <c r="I37" s="74" t="n">
        <v>12.19</v>
      </c>
      <c r="J37" s="74" t="n">
        <v>8.77</v>
      </c>
      <c r="K37" s="75" t="n">
        <v>431</v>
      </c>
      <c r="L37" s="59" t="n">
        <v>431</v>
      </c>
      <c r="M37" s="72" t="n">
        <v>-0.521</v>
      </c>
      <c r="N37" s="59" t="s">
        <v>27</v>
      </c>
      <c r="O37" s="73" t="n">
        <v>3.7</v>
      </c>
      <c r="P37" s="59" t="s">
        <v>28</v>
      </c>
      <c r="Q37" s="59" t="s">
        <v>28</v>
      </c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8138</v>
      </c>
      <c r="B42" s="65" t="n">
        <v>28</v>
      </c>
      <c r="C42" s="59" t="s">
        <v>739</v>
      </c>
      <c r="D42" s="71" t="n">
        <v>3704</v>
      </c>
      <c r="E42" s="60" t="n">
        <v>3.61</v>
      </c>
      <c r="F42" s="59"/>
      <c r="G42" s="60" t="n">
        <v>3.37</v>
      </c>
      <c r="H42" s="59"/>
      <c r="I42" s="74" t="n">
        <v>12.9</v>
      </c>
      <c r="J42" s="74" t="n">
        <v>9.29</v>
      </c>
      <c r="K42" s="75" t="n">
        <v>457</v>
      </c>
      <c r="L42" s="59" t="n">
        <v>54</v>
      </c>
      <c r="M42" s="72" t="n">
        <v>-0.52</v>
      </c>
      <c r="N42" s="59" t="s">
        <v>27</v>
      </c>
      <c r="O42" s="73" t="n">
        <v>4</v>
      </c>
      <c r="P42" s="59" t="s">
        <v>28</v>
      </c>
      <c r="Q42" s="59" t="s">
        <v>28</v>
      </c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 t="n">
        <v>8283</v>
      </c>
      <c r="B44" s="65" t="n">
        <v>30</v>
      </c>
      <c r="C44" s="59" t="s">
        <v>740</v>
      </c>
      <c r="D44" s="71" t="n">
        <v>3843</v>
      </c>
      <c r="E44" s="60" t="n">
        <v>3.65</v>
      </c>
      <c r="F44" s="59"/>
      <c r="G44" s="60" t="n">
        <v>3.39</v>
      </c>
      <c r="H44" s="59"/>
      <c r="I44" s="74" t="n">
        <v>12.68</v>
      </c>
      <c r="J44" s="74" t="n">
        <v>9.03</v>
      </c>
      <c r="K44" s="75" t="n">
        <v>398</v>
      </c>
      <c r="L44" s="59" t="n">
        <v>29</v>
      </c>
      <c r="M44" s="72" t="n">
        <v>-0.523</v>
      </c>
      <c r="N44" s="59" t="s">
        <v>27</v>
      </c>
      <c r="O44" s="73" t="n">
        <v>4.2</v>
      </c>
      <c r="P44" s="59" t="s">
        <v>28</v>
      </c>
      <c r="Q44" s="59" t="s">
        <v>28</v>
      </c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126.11111111111</v>
      </c>
      <c r="E46" s="83" t="n">
        <f aca="false">AVERAGE(E15:E45)</f>
        <v>3.55666666666667</v>
      </c>
      <c r="F46" s="83"/>
      <c r="G46" s="83" t="n">
        <f aca="false">AVERAGE(G15:G45)</f>
        <v>3.25555555555556</v>
      </c>
      <c r="H46" s="83"/>
      <c r="I46" s="83" t="n">
        <f aca="false">AVERAGE(I15:I45)</f>
        <v>12.4111111111111</v>
      </c>
      <c r="J46" s="83" t="n">
        <f aca="false">AVERAGE(J15:J45)</f>
        <v>8.87125</v>
      </c>
      <c r="K46" s="83" t="n">
        <f aca="false">AVERAGE(K15:K45)</f>
        <v>524.666666666667</v>
      </c>
      <c r="L46" s="83" t="n">
        <f aca="false">AVERAGE(L15:L45)</f>
        <v>91.5555555555556</v>
      </c>
      <c r="M46" s="83" t="n">
        <f aca="false">AVERAGE(M15:M45)</f>
        <v>-0.518333333333333</v>
      </c>
      <c r="N46" s="83"/>
      <c r="O46" s="83" t="n">
        <f aca="false">AVERAGE(O15:O45)</f>
        <v>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M41" activeCellId="0" sqref="M41"/>
      <selection pane="bottomLeft" activeCell="A17" activeCellId="0" sqref="A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31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1" t="s">
        <v>13</v>
      </c>
      <c r="L11" s="58" t="s">
        <v>14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7" t="s">
        <v>21</v>
      </c>
      <c r="F12" s="66" t="s">
        <v>596</v>
      </c>
      <c r="G12" s="67" t="s">
        <v>21</v>
      </c>
      <c r="H12" s="68" t="s">
        <v>596</v>
      </c>
      <c r="I12" s="69"/>
      <c r="J12" s="69"/>
      <c r="K12" s="69"/>
      <c r="L12" s="69" t="s">
        <v>512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 t="n">
        <v>8559</v>
      </c>
      <c r="B18" s="65" t="n">
        <v>4</v>
      </c>
      <c r="C18" s="59" t="n">
        <v>7514741</v>
      </c>
      <c r="D18" s="71" t="n">
        <v>3765</v>
      </c>
      <c r="E18" s="60" t="n">
        <v>3.58</v>
      </c>
      <c r="F18" s="59"/>
      <c r="G18" s="60" t="n">
        <v>3.51</v>
      </c>
      <c r="H18" s="59"/>
      <c r="I18" s="74" t="n">
        <v>12.81</v>
      </c>
      <c r="J18" s="74" t="n">
        <v>9.23</v>
      </c>
      <c r="K18" s="75" t="n">
        <v>571</v>
      </c>
      <c r="L18" s="75" t="n">
        <v>31</v>
      </c>
      <c r="M18" s="72" t="n">
        <v>-0.526</v>
      </c>
      <c r="N18" s="59" t="s">
        <v>27</v>
      </c>
      <c r="O18" s="73" t="n">
        <v>3.7</v>
      </c>
      <c r="P18" s="59" t="s">
        <v>28</v>
      </c>
      <c r="Q18" s="59" t="s">
        <v>28</v>
      </c>
      <c r="R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75"/>
      <c r="M19" s="72"/>
      <c r="N19" s="59"/>
      <c r="O19" s="73"/>
      <c r="P19" s="59"/>
      <c r="Q19" s="59"/>
      <c r="R19" s="59"/>
    </row>
    <row r="20" customFormat="false" ht="12.75" hidden="false" customHeight="false" outlineLevel="0" collapsed="false">
      <c r="A20" s="59" t="n">
        <v>8696</v>
      </c>
      <c r="B20" s="65" t="n">
        <v>6</v>
      </c>
      <c r="C20" s="77" t="n">
        <v>14751</v>
      </c>
      <c r="D20" s="77" t="n">
        <v>3751</v>
      </c>
      <c r="E20" s="60" t="n">
        <v>3.54</v>
      </c>
      <c r="F20" s="59"/>
      <c r="G20" s="60" t="n">
        <v>3.34</v>
      </c>
      <c r="H20" s="59"/>
      <c r="I20" s="74" t="n">
        <v>12.46</v>
      </c>
      <c r="J20" s="74" t="n">
        <v>8.92</v>
      </c>
      <c r="K20" s="73" t="n">
        <v>523</v>
      </c>
      <c r="L20" s="75" t="n">
        <v>24</v>
      </c>
      <c r="M20" s="72" t="n">
        <v>-0.521</v>
      </c>
      <c r="N20" s="59" t="s">
        <v>27</v>
      </c>
      <c r="O20" s="73" t="n">
        <v>3.7</v>
      </c>
      <c r="P20" s="59" t="s">
        <v>28</v>
      </c>
      <c r="Q20" s="59" t="s">
        <v>28</v>
      </c>
      <c r="R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75"/>
      <c r="M21" s="72"/>
      <c r="N21" s="59"/>
      <c r="O21" s="73"/>
      <c r="P21" s="59"/>
      <c r="Q21" s="59"/>
      <c r="R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75"/>
      <c r="M22" s="72"/>
      <c r="N22" s="59"/>
      <c r="O22" s="73"/>
      <c r="P22" s="59"/>
      <c r="Q22" s="59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 t="n">
        <v>8998</v>
      </c>
      <c r="B25" s="65" t="n">
        <v>11</v>
      </c>
      <c r="C25" s="59" t="n">
        <v>14776</v>
      </c>
      <c r="D25" s="71" t="n">
        <v>3814</v>
      </c>
      <c r="E25" s="60" t="n">
        <v>3.66</v>
      </c>
      <c r="F25" s="59"/>
      <c r="G25" s="60" t="n">
        <v>3.36</v>
      </c>
      <c r="H25" s="59"/>
      <c r="I25" s="74" t="n">
        <v>12.56</v>
      </c>
      <c r="J25" s="74" t="n">
        <v>8.9</v>
      </c>
      <c r="K25" s="75" t="n">
        <v>642</v>
      </c>
      <c r="L25" s="75" t="n">
        <v>88</v>
      </c>
      <c r="M25" s="72" t="n">
        <v>-0.52</v>
      </c>
      <c r="N25" s="59" t="s">
        <v>27</v>
      </c>
      <c r="O25" s="73" t="n">
        <v>4.2</v>
      </c>
      <c r="P25" s="59" t="s">
        <v>28</v>
      </c>
      <c r="Q25" s="59" t="s">
        <v>28</v>
      </c>
      <c r="R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75"/>
      <c r="M26" s="72"/>
      <c r="N26" s="59"/>
      <c r="O26" s="73"/>
      <c r="P26" s="59"/>
      <c r="Q26" s="59"/>
      <c r="R26" s="59"/>
    </row>
    <row r="27" customFormat="false" ht="12.75" hidden="false" customHeight="false" outlineLevel="0" collapsed="false">
      <c r="A27" s="59" t="n">
        <v>9144</v>
      </c>
      <c r="B27" s="65" t="n">
        <v>13</v>
      </c>
      <c r="C27" s="59" t="s">
        <v>741</v>
      </c>
      <c r="D27" s="71" t="n">
        <v>3890</v>
      </c>
      <c r="E27" s="60" t="n">
        <v>3.71</v>
      </c>
      <c r="F27" s="59"/>
      <c r="G27" s="60" t="n">
        <v>3.37</v>
      </c>
      <c r="H27" s="59"/>
      <c r="I27" s="74" t="n">
        <v>12.62</v>
      </c>
      <c r="J27" s="74" t="n">
        <v>8.91</v>
      </c>
      <c r="K27" s="75" t="n">
        <v>515</v>
      </c>
      <c r="L27" s="75" t="n">
        <v>16</v>
      </c>
      <c r="M27" s="72" t="n">
        <v>-0.52</v>
      </c>
      <c r="N27" s="59" t="s">
        <v>27</v>
      </c>
      <c r="O27" s="73" t="n">
        <v>4</v>
      </c>
      <c r="P27" s="59" t="s">
        <v>28</v>
      </c>
      <c r="Q27" s="59" t="s">
        <v>28</v>
      </c>
      <c r="R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60"/>
      <c r="M28" s="72"/>
      <c r="N28" s="59"/>
      <c r="O28" s="73"/>
      <c r="P28" s="59"/>
      <c r="Q28" s="59"/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 t="n">
        <v>9404</v>
      </c>
      <c r="B32" s="65" t="n">
        <v>18</v>
      </c>
      <c r="C32" s="59" t="n">
        <v>14812</v>
      </c>
      <c r="D32" s="71" t="n">
        <v>3884</v>
      </c>
      <c r="E32" s="60" t="n">
        <v>3.81</v>
      </c>
      <c r="F32" s="59"/>
      <c r="G32" s="60" t="n">
        <v>3.46</v>
      </c>
      <c r="H32" s="59"/>
      <c r="I32" s="74" t="n">
        <v>12.95</v>
      </c>
      <c r="J32" s="74" t="n">
        <v>9.14</v>
      </c>
      <c r="K32" s="75" t="n">
        <v>571</v>
      </c>
      <c r="L32" s="75" t="n">
        <v>51</v>
      </c>
      <c r="M32" s="72" t="n">
        <v>-0.522</v>
      </c>
      <c r="N32" s="59"/>
      <c r="O32" s="73" t="n">
        <v>4</v>
      </c>
      <c r="P32" s="59"/>
      <c r="Q32" s="59"/>
      <c r="R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75"/>
      <c r="M33" s="72"/>
      <c r="N33" s="59"/>
      <c r="O33" s="73"/>
      <c r="P33" s="59"/>
      <c r="Q33" s="59"/>
      <c r="R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75"/>
      <c r="M35" s="72"/>
      <c r="N35" s="59"/>
      <c r="O35" s="73"/>
      <c r="P35" s="59"/>
      <c r="Q35" s="59"/>
      <c r="R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75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59"/>
      <c r="M37" s="72"/>
      <c r="N37" s="59"/>
      <c r="O37" s="73"/>
      <c r="P37" s="59"/>
      <c r="Q37" s="59"/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 t="n">
        <v>9700</v>
      </c>
      <c r="B39" s="65" t="n">
        <v>25</v>
      </c>
      <c r="C39" s="59" t="s">
        <v>742</v>
      </c>
      <c r="D39" s="71" t="n">
        <v>4350</v>
      </c>
      <c r="E39" s="60" t="n">
        <v>3.82</v>
      </c>
      <c r="F39" s="59"/>
      <c r="G39" s="60" t="n">
        <v>3.5</v>
      </c>
      <c r="H39" s="59"/>
      <c r="I39" s="74" t="n">
        <v>12.94</v>
      </c>
      <c r="J39" s="74" t="n">
        <v>9.12</v>
      </c>
      <c r="K39" s="75" t="n">
        <v>873</v>
      </c>
      <c r="L39" s="59" t="n">
        <v>49</v>
      </c>
      <c r="M39" s="72" t="n">
        <v>-0.526</v>
      </c>
      <c r="N39" s="59" t="s">
        <v>27</v>
      </c>
      <c r="O39" s="73" t="n">
        <v>4</v>
      </c>
      <c r="P39" s="59" t="s">
        <v>28</v>
      </c>
      <c r="Q39" s="59" t="s">
        <v>28</v>
      </c>
      <c r="R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59"/>
      <c r="M40" s="72"/>
      <c r="N40" s="59"/>
      <c r="O40" s="73"/>
      <c r="P40" s="59"/>
      <c r="Q40" s="59"/>
      <c r="R40" s="65"/>
    </row>
    <row r="41" customFormat="false" ht="12.75" hidden="false" customHeight="false" outlineLevel="0" collapsed="false">
      <c r="A41" s="59"/>
      <c r="B41" s="65" t="n">
        <v>27</v>
      </c>
      <c r="C41" s="77" t="s">
        <v>743</v>
      </c>
      <c r="D41" s="77" t="n">
        <v>4249</v>
      </c>
      <c r="E41" s="60" t="n">
        <v>3.81</v>
      </c>
      <c r="F41" s="59"/>
      <c r="G41" s="60" t="n">
        <v>3.46</v>
      </c>
      <c r="H41" s="59"/>
      <c r="I41" s="74" t="n">
        <v>12.8</v>
      </c>
      <c r="J41" s="74" t="n">
        <v>8.99</v>
      </c>
      <c r="K41" s="75" t="n">
        <v>543</v>
      </c>
      <c r="L41" s="59" t="n">
        <v>40</v>
      </c>
      <c r="M41" s="72" t="n">
        <v>-0.523</v>
      </c>
      <c r="N41" s="59"/>
      <c r="O41" s="73" t="n">
        <v>4</v>
      </c>
      <c r="P41" s="59"/>
      <c r="Q41" s="59"/>
      <c r="R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59"/>
      <c r="M42" s="72"/>
      <c r="N42" s="59"/>
      <c r="O42" s="73"/>
      <c r="P42" s="59"/>
      <c r="Q42" s="59"/>
      <c r="R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957.57142857143</v>
      </c>
      <c r="E46" s="83" t="n">
        <f aca="false">AVERAGE(E15:E45)</f>
        <v>3.70428571428571</v>
      </c>
      <c r="F46" s="83"/>
      <c r="G46" s="83" t="n">
        <f aca="false">AVERAGE(G15:G45)</f>
        <v>3.42857142857143</v>
      </c>
      <c r="H46" s="83"/>
      <c r="I46" s="83" t="n">
        <f aca="false">AVERAGE(I15:I45)</f>
        <v>12.7342857142857</v>
      </c>
      <c r="J46" s="83" t="n">
        <f aca="false">AVERAGE(J15:J45)</f>
        <v>9.03</v>
      </c>
      <c r="K46" s="83" t="n">
        <f aca="false">AVERAGE(K15:K45)</f>
        <v>605.428571428571</v>
      </c>
      <c r="L46" s="83" t="n">
        <f aca="false">AVERAGE(L15:L45)</f>
        <v>42.7142857142857</v>
      </c>
      <c r="M46" s="83" t="n">
        <f aca="false">AVERAGE(M15:M45)</f>
        <v>-0.522571428571429</v>
      </c>
      <c r="N46" s="83"/>
      <c r="O46" s="83" t="n">
        <f aca="false">AVERAGE(O15:O45)</f>
        <v>3.94285714285714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R44" activeCellId="0" sqref="R44"/>
      <selection pane="bottom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6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53"/>
      <c r="M1" s="48"/>
      <c r="N1" s="54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53"/>
      <c r="M2" s="48"/>
      <c r="N2" s="54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53"/>
      <c r="M3" s="48"/>
      <c r="N3" s="54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53"/>
      <c r="M4" s="48"/>
      <c r="N4" s="54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53"/>
      <c r="M5" s="48"/>
      <c r="N5" s="54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53"/>
      <c r="M6" s="48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74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48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56"/>
      <c r="M8" s="48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53"/>
      <c r="M9" s="48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53"/>
      <c r="M10" s="48"/>
      <c r="N10" s="54"/>
      <c r="O10" s="48"/>
      <c r="P10" s="48"/>
      <c r="Q10" s="48"/>
      <c r="R10" s="48"/>
      <c r="S10" s="48"/>
    </row>
    <row r="11" customFormat="false" ht="25.3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84" t="s">
        <v>745</v>
      </c>
      <c r="L11" s="85" t="s">
        <v>746</v>
      </c>
      <c r="M11" s="84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86" t="s">
        <v>748</v>
      </c>
      <c r="L12" s="87" t="s">
        <v>748</v>
      </c>
      <c r="M12" s="86" t="s">
        <v>749</v>
      </c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3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3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 t="n">
        <v>10090</v>
      </c>
      <c r="B16" s="65" t="n">
        <v>2</v>
      </c>
      <c r="C16" s="59" t="s">
        <v>750</v>
      </c>
      <c r="D16" s="71" t="n">
        <v>4080</v>
      </c>
      <c r="E16" s="60" t="n">
        <v>3.46</v>
      </c>
      <c r="F16" s="59"/>
      <c r="G16" s="60" t="n">
        <v>3.37</v>
      </c>
      <c r="H16" s="59"/>
      <c r="I16" s="74" t="n">
        <v>12.69</v>
      </c>
      <c r="J16" s="74" t="n">
        <v>8.99</v>
      </c>
      <c r="K16" s="75" t="n">
        <v>631</v>
      </c>
      <c r="L16" s="88"/>
      <c r="M16" s="75" t="n">
        <v>94</v>
      </c>
      <c r="N16" s="72" t="n">
        <v>-0.521</v>
      </c>
      <c r="O16" s="73" t="s">
        <v>27</v>
      </c>
      <c r="P16" s="73" t="n">
        <v>3</v>
      </c>
      <c r="Q16" s="59" t="s">
        <v>28</v>
      </c>
      <c r="R16" s="59" t="s">
        <v>28</v>
      </c>
      <c r="S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88"/>
      <c r="M17" s="75"/>
      <c r="N17" s="72"/>
      <c r="O17" s="73"/>
      <c r="P17" s="73"/>
      <c r="Q17" s="59"/>
      <c r="R17" s="59"/>
      <c r="S17" s="59"/>
    </row>
    <row r="18" customFormat="false" ht="12.75" hidden="false" customHeight="false" outlineLevel="0" collapsed="false">
      <c r="A18" s="59" t="n">
        <v>10699</v>
      </c>
      <c r="B18" s="65" t="n">
        <v>4</v>
      </c>
      <c r="C18" s="59" t="s">
        <v>751</v>
      </c>
      <c r="D18" s="71" t="n">
        <v>3901</v>
      </c>
      <c r="E18" s="60" t="n">
        <v>3.67</v>
      </c>
      <c r="F18" s="59"/>
      <c r="G18" s="60" t="n">
        <v>3.35</v>
      </c>
      <c r="H18" s="59"/>
      <c r="I18" s="74" t="n">
        <v>12.41</v>
      </c>
      <c r="J18" s="74" t="n">
        <v>8.74</v>
      </c>
      <c r="K18" s="75" t="n">
        <v>730</v>
      </c>
      <c r="L18" s="88"/>
      <c r="M18" s="75" t="n">
        <v>457</v>
      </c>
      <c r="N18" s="72" t="n">
        <v>-0.522</v>
      </c>
      <c r="O18" s="59" t="s">
        <v>27</v>
      </c>
      <c r="P18" s="73" t="n">
        <v>3</v>
      </c>
      <c r="Q18" s="59" t="s">
        <v>28</v>
      </c>
      <c r="R18" s="59" t="s">
        <v>28</v>
      </c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59"/>
      <c r="P19" s="73"/>
      <c r="Q19" s="59"/>
      <c r="R19" s="59"/>
      <c r="S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89"/>
      <c r="M20" s="75"/>
      <c r="N20" s="72"/>
      <c r="O20" s="59"/>
      <c r="P20" s="73"/>
      <c r="Q20" s="59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59"/>
      <c r="P21" s="73"/>
      <c r="Q21" s="59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88"/>
      <c r="M22" s="75"/>
      <c r="N22" s="72"/>
      <c r="O22" s="59"/>
      <c r="P22" s="73"/>
      <c r="Q22" s="59"/>
      <c r="R22" s="59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59"/>
      <c r="P23" s="73"/>
      <c r="Q23" s="59"/>
      <c r="R23" s="59"/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59"/>
      <c r="P24" s="73"/>
      <c r="Q24" s="59"/>
      <c r="R24" s="59"/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59"/>
      <c r="P25" s="73"/>
      <c r="Q25" s="59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59"/>
      <c r="P26" s="73"/>
      <c r="Q26" s="59"/>
      <c r="R26" s="59"/>
      <c r="S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59"/>
      <c r="P27" s="73"/>
      <c r="Q27" s="59"/>
      <c r="R27" s="59"/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65"/>
    </row>
    <row r="32" customFormat="false" ht="12.75" hidden="false" customHeight="false" outlineLevel="0" collapsed="false">
      <c r="A32" s="59"/>
      <c r="B32" s="65" t="n">
        <v>18</v>
      </c>
      <c r="C32" s="59" t="s">
        <v>752</v>
      </c>
      <c r="D32" s="71"/>
      <c r="E32" s="60" t="n">
        <v>3.5</v>
      </c>
      <c r="F32" s="59"/>
      <c r="G32" s="60" t="n">
        <v>3.47</v>
      </c>
      <c r="H32" s="59"/>
      <c r="I32" s="74" t="n">
        <v>12.27</v>
      </c>
      <c r="J32" s="74" t="n">
        <v>8.77</v>
      </c>
      <c r="K32" s="75" t="n">
        <v>413</v>
      </c>
      <c r="L32" s="88" t="n">
        <v>547</v>
      </c>
      <c r="M32" s="75" t="n">
        <v>394</v>
      </c>
      <c r="N32" s="72" t="n">
        <v>-0.522</v>
      </c>
      <c r="O32" s="59" t="s">
        <v>27</v>
      </c>
      <c r="P32" s="73"/>
      <c r="Q32" s="59" t="s">
        <v>28</v>
      </c>
      <c r="R32" s="59" t="s">
        <v>28</v>
      </c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75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A37" s="59" t="n">
        <v>11020</v>
      </c>
      <c r="B37" s="65" t="n">
        <v>23</v>
      </c>
      <c r="C37" s="59" t="s">
        <v>753</v>
      </c>
      <c r="D37" s="71" t="n">
        <v>3841</v>
      </c>
      <c r="E37" s="60" t="n">
        <v>3.79</v>
      </c>
      <c r="F37" s="59"/>
      <c r="G37" s="60" t="n">
        <v>3.52</v>
      </c>
      <c r="H37" s="59"/>
      <c r="I37" s="74" t="n">
        <v>12.92</v>
      </c>
      <c r="J37" s="74" t="n">
        <v>9.13</v>
      </c>
      <c r="K37" s="75" t="n">
        <v>445</v>
      </c>
      <c r="L37" s="88" t="n">
        <v>502</v>
      </c>
      <c r="M37" s="59" t="n">
        <v>19</v>
      </c>
      <c r="N37" s="72" t="n">
        <v>-0.524</v>
      </c>
      <c r="O37" s="59" t="s">
        <v>27</v>
      </c>
      <c r="P37" s="73" t="n">
        <v>4</v>
      </c>
      <c r="Q37" s="59" t="s">
        <v>28</v>
      </c>
      <c r="R37" s="59" t="s">
        <v>28</v>
      </c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 t="n">
        <v>11139</v>
      </c>
      <c r="B39" s="65" t="n">
        <v>25</v>
      </c>
      <c r="C39" s="59" t="s">
        <v>754</v>
      </c>
      <c r="D39" s="71" t="n">
        <v>3888</v>
      </c>
      <c r="E39" s="60" t="n">
        <v>3.86</v>
      </c>
      <c r="F39" s="59"/>
      <c r="G39" s="60" t="n">
        <v>3.61</v>
      </c>
      <c r="H39" s="59"/>
      <c r="I39" s="74" t="n">
        <v>12.99</v>
      </c>
      <c r="J39" s="74" t="n">
        <v>9.13</v>
      </c>
      <c r="K39" s="75" t="n">
        <v>560</v>
      </c>
      <c r="L39" s="88" t="n">
        <v>579</v>
      </c>
      <c r="M39" s="59" t="n">
        <v>27</v>
      </c>
      <c r="N39" s="72" t="n">
        <v>-0.526</v>
      </c>
      <c r="O39" s="59" t="s">
        <v>27</v>
      </c>
      <c r="P39" s="73" t="n">
        <v>4</v>
      </c>
      <c r="Q39" s="59" t="s">
        <v>28</v>
      </c>
      <c r="R39" s="59" t="s">
        <v>28</v>
      </c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 t="n">
        <v>11408</v>
      </c>
      <c r="B44" s="65" t="n">
        <v>30</v>
      </c>
      <c r="C44" s="59" t="s">
        <v>755</v>
      </c>
      <c r="D44" s="71" t="n">
        <v>3857</v>
      </c>
      <c r="E44" s="60" t="n">
        <v>3.78</v>
      </c>
      <c r="F44" s="59"/>
      <c r="G44" s="60" t="n">
        <v>3.56</v>
      </c>
      <c r="H44" s="59"/>
      <c r="I44" s="74" t="n">
        <v>13.02</v>
      </c>
      <c r="J44" s="74" t="n">
        <v>9.24</v>
      </c>
      <c r="K44" s="75" t="n">
        <v>361</v>
      </c>
      <c r="L44" s="88"/>
      <c r="M44" s="59" t="n">
        <v>50</v>
      </c>
      <c r="N44" s="72" t="n">
        <v>-0.524</v>
      </c>
      <c r="O44" s="59" t="s">
        <v>27</v>
      </c>
      <c r="P44" s="73" t="n">
        <v>4</v>
      </c>
      <c r="Q44" s="59" t="s">
        <v>28</v>
      </c>
      <c r="R44" s="59" t="s">
        <v>28</v>
      </c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913.4</v>
      </c>
      <c r="E46" s="83" t="n">
        <f aca="false">AVERAGE(E15:E45)</f>
        <v>3.67666666666667</v>
      </c>
      <c r="F46" s="83"/>
      <c r="G46" s="83" t="n">
        <f aca="false">AVERAGE(G15:G45)</f>
        <v>3.48</v>
      </c>
      <c r="H46" s="83"/>
      <c r="I46" s="83" t="n">
        <f aca="false">AVERAGE(I15:I45)</f>
        <v>12.7166666666667</v>
      </c>
      <c r="J46" s="83" t="n">
        <f aca="false">AVERAGE(J15:J45)</f>
        <v>9</v>
      </c>
      <c r="K46" s="83" t="n">
        <f aca="false">AVERAGE(K15:K45)</f>
        <v>523.333333333333</v>
      </c>
      <c r="L46" s="90" t="n">
        <f aca="false">AVERAGE(L15:L45)</f>
        <v>542.666666666667</v>
      </c>
      <c r="M46" s="83" t="n">
        <f aca="false">AVERAGE(M15:M45)</f>
        <v>173.5</v>
      </c>
      <c r="N46" s="83" t="n">
        <f aca="false">AVERAGE(N15:N45)</f>
        <v>-0.523166666666667</v>
      </c>
      <c r="O46" s="83"/>
      <c r="P46" s="83" t="n">
        <f aca="false">AVERAGE(P15:P45)</f>
        <v>3.6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3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N43" activeCellId="0" sqref="N43"/>
      <selection pane="bottom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6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53"/>
      <c r="M1" s="48"/>
      <c r="N1" s="54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53"/>
      <c r="M2" s="48"/>
      <c r="N2" s="54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53"/>
      <c r="M3" s="48"/>
      <c r="N3" s="54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53"/>
      <c r="M4" s="48"/>
      <c r="N4" s="54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53"/>
      <c r="M5" s="48"/>
      <c r="N5" s="54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53"/>
      <c r="M6" s="48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75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48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56"/>
      <c r="M8" s="48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53"/>
      <c r="M9" s="48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53"/>
      <c r="M10" s="48"/>
      <c r="N10" s="54"/>
      <c r="O10" s="48"/>
      <c r="P10" s="48"/>
      <c r="Q10" s="48"/>
      <c r="R10" s="48"/>
      <c r="S10" s="48"/>
    </row>
    <row r="11" customFormat="false" ht="25.3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84" t="s">
        <v>745</v>
      </c>
      <c r="L11" s="85" t="s">
        <v>746</v>
      </c>
      <c r="M11" s="84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86" t="s">
        <v>748</v>
      </c>
      <c r="L12" s="87" t="s">
        <v>748</v>
      </c>
      <c r="M12" s="86" t="s">
        <v>749</v>
      </c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3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3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 t="n">
        <v>11524</v>
      </c>
      <c r="B15" s="65" t="n">
        <v>1</v>
      </c>
      <c r="C15" s="59" t="s">
        <v>757</v>
      </c>
      <c r="D15" s="71" t="n">
        <v>3703</v>
      </c>
      <c r="E15" s="60" t="n">
        <v>3.84</v>
      </c>
      <c r="F15" s="59"/>
      <c r="G15" s="60" t="n">
        <v>3.58</v>
      </c>
      <c r="H15" s="59"/>
      <c r="I15" s="74" t="n">
        <v>13.05</v>
      </c>
      <c r="J15" s="74" t="n">
        <v>9.21</v>
      </c>
      <c r="K15" s="75" t="n">
        <v>658</v>
      </c>
      <c r="L15" s="88" t="n">
        <v>709</v>
      </c>
      <c r="M15" s="75" t="n">
        <v>96</v>
      </c>
      <c r="N15" s="72" t="n">
        <v>-0.526</v>
      </c>
      <c r="O15" s="59" t="s">
        <v>27</v>
      </c>
      <c r="P15" s="73" t="n">
        <v>4</v>
      </c>
      <c r="Q15" s="59" t="s">
        <v>28</v>
      </c>
      <c r="R15" s="59" t="s">
        <v>28</v>
      </c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88"/>
      <c r="M17" s="75"/>
      <c r="N17" s="72"/>
      <c r="O17" s="73"/>
      <c r="P17" s="73"/>
      <c r="Q17" s="59"/>
      <c r="R17" s="59"/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59"/>
      <c r="P19" s="73"/>
      <c r="Q19" s="59"/>
      <c r="R19" s="59"/>
      <c r="S19" s="59"/>
    </row>
    <row r="20" customFormat="false" ht="12.75" hidden="false" customHeight="false" outlineLevel="0" collapsed="false">
      <c r="A20" s="59" t="n">
        <v>11796</v>
      </c>
      <c r="B20" s="65" t="n">
        <v>6</v>
      </c>
      <c r="C20" s="77" t="s">
        <v>758</v>
      </c>
      <c r="D20" s="77" t="n">
        <v>860</v>
      </c>
      <c r="E20" s="60" t="n">
        <v>3.89</v>
      </c>
      <c r="F20" s="59"/>
      <c r="G20" s="60" t="n">
        <v>3.34</v>
      </c>
      <c r="H20" s="59"/>
      <c r="I20" s="74" t="n">
        <v>12.8</v>
      </c>
      <c r="J20" s="74" t="n">
        <v>8.91</v>
      </c>
      <c r="K20" s="73" t="n">
        <v>428</v>
      </c>
      <c r="L20" s="88" t="n">
        <v>586</v>
      </c>
      <c r="M20" s="75" t="n">
        <v>41</v>
      </c>
      <c r="N20" s="72" t="n">
        <v>-0.523</v>
      </c>
      <c r="O20" s="59" t="s">
        <v>27</v>
      </c>
      <c r="P20" s="73" t="n">
        <v>4</v>
      </c>
      <c r="Q20" s="59" t="s">
        <v>28</v>
      </c>
      <c r="R20" s="59" t="s">
        <v>28</v>
      </c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59"/>
      <c r="P21" s="73"/>
      <c r="Q21" s="59"/>
      <c r="R21" s="59"/>
      <c r="S21" s="59"/>
    </row>
    <row r="22" customFormat="false" ht="12.75" hidden="false" customHeight="false" outlineLevel="0" collapsed="false">
      <c r="A22" s="59" t="n">
        <v>11921</v>
      </c>
      <c r="B22" s="65" t="n">
        <v>8</v>
      </c>
      <c r="C22" s="59" t="s">
        <v>759</v>
      </c>
      <c r="D22" s="71" t="n">
        <v>3998</v>
      </c>
      <c r="E22" s="60" t="n">
        <v>3.65</v>
      </c>
      <c r="F22" s="59"/>
      <c r="G22" s="60" t="n">
        <v>3.36</v>
      </c>
      <c r="H22" s="59"/>
      <c r="I22" s="74" t="n">
        <v>12.64</v>
      </c>
      <c r="J22" s="74" t="n">
        <v>8.99</v>
      </c>
      <c r="K22" s="75" t="n">
        <v>496</v>
      </c>
      <c r="L22" s="88" t="n">
        <v>595</v>
      </c>
      <c r="M22" s="75" t="n">
        <v>27</v>
      </c>
      <c r="N22" s="72" t="n">
        <v>-0.522</v>
      </c>
      <c r="O22" s="59" t="s">
        <v>27</v>
      </c>
      <c r="P22" s="73" t="n">
        <v>4</v>
      </c>
      <c r="Q22" s="59" t="s">
        <v>28</v>
      </c>
      <c r="R22" s="59" t="s">
        <v>28</v>
      </c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59"/>
      <c r="P23" s="73"/>
      <c r="Q23" s="59"/>
      <c r="R23" s="59"/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59"/>
      <c r="P24" s="73"/>
      <c r="Q24" s="59"/>
      <c r="R24" s="59"/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59"/>
      <c r="P25" s="73"/>
      <c r="Q25" s="59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59"/>
      <c r="P26" s="73"/>
      <c r="Q26" s="59"/>
      <c r="R26" s="59"/>
      <c r="S26" s="59"/>
    </row>
    <row r="27" customFormat="false" ht="12.75" hidden="false" customHeight="false" outlineLevel="0" collapsed="false">
      <c r="A27" s="59" t="n">
        <v>12173</v>
      </c>
      <c r="B27" s="65" t="n">
        <v>13</v>
      </c>
      <c r="C27" s="59" t="n">
        <v>21263</v>
      </c>
      <c r="D27" s="71" t="n">
        <v>3913</v>
      </c>
      <c r="E27" s="60" t="n">
        <v>3.55</v>
      </c>
      <c r="F27" s="59"/>
      <c r="G27" s="60" t="n">
        <v>3.39</v>
      </c>
      <c r="H27" s="59"/>
      <c r="I27" s="74" t="n">
        <v>12.6</v>
      </c>
      <c r="J27" s="74" t="n">
        <v>9.05</v>
      </c>
      <c r="K27" s="75" t="n">
        <v>458</v>
      </c>
      <c r="L27" s="88" t="n">
        <v>588</v>
      </c>
      <c r="M27" s="75" t="n">
        <v>99</v>
      </c>
      <c r="N27" s="72" t="n">
        <v>-0.522</v>
      </c>
      <c r="O27" s="59" t="s">
        <v>27</v>
      </c>
      <c r="P27" s="73" t="n">
        <v>4</v>
      </c>
      <c r="Q27" s="59" t="s">
        <v>28</v>
      </c>
      <c r="R27" s="59" t="s">
        <v>28</v>
      </c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 t="n">
        <v>12312</v>
      </c>
      <c r="B29" s="65" t="n">
        <v>15</v>
      </c>
      <c r="C29" s="59" t="s">
        <v>760</v>
      </c>
      <c r="D29" s="71" t="n">
        <v>4030</v>
      </c>
      <c r="E29" s="60" t="n">
        <v>3.6</v>
      </c>
      <c r="F29" s="59"/>
      <c r="G29" s="60" t="n">
        <v>3.35</v>
      </c>
      <c r="H29" s="59"/>
      <c r="I29" s="74" t="n">
        <v>12.62</v>
      </c>
      <c r="J29" s="74" t="n">
        <v>9.02</v>
      </c>
      <c r="K29" s="75" t="n">
        <v>437</v>
      </c>
      <c r="L29" s="88" t="n">
        <v>536</v>
      </c>
      <c r="M29" s="75" t="n">
        <v>28</v>
      </c>
      <c r="N29" s="72" t="n">
        <v>-0.522</v>
      </c>
      <c r="O29" s="59" t="s">
        <v>27</v>
      </c>
      <c r="P29" s="73" t="n">
        <v>4.8</v>
      </c>
      <c r="Q29" s="59" t="s">
        <v>28</v>
      </c>
      <c r="R29" s="59" t="s">
        <v>28</v>
      </c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 t="n">
        <v>12564</v>
      </c>
      <c r="B34" s="65" t="n">
        <v>20</v>
      </c>
      <c r="C34" s="59" t="s">
        <v>761</v>
      </c>
      <c r="D34" s="71" t="n">
        <v>3725</v>
      </c>
      <c r="E34" s="60" t="n">
        <v>4.09</v>
      </c>
      <c r="F34" s="59"/>
      <c r="G34" s="60" t="n">
        <v>3.51</v>
      </c>
      <c r="H34" s="59"/>
      <c r="I34" s="74" t="n">
        <v>13.07</v>
      </c>
      <c r="J34" s="74" t="n">
        <v>8.98</v>
      </c>
      <c r="K34" s="75" t="n">
        <v>383</v>
      </c>
      <c r="L34" s="88" t="n">
        <v>589</v>
      </c>
      <c r="M34" s="75" t="n">
        <v>17</v>
      </c>
      <c r="N34" s="72" t="n">
        <v>-0.525</v>
      </c>
      <c r="O34" s="59" t="s">
        <v>27</v>
      </c>
      <c r="P34" s="73" t="n">
        <v>4</v>
      </c>
      <c r="Q34" s="59" t="s">
        <v>28</v>
      </c>
      <c r="R34" s="59" t="s">
        <v>28</v>
      </c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 t="n">
        <v>12683</v>
      </c>
      <c r="B36" s="65" t="n">
        <v>22</v>
      </c>
      <c r="C36" s="59" t="s">
        <v>762</v>
      </c>
      <c r="D36" s="71" t="n">
        <v>3440</v>
      </c>
      <c r="E36" s="60" t="n">
        <v>4.23</v>
      </c>
      <c r="F36" s="59"/>
      <c r="G36" s="60" t="n">
        <v>3.37</v>
      </c>
      <c r="H36" s="59"/>
      <c r="I36" s="74" t="n">
        <v>12.92</v>
      </c>
      <c r="J36" s="74" t="n">
        <v>8.69</v>
      </c>
      <c r="K36" s="75" t="n">
        <v>420</v>
      </c>
      <c r="L36" s="88" t="n">
        <v>589</v>
      </c>
      <c r="M36" s="75" t="n">
        <v>41</v>
      </c>
      <c r="N36" s="72" t="n">
        <v>-0.521</v>
      </c>
      <c r="O36" s="59" t="s">
        <v>27</v>
      </c>
      <c r="P36" s="73" t="n">
        <v>4</v>
      </c>
      <c r="Q36" s="59" t="s">
        <v>28</v>
      </c>
      <c r="R36" s="59" t="s">
        <v>28</v>
      </c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59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 t="n">
        <v>12946</v>
      </c>
      <c r="B41" s="65" t="n">
        <v>27</v>
      </c>
      <c r="C41" s="77" t="s">
        <v>763</v>
      </c>
      <c r="D41" s="77" t="n">
        <v>4288</v>
      </c>
      <c r="E41" s="60" t="n">
        <v>3.76</v>
      </c>
      <c r="F41" s="59"/>
      <c r="G41" s="60" t="n">
        <v>3.45</v>
      </c>
      <c r="H41" s="59"/>
      <c r="I41" s="74" t="n">
        <v>12.83</v>
      </c>
      <c r="J41" s="74" t="n">
        <v>9.07</v>
      </c>
      <c r="K41" s="75" t="n">
        <v>489</v>
      </c>
      <c r="L41" s="88" t="n">
        <v>652</v>
      </c>
      <c r="M41" s="59" t="n">
        <v>24</v>
      </c>
      <c r="N41" s="72" t="n">
        <v>-0.522</v>
      </c>
      <c r="O41" s="59" t="s">
        <v>27</v>
      </c>
      <c r="P41" s="73" t="n">
        <v>4</v>
      </c>
      <c r="Q41" s="59" t="s">
        <v>28</v>
      </c>
      <c r="R41" s="59" t="s">
        <v>28</v>
      </c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 t="n">
        <v>13092</v>
      </c>
      <c r="B43" s="65" t="n">
        <v>29</v>
      </c>
      <c r="C43" s="59" t="n">
        <v>21338</v>
      </c>
      <c r="D43" s="71" t="n">
        <v>4167</v>
      </c>
      <c r="E43" s="60" t="n">
        <v>3.67</v>
      </c>
      <c r="F43" s="59"/>
      <c r="G43" s="60" t="n">
        <v>3.38</v>
      </c>
      <c r="H43" s="59"/>
      <c r="I43" s="74" t="n">
        <v>12.58</v>
      </c>
      <c r="J43" s="74" t="n">
        <v>8.91</v>
      </c>
      <c r="K43" s="75" t="n">
        <v>470</v>
      </c>
      <c r="L43" s="88" t="n">
        <v>605</v>
      </c>
      <c r="M43" s="59" t="n">
        <v>127</v>
      </c>
      <c r="N43" s="72" t="n">
        <v>-0.521</v>
      </c>
      <c r="O43" s="59" t="s">
        <v>27</v>
      </c>
      <c r="P43" s="73" t="n">
        <v>4</v>
      </c>
      <c r="Q43" s="59" t="s">
        <v>28</v>
      </c>
      <c r="R43" s="59" t="s">
        <v>28</v>
      </c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569.33333333333</v>
      </c>
      <c r="E46" s="83" t="n">
        <f aca="false">AVERAGE(E15:E45)</f>
        <v>3.80888888888889</v>
      </c>
      <c r="F46" s="83"/>
      <c r="G46" s="83" t="n">
        <f aca="false">AVERAGE(G15:G45)</f>
        <v>3.41444444444444</v>
      </c>
      <c r="H46" s="83"/>
      <c r="I46" s="83" t="n">
        <f aca="false">AVERAGE(I15:I45)</f>
        <v>12.79</v>
      </c>
      <c r="J46" s="83" t="n">
        <f aca="false">AVERAGE(J15:J45)</f>
        <v>8.98111111111111</v>
      </c>
      <c r="K46" s="83" t="n">
        <f aca="false">AVERAGE(K15:K45)</f>
        <v>471</v>
      </c>
      <c r="L46" s="90" t="n">
        <f aca="false">AVERAGE(L15:L45)</f>
        <v>605.444444444445</v>
      </c>
      <c r="M46" s="83" t="n">
        <f aca="false">AVERAGE(M15:M45)</f>
        <v>55.5555555555556</v>
      </c>
      <c r="N46" s="83" t="n">
        <f aca="false">AVERAGE(N15:N45)</f>
        <v>-0.522666666666667</v>
      </c>
      <c r="O46" s="83"/>
      <c r="P46" s="83" t="n">
        <f aca="false">AVERAGE(P15:P45)</f>
        <v>4.08888888888889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3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0" activeCellId="0" sqref="O40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6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53"/>
      <c r="M1" s="48"/>
      <c r="N1" s="54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53"/>
      <c r="M2" s="48"/>
      <c r="N2" s="54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53"/>
      <c r="M3" s="48"/>
      <c r="N3" s="54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53"/>
      <c r="M4" s="48"/>
      <c r="N4" s="54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53"/>
      <c r="M5" s="48"/>
      <c r="N5" s="54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53"/>
      <c r="M6" s="48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76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48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56"/>
      <c r="M8" s="48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53"/>
      <c r="M9" s="48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53"/>
      <c r="M10" s="48"/>
      <c r="N10" s="54"/>
      <c r="O10" s="48"/>
      <c r="P10" s="48"/>
      <c r="Q10" s="48"/>
      <c r="R10" s="48"/>
      <c r="S10" s="48"/>
    </row>
    <row r="11" customFormat="false" ht="25.3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84" t="s">
        <v>745</v>
      </c>
      <c r="L11" s="85" t="s">
        <v>746</v>
      </c>
      <c r="M11" s="84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86" t="s">
        <v>748</v>
      </c>
      <c r="L12" s="87" t="s">
        <v>748</v>
      </c>
      <c r="M12" s="86" t="s">
        <v>749</v>
      </c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3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3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customFormat="false" ht="12.75" hidden="false" customHeight="false" outlineLevel="0" collapsed="false">
      <c r="A17" s="59" t="n">
        <v>13352</v>
      </c>
      <c r="B17" s="65" t="n">
        <v>3</v>
      </c>
      <c r="C17" s="59" t="s">
        <v>765</v>
      </c>
      <c r="D17" s="71" t="n">
        <v>3631</v>
      </c>
      <c r="E17" s="60" t="n">
        <v>3.78</v>
      </c>
      <c r="F17" s="59"/>
      <c r="G17" s="60" t="n">
        <v>3.24</v>
      </c>
      <c r="H17" s="59"/>
      <c r="I17" s="74" t="n">
        <v>12.55</v>
      </c>
      <c r="J17" s="74" t="n">
        <v>8.77</v>
      </c>
      <c r="K17" s="75" t="n">
        <v>574</v>
      </c>
      <c r="L17" s="88" t="n">
        <v>691</v>
      </c>
      <c r="M17" s="75" t="n">
        <v>26</v>
      </c>
      <c r="N17" s="72" t="n">
        <v>-0.516</v>
      </c>
      <c r="O17" s="73" t="s">
        <v>27</v>
      </c>
      <c r="P17" s="73" t="n">
        <v>4</v>
      </c>
      <c r="Q17" s="59" t="s">
        <v>28</v>
      </c>
      <c r="R17" s="59" t="s">
        <v>28</v>
      </c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 t="n">
        <v>13462</v>
      </c>
      <c r="B19" s="65" t="n">
        <v>5</v>
      </c>
      <c r="C19" s="59" t="s">
        <v>766</v>
      </c>
      <c r="D19" s="71" t="n">
        <v>3783</v>
      </c>
      <c r="E19" s="60" t="n">
        <v>3.88</v>
      </c>
      <c r="F19" s="59"/>
      <c r="G19" s="60" t="n">
        <v>3.2</v>
      </c>
      <c r="H19" s="59"/>
      <c r="I19" s="74" t="n">
        <v>12.51</v>
      </c>
      <c r="J19" s="74" t="n">
        <v>8.66</v>
      </c>
      <c r="K19" s="75" t="n">
        <v>750</v>
      </c>
      <c r="L19" s="88" t="n">
        <v>946</v>
      </c>
      <c r="M19" s="75" t="n">
        <v>85</v>
      </c>
      <c r="N19" s="72" t="n">
        <v>-0.518</v>
      </c>
      <c r="O19" s="59" t="s">
        <v>27</v>
      </c>
      <c r="P19" s="73" t="n">
        <v>4</v>
      </c>
      <c r="Q19" s="59" t="s">
        <v>28</v>
      </c>
      <c r="R19" s="59" t="s">
        <v>28</v>
      </c>
      <c r="S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88"/>
      <c r="M20" s="75"/>
      <c r="N20" s="72"/>
      <c r="O20" s="59"/>
      <c r="P20" s="73"/>
      <c r="Q20" s="59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59"/>
      <c r="P21" s="73"/>
      <c r="Q21" s="59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59"/>
      <c r="D22" s="71"/>
      <c r="E22" s="60"/>
      <c r="F22" s="59"/>
      <c r="G22" s="60"/>
      <c r="H22" s="59"/>
      <c r="I22" s="74"/>
      <c r="J22" s="74"/>
      <c r="K22" s="75"/>
      <c r="L22" s="88"/>
      <c r="M22" s="75"/>
      <c r="N22" s="72"/>
      <c r="O22" s="59"/>
      <c r="P22" s="73"/>
      <c r="Q22" s="59"/>
      <c r="R22" s="59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59"/>
      <c r="P23" s="73"/>
      <c r="Q23" s="59"/>
      <c r="R23" s="59"/>
      <c r="S23" s="59"/>
    </row>
    <row r="24" customFormat="false" ht="12.75" hidden="false" customHeight="false" outlineLevel="0" collapsed="false">
      <c r="A24" s="59" t="n">
        <v>13728</v>
      </c>
      <c r="B24" s="65" t="n">
        <v>10</v>
      </c>
      <c r="C24" s="59" t="s">
        <v>767</v>
      </c>
      <c r="D24" s="71" t="n">
        <v>4068</v>
      </c>
      <c r="E24" s="60" t="n">
        <v>3.22</v>
      </c>
      <c r="F24" s="59"/>
      <c r="G24" s="60" t="n">
        <v>3.29</v>
      </c>
      <c r="H24" s="59"/>
      <c r="I24" s="74" t="n">
        <v>12.08</v>
      </c>
      <c r="J24" s="74" t="n">
        <v>8.86</v>
      </c>
      <c r="K24" s="75" t="n">
        <v>484</v>
      </c>
      <c r="L24" s="88" t="n">
        <v>544</v>
      </c>
      <c r="M24" s="75" t="n">
        <v>32</v>
      </c>
      <c r="N24" s="72" t="n">
        <v>-0.514</v>
      </c>
      <c r="O24" s="59" t="s">
        <v>27</v>
      </c>
      <c r="P24" s="73" t="n">
        <v>3</v>
      </c>
      <c r="Q24" s="59" t="s">
        <v>28</v>
      </c>
      <c r="R24" s="59" t="s">
        <v>28</v>
      </c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59"/>
      <c r="P25" s="73"/>
      <c r="Q25" s="59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 t="n">
        <v>812</v>
      </c>
      <c r="M26" s="75"/>
      <c r="N26" s="72"/>
      <c r="O26" s="59"/>
      <c r="P26" s="73"/>
      <c r="Q26" s="59"/>
      <c r="R26" s="59"/>
      <c r="S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59"/>
      <c r="P27" s="73"/>
      <c r="Q27" s="59"/>
      <c r="R27" s="59"/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 t="n">
        <v>14127</v>
      </c>
      <c r="B31" s="65" t="n">
        <v>17</v>
      </c>
      <c r="C31" s="59" t="s">
        <v>768</v>
      </c>
      <c r="D31" s="71" t="n">
        <v>3847</v>
      </c>
      <c r="E31" s="60" t="n">
        <v>3.65</v>
      </c>
      <c r="F31" s="59"/>
      <c r="G31" s="60" t="n">
        <v>3.39</v>
      </c>
      <c r="H31" s="59"/>
      <c r="I31" s="74" t="n">
        <v>12.58</v>
      </c>
      <c r="J31" s="74" t="n">
        <v>8.93</v>
      </c>
      <c r="K31" s="75" t="n">
        <v>697</v>
      </c>
      <c r="L31" s="88" t="n">
        <v>721</v>
      </c>
      <c r="M31" s="75" t="n">
        <v>17</v>
      </c>
      <c r="N31" s="72" t="n">
        <v>-0.519</v>
      </c>
      <c r="O31" s="59" t="s">
        <v>27</v>
      </c>
      <c r="P31" s="73" t="n">
        <v>4</v>
      </c>
      <c r="Q31" s="59" t="s">
        <v>28</v>
      </c>
      <c r="R31" s="59" t="s">
        <v>28</v>
      </c>
      <c r="S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 t="n">
        <v>14235</v>
      </c>
      <c r="B33" s="65" t="n">
        <v>19</v>
      </c>
      <c r="C33" s="59" t="s">
        <v>769</v>
      </c>
      <c r="D33" s="59" t="n">
        <v>3991</v>
      </c>
      <c r="E33" s="60" t="n">
        <v>4.18</v>
      </c>
      <c r="F33" s="59"/>
      <c r="G33" s="60" t="n">
        <v>3.71</v>
      </c>
      <c r="H33" s="59"/>
      <c r="I33" s="74" t="n">
        <v>13.37</v>
      </c>
      <c r="J33" s="74" t="n">
        <v>9.19</v>
      </c>
      <c r="K33" s="75" t="n">
        <v>736</v>
      </c>
      <c r="L33" s="88" t="n">
        <v>525</v>
      </c>
      <c r="M33" s="75" t="n">
        <v>43</v>
      </c>
      <c r="N33" s="72" t="n">
        <v>-0.527</v>
      </c>
      <c r="O33" s="59" t="s">
        <v>27</v>
      </c>
      <c r="P33" s="73" t="n">
        <v>4</v>
      </c>
      <c r="Q33" s="59" t="s">
        <v>28</v>
      </c>
      <c r="R33" s="59" t="s">
        <v>28</v>
      </c>
      <c r="S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75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59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 t="n">
        <v>14681</v>
      </c>
      <c r="B38" s="65" t="n">
        <v>24</v>
      </c>
      <c r="C38" s="59" t="n">
        <v>7181</v>
      </c>
      <c r="D38" s="71" t="n">
        <v>3931</v>
      </c>
      <c r="E38" s="60" t="n">
        <v>3.66</v>
      </c>
      <c r="F38" s="59"/>
      <c r="G38" s="60" t="n">
        <v>3.28</v>
      </c>
      <c r="H38" s="59"/>
      <c r="I38" s="74" t="n">
        <v>12.45</v>
      </c>
      <c r="J38" s="74" t="n">
        <v>8.79</v>
      </c>
      <c r="K38" s="75" t="n">
        <v>637</v>
      </c>
      <c r="L38" s="88" t="n">
        <v>549</v>
      </c>
      <c r="M38" s="59" t="n">
        <v>42</v>
      </c>
      <c r="N38" s="72" t="n">
        <v>-0.5119</v>
      </c>
      <c r="O38" s="59" t="s">
        <v>27</v>
      </c>
      <c r="P38" s="73" t="n">
        <v>4</v>
      </c>
      <c r="Q38" s="59" t="s">
        <v>28</v>
      </c>
      <c r="R38" s="59" t="s">
        <v>28</v>
      </c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 t="n">
        <v>14777</v>
      </c>
      <c r="B40" s="65" t="n">
        <v>26</v>
      </c>
      <c r="C40" s="59" t="s">
        <v>770</v>
      </c>
      <c r="D40" s="59" t="n">
        <v>4110</v>
      </c>
      <c r="E40" s="59" t="n">
        <v>3.53</v>
      </c>
      <c r="F40" s="59"/>
      <c r="G40" s="60" t="n">
        <v>3.28</v>
      </c>
      <c r="H40" s="59"/>
      <c r="I40" s="74" t="n">
        <v>12.31</v>
      </c>
      <c r="J40" s="74" t="n">
        <v>8.78</v>
      </c>
      <c r="K40" s="75" t="n">
        <v>486</v>
      </c>
      <c r="L40" s="88" t="n">
        <v>561</v>
      </c>
      <c r="M40" s="59" t="n">
        <v>20</v>
      </c>
      <c r="N40" s="72" t="n">
        <v>-0.516</v>
      </c>
      <c r="O40" s="59" t="s">
        <v>27</v>
      </c>
      <c r="P40" s="73" t="n">
        <v>4</v>
      </c>
      <c r="Q40" s="59" t="s">
        <v>28</v>
      </c>
      <c r="R40" s="59" t="s">
        <v>28</v>
      </c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908.71428571429</v>
      </c>
      <c r="E46" s="83" t="n">
        <f aca="false">AVERAGE(E15:E45)</f>
        <v>3.7</v>
      </c>
      <c r="F46" s="83"/>
      <c r="G46" s="83" t="n">
        <f aca="false">AVERAGE(G15:G45)</f>
        <v>3.34142857142857</v>
      </c>
      <c r="H46" s="83"/>
      <c r="I46" s="83" t="n">
        <f aca="false">AVERAGE(I15:I45)</f>
        <v>12.55</v>
      </c>
      <c r="J46" s="83" t="n">
        <f aca="false">AVERAGE(J15:J45)</f>
        <v>8.85428571428571</v>
      </c>
      <c r="K46" s="83" t="n">
        <f aca="false">AVERAGE(K15:K45)</f>
        <v>623.428571428571</v>
      </c>
      <c r="L46" s="90" t="n">
        <f aca="false">AVERAGE(L15:L45)</f>
        <v>668.625</v>
      </c>
      <c r="M46" s="83" t="n">
        <f aca="false">AVERAGE(M15:M45)</f>
        <v>37.8571428571429</v>
      </c>
      <c r="N46" s="83" t="n">
        <f aca="false">AVERAGE(N15:N45)</f>
        <v>-0.517414285714286</v>
      </c>
      <c r="O46" s="83"/>
      <c r="P46" s="83" t="n">
        <f aca="false">AVERAGE(P15:P45)</f>
        <v>3.85714285714286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3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6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53"/>
      <c r="M1" s="48"/>
      <c r="N1" s="54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53"/>
      <c r="M2" s="48"/>
      <c r="N2" s="54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53"/>
      <c r="M3" s="48"/>
      <c r="N3" s="54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53"/>
      <c r="M4" s="48"/>
      <c r="N4" s="54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53"/>
      <c r="M5" s="48"/>
      <c r="N5" s="54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53"/>
      <c r="M6" s="48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77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48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56"/>
      <c r="M8" s="48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53"/>
      <c r="M9" s="48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53"/>
      <c r="M10" s="48"/>
      <c r="N10" s="54"/>
      <c r="O10" s="48"/>
      <c r="P10" s="48"/>
      <c r="Q10" s="48"/>
      <c r="R10" s="48"/>
      <c r="S10" s="48"/>
    </row>
    <row r="11" customFormat="false" ht="25.3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84" t="s">
        <v>745</v>
      </c>
      <c r="L11" s="85" t="s">
        <v>746</v>
      </c>
      <c r="M11" s="84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86" t="s">
        <v>748</v>
      </c>
      <c r="L12" s="87" t="s">
        <v>748</v>
      </c>
      <c r="M12" s="86" t="s">
        <v>749</v>
      </c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3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3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 t="n">
        <v>15035</v>
      </c>
      <c r="B15" s="65" t="n">
        <v>1</v>
      </c>
      <c r="C15" s="59" t="s">
        <v>772</v>
      </c>
      <c r="D15" s="71" t="n">
        <v>3929</v>
      </c>
      <c r="E15" s="60" t="n">
        <v>3.74</v>
      </c>
      <c r="F15" s="59"/>
      <c r="G15" s="60" t="n">
        <v>3.35</v>
      </c>
      <c r="H15" s="59"/>
      <c r="I15" s="74" t="n">
        <v>12.67</v>
      </c>
      <c r="J15" s="74" t="n">
        <v>8.93</v>
      </c>
      <c r="K15" s="75" t="n">
        <v>509</v>
      </c>
      <c r="L15" s="88" t="n">
        <v>592</v>
      </c>
      <c r="M15" s="75" t="n">
        <v>15</v>
      </c>
      <c r="N15" s="72" t="n">
        <v>-0.519</v>
      </c>
      <c r="O15" s="59" t="s">
        <v>27</v>
      </c>
      <c r="P15" s="73" t="n">
        <v>4</v>
      </c>
      <c r="Q15" s="59" t="s">
        <v>28</v>
      </c>
      <c r="R15" s="59" t="s">
        <v>28</v>
      </c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customFormat="false" ht="12.75" hidden="false" customHeight="false" outlineLevel="0" collapsed="false">
      <c r="A17" s="59" t="n">
        <v>15179</v>
      </c>
      <c r="B17" s="65" t="n">
        <v>3</v>
      </c>
      <c r="C17" s="59" t="s">
        <v>773</v>
      </c>
      <c r="D17" s="71" t="n">
        <v>4166</v>
      </c>
      <c r="E17" s="60" t="n">
        <v>3.62</v>
      </c>
      <c r="F17" s="59"/>
      <c r="G17" s="60" t="n">
        <v>3.24</v>
      </c>
      <c r="H17" s="59"/>
      <c r="I17" s="74" t="n">
        <v>12.46</v>
      </c>
      <c r="J17" s="74" t="n">
        <v>8.84</v>
      </c>
      <c r="K17" s="75" t="n">
        <v>600</v>
      </c>
      <c r="L17" s="88"/>
      <c r="M17" s="75" t="n">
        <v>41</v>
      </c>
      <c r="N17" s="72" t="n">
        <v>-0.513</v>
      </c>
      <c r="O17" s="73" t="s">
        <v>27</v>
      </c>
      <c r="P17" s="73" t="n">
        <v>4</v>
      </c>
      <c r="Q17" s="59" t="s">
        <v>28</v>
      </c>
      <c r="R17" s="59" t="s">
        <v>28</v>
      </c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59"/>
      <c r="P19" s="73"/>
      <c r="Q19" s="59"/>
      <c r="R19" s="59"/>
      <c r="S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88"/>
      <c r="M20" s="75"/>
      <c r="N20" s="72"/>
      <c r="O20" s="59"/>
      <c r="P20" s="73"/>
      <c r="Q20" s="59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59"/>
      <c r="P21" s="73"/>
      <c r="Q21" s="59"/>
      <c r="R21" s="59"/>
      <c r="S21" s="59"/>
    </row>
    <row r="22" customFormat="false" ht="12.75" hidden="false" customHeight="false" outlineLevel="0" collapsed="false">
      <c r="A22" s="59" t="n">
        <v>15458</v>
      </c>
      <c r="B22" s="65" t="n">
        <v>8</v>
      </c>
      <c r="C22" s="92" t="n">
        <v>7254</v>
      </c>
      <c r="D22" s="92" t="n">
        <v>4027</v>
      </c>
      <c r="E22" s="92" t="n">
        <v>3.69</v>
      </c>
      <c r="F22" s="92"/>
      <c r="G22" s="92" t="n">
        <v>3.35</v>
      </c>
      <c r="H22" s="92"/>
      <c r="I22" s="92" t="n">
        <v>12.68</v>
      </c>
      <c r="J22" s="92" t="n">
        <v>8.99</v>
      </c>
      <c r="K22" s="92" t="n">
        <v>519</v>
      </c>
      <c r="L22" s="93"/>
      <c r="M22" s="92" t="n">
        <v>27</v>
      </c>
      <c r="N22" s="92" t="n">
        <v>-0.521</v>
      </c>
      <c r="O22" s="92" t="s">
        <v>27</v>
      </c>
      <c r="P22" s="94" t="n">
        <v>4</v>
      </c>
      <c r="Q22" s="92" t="s">
        <v>28</v>
      </c>
      <c r="R22" s="92" t="s">
        <v>28</v>
      </c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59"/>
      <c r="P23" s="73"/>
      <c r="Q23" s="59"/>
      <c r="R23" s="59"/>
      <c r="S23" s="59"/>
    </row>
    <row r="24" customFormat="false" ht="12.75" hidden="false" customHeight="false" outlineLevel="0" collapsed="false">
      <c r="A24" s="59" t="n">
        <v>15595</v>
      </c>
      <c r="B24" s="65" t="n">
        <v>10</v>
      </c>
      <c r="C24" s="59" t="s">
        <v>774</v>
      </c>
      <c r="D24" s="71" t="n">
        <v>3899</v>
      </c>
      <c r="E24" s="60" t="n">
        <v>3.14</v>
      </c>
      <c r="F24" s="59"/>
      <c r="G24" s="60" t="n">
        <v>3.25</v>
      </c>
      <c r="H24" s="59"/>
      <c r="I24" s="74" t="n">
        <v>11.98</v>
      </c>
      <c r="J24" s="74" t="n">
        <v>8.84</v>
      </c>
      <c r="K24" s="75" t="n">
        <v>479</v>
      </c>
      <c r="L24" s="88"/>
      <c r="M24" s="75" t="n">
        <v>38</v>
      </c>
      <c r="N24" s="72" t="n">
        <v>-0.519</v>
      </c>
      <c r="O24" s="59" t="s">
        <v>27</v>
      </c>
      <c r="P24" s="73" t="n">
        <v>4</v>
      </c>
      <c r="Q24" s="59" t="s">
        <v>28</v>
      </c>
      <c r="R24" s="59" t="s">
        <v>28</v>
      </c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59"/>
      <c r="P25" s="73"/>
      <c r="Q25" s="59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59"/>
      <c r="P26" s="73"/>
      <c r="Q26" s="59"/>
      <c r="R26" s="59"/>
      <c r="S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59"/>
      <c r="P27" s="73"/>
      <c r="Q27" s="59"/>
      <c r="R27" s="59"/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 t="n">
        <v>15903</v>
      </c>
      <c r="B29" s="65" t="n">
        <v>15</v>
      </c>
      <c r="C29" s="59" t="n">
        <v>7288</v>
      </c>
      <c r="D29" s="71" t="n">
        <v>4057</v>
      </c>
      <c r="E29" s="60" t="n">
        <v>3.45</v>
      </c>
      <c r="F29" s="59"/>
      <c r="G29" s="60" t="n">
        <v>3.26</v>
      </c>
      <c r="H29" s="59"/>
      <c r="I29" s="74" t="n">
        <v>12.14</v>
      </c>
      <c r="J29" s="74" t="n">
        <v>8.69</v>
      </c>
      <c r="K29" s="75" t="n">
        <v>609</v>
      </c>
      <c r="L29" s="88"/>
      <c r="M29" s="75" t="n">
        <v>249</v>
      </c>
      <c r="N29" s="72" t="n">
        <v>-0.516</v>
      </c>
      <c r="O29" s="59" t="s">
        <v>27</v>
      </c>
      <c r="P29" s="73" t="n">
        <v>4</v>
      </c>
      <c r="Q29" s="59" t="s">
        <v>28</v>
      </c>
      <c r="R29" s="59" t="s">
        <v>28</v>
      </c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 t="n">
        <v>16040</v>
      </c>
      <c r="B31" s="65" t="n">
        <v>17</v>
      </c>
      <c r="C31" s="59" t="s">
        <v>775</v>
      </c>
      <c r="D31" s="71" t="n">
        <v>4059</v>
      </c>
      <c r="E31" s="60" t="n">
        <v>3.76</v>
      </c>
      <c r="F31" s="59"/>
      <c r="G31" s="60" t="n">
        <v>3.28</v>
      </c>
      <c r="H31" s="59"/>
      <c r="I31" s="74" t="n">
        <v>12.43</v>
      </c>
      <c r="J31" s="74" t="n">
        <v>8.67</v>
      </c>
      <c r="K31" s="75" t="n">
        <v>487</v>
      </c>
      <c r="L31" s="88"/>
      <c r="M31" s="75" t="n">
        <v>223</v>
      </c>
      <c r="N31" s="72" t="n">
        <v>-0.515</v>
      </c>
      <c r="O31" s="59" t="s">
        <v>27</v>
      </c>
      <c r="P31" s="73" t="n">
        <v>4</v>
      </c>
      <c r="Q31" s="59" t="s">
        <v>28</v>
      </c>
      <c r="R31" s="59" t="s">
        <v>28</v>
      </c>
      <c r="S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 t="n">
        <v>16297</v>
      </c>
      <c r="B36" s="65" t="n">
        <v>22</v>
      </c>
      <c r="C36" s="59" t="s">
        <v>776</v>
      </c>
      <c r="D36" s="71" t="n">
        <v>3751</v>
      </c>
      <c r="E36" s="60" t="n">
        <v>3.6</v>
      </c>
      <c r="F36" s="59"/>
      <c r="G36" s="60" t="n">
        <v>3.37</v>
      </c>
      <c r="H36" s="59"/>
      <c r="I36" s="74" t="n">
        <v>12.53</v>
      </c>
      <c r="J36" s="74" t="n">
        <v>8.93</v>
      </c>
      <c r="K36" s="75" t="n">
        <v>797</v>
      </c>
      <c r="L36" s="88"/>
      <c r="M36" s="59" t="n">
        <v>45</v>
      </c>
      <c r="N36" s="72" t="n">
        <v>-0.52</v>
      </c>
      <c r="O36" s="59" t="s">
        <v>27</v>
      </c>
      <c r="P36" s="73" t="n">
        <v>4</v>
      </c>
      <c r="Q36" s="59" t="s">
        <v>28</v>
      </c>
      <c r="R36" s="59" t="s">
        <v>28</v>
      </c>
      <c r="S36" s="65"/>
    </row>
    <row r="37" customFormat="false" ht="12.75" hidden="false" customHeight="false" outlineLevel="0" collapsed="false">
      <c r="B37" s="95" t="n">
        <v>23</v>
      </c>
      <c r="S37" s="65"/>
    </row>
    <row r="38" customFormat="false" ht="12.75" hidden="false" customHeight="false" outlineLevel="0" collapsed="false">
      <c r="A38" s="59" t="n">
        <v>16410</v>
      </c>
      <c r="B38" s="65" t="n">
        <v>24</v>
      </c>
      <c r="C38" s="59" t="s">
        <v>777</v>
      </c>
      <c r="D38" s="71" t="n">
        <v>3651</v>
      </c>
      <c r="E38" s="60" t="n">
        <v>3.62</v>
      </c>
      <c r="F38" s="59"/>
      <c r="G38" s="60" t="n">
        <v>3.34</v>
      </c>
      <c r="H38" s="59"/>
      <c r="I38" s="74" t="n">
        <v>12.59</v>
      </c>
      <c r="J38" s="74" t="n">
        <v>8.87</v>
      </c>
      <c r="K38" s="75" t="n">
        <v>729</v>
      </c>
      <c r="L38" s="88"/>
      <c r="M38" s="59" t="n">
        <v>68</v>
      </c>
      <c r="N38" s="72" t="n">
        <v>-0.519</v>
      </c>
      <c r="O38" s="59" t="s">
        <v>27</v>
      </c>
      <c r="P38" s="73" t="n">
        <v>4</v>
      </c>
      <c r="Q38" s="59" t="s">
        <v>28</v>
      </c>
      <c r="R38" s="59" t="s">
        <v>28</v>
      </c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 t="n">
        <v>16682</v>
      </c>
      <c r="B43" s="65" t="n">
        <v>29</v>
      </c>
      <c r="C43" s="59" t="n">
        <v>7355</v>
      </c>
      <c r="D43" s="71" t="n">
        <v>3486</v>
      </c>
      <c r="E43" s="60" t="n">
        <v>3.55</v>
      </c>
      <c r="F43" s="59"/>
      <c r="G43" s="60" t="n">
        <v>3.16</v>
      </c>
      <c r="H43" s="59"/>
      <c r="I43" s="74" t="n">
        <v>12.22</v>
      </c>
      <c r="J43" s="74" t="n">
        <v>8.67</v>
      </c>
      <c r="K43" s="75" t="n">
        <v>851</v>
      </c>
      <c r="L43" s="88"/>
      <c r="M43" s="59" t="n">
        <v>225</v>
      </c>
      <c r="N43" s="72" t="n">
        <v>-0.513</v>
      </c>
      <c r="O43" s="59" t="s">
        <v>27</v>
      </c>
      <c r="P43" s="73" t="n">
        <v>4</v>
      </c>
      <c r="Q43" s="59" t="s">
        <v>28</v>
      </c>
      <c r="R43" s="59" t="s">
        <v>28</v>
      </c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 t="n">
        <v>16827</v>
      </c>
      <c r="B45" s="65" t="n">
        <v>31</v>
      </c>
      <c r="C45" s="59" t="n">
        <v>7363</v>
      </c>
      <c r="D45" s="71" t="n">
        <v>3600</v>
      </c>
      <c r="E45" s="60" t="n">
        <v>3.52</v>
      </c>
      <c r="F45" s="59"/>
      <c r="G45" s="60" t="n">
        <v>3.29</v>
      </c>
      <c r="H45" s="59"/>
      <c r="I45" s="74" t="n">
        <v>12.3</v>
      </c>
      <c r="J45" s="74" t="n">
        <v>8.78</v>
      </c>
      <c r="K45" s="75" t="n">
        <v>506</v>
      </c>
      <c r="L45" s="88"/>
      <c r="M45" s="59" t="n">
        <v>68</v>
      </c>
      <c r="N45" s="72" t="n">
        <v>-0.518</v>
      </c>
      <c r="O45" s="59" t="s">
        <v>27</v>
      </c>
      <c r="P45" s="73" t="n">
        <v>4</v>
      </c>
      <c r="Q45" s="59" t="s">
        <v>28</v>
      </c>
      <c r="R45" s="59" t="s">
        <v>28</v>
      </c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862.5</v>
      </c>
      <c r="E46" s="83" t="n">
        <f aca="false">AVERAGE(E15:E45)</f>
        <v>3.569</v>
      </c>
      <c r="F46" s="83"/>
      <c r="G46" s="83" t="n">
        <f aca="false">AVERAGE(G15:G45)</f>
        <v>3.289</v>
      </c>
      <c r="H46" s="83"/>
      <c r="I46" s="83" t="n">
        <f aca="false">AVERAGE(I15:I45)</f>
        <v>12.4</v>
      </c>
      <c r="J46" s="83" t="n">
        <f aca="false">AVERAGE(J15:J45)</f>
        <v>8.821</v>
      </c>
      <c r="K46" s="83" t="n">
        <f aca="false">AVERAGE(K15:K45)</f>
        <v>608.6</v>
      </c>
      <c r="L46" s="90" t="n">
        <f aca="false">AVERAGE(L15:L45)</f>
        <v>592</v>
      </c>
      <c r="M46" s="83" t="n">
        <f aca="false">AVERAGE(M15:M45)</f>
        <v>99.9</v>
      </c>
      <c r="N46" s="83" t="n">
        <f aca="false">AVERAGE(N15:N45)</f>
        <v>-0.5173</v>
      </c>
      <c r="O46" s="83"/>
      <c r="P46" s="83" t="n">
        <f aca="false">AVERAGE(P15:P45)</f>
        <v>4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3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1.9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48"/>
      <c r="M1" s="54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48"/>
      <c r="M2" s="54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48"/>
      <c r="M3" s="54"/>
      <c r="N3" s="48"/>
      <c r="O3" s="48"/>
      <c r="P3" s="48"/>
      <c r="Q3" s="48"/>
      <c r="R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48"/>
      <c r="M4" s="54"/>
      <c r="N4" s="48"/>
      <c r="O4" s="48"/>
      <c r="P4" s="48"/>
      <c r="Q4" s="48"/>
      <c r="R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48"/>
      <c r="M5" s="54"/>
      <c r="N5" s="48"/>
      <c r="O5" s="48"/>
      <c r="P5" s="48"/>
      <c r="Q5" s="48"/>
      <c r="R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48"/>
      <c r="M6" s="54"/>
      <c r="N6" s="48"/>
      <c r="O6" s="48"/>
      <c r="P6" s="48"/>
      <c r="Q6" s="48"/>
      <c r="R6" s="48"/>
    </row>
    <row r="7" customFormat="false" ht="12.75" hidden="false" customHeight="false" outlineLevel="0" collapsed="false">
      <c r="A7" s="49"/>
      <c r="B7" s="56" t="s">
        <v>778</v>
      </c>
      <c r="C7" s="56"/>
      <c r="D7" s="56"/>
      <c r="E7" s="56"/>
      <c r="F7" s="56"/>
      <c r="G7" s="56"/>
      <c r="H7" s="56"/>
      <c r="I7" s="56"/>
      <c r="J7" s="56"/>
      <c r="K7" s="56"/>
      <c r="L7" s="48"/>
      <c r="M7" s="54"/>
      <c r="N7" s="48"/>
      <c r="O7" s="48"/>
      <c r="P7" s="48"/>
      <c r="Q7" s="48"/>
      <c r="R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48"/>
      <c r="M8" s="54"/>
      <c r="N8" s="48"/>
      <c r="O8" s="48"/>
      <c r="P8" s="48"/>
      <c r="Q8" s="48"/>
      <c r="R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48"/>
      <c r="M9" s="54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48"/>
      <c r="M10" s="54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58" t="s">
        <v>747</v>
      </c>
      <c r="M11" s="62" t="s">
        <v>15</v>
      </c>
      <c r="N11" s="58" t="s">
        <v>16</v>
      </c>
      <c r="O11" s="63" t="s">
        <v>595</v>
      </c>
      <c r="P11" s="58" t="s">
        <v>18</v>
      </c>
      <c r="Q11" s="58" t="s">
        <v>19</v>
      </c>
      <c r="R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62" t="s">
        <v>748</v>
      </c>
      <c r="L12" s="58" t="s">
        <v>749</v>
      </c>
      <c r="M12" s="62"/>
      <c r="N12" s="58"/>
      <c r="O12" s="63"/>
      <c r="P12" s="64"/>
      <c r="Q12" s="64"/>
      <c r="R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3"/>
      <c r="M13" s="73"/>
      <c r="N13" s="59"/>
      <c r="O13" s="59"/>
      <c r="P13" s="59"/>
      <c r="Q13" s="65"/>
      <c r="R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3"/>
      <c r="N14" s="59"/>
      <c r="O14" s="59"/>
      <c r="P14" s="59"/>
      <c r="Q14" s="65"/>
      <c r="R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75"/>
      <c r="M15" s="72"/>
      <c r="N15" s="59"/>
      <c r="O15" s="73"/>
      <c r="P15" s="59"/>
      <c r="Q15" s="59"/>
      <c r="R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75"/>
      <c r="M16" s="72"/>
      <c r="N16" s="73"/>
      <c r="O16" s="73"/>
      <c r="P16" s="59"/>
      <c r="Q16" s="59"/>
      <c r="R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75"/>
      <c r="M17" s="72"/>
      <c r="N17" s="73"/>
      <c r="O17" s="73"/>
      <c r="P17" s="59"/>
      <c r="Q17" s="59"/>
      <c r="R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75"/>
      <c r="M18" s="72"/>
      <c r="N18" s="59"/>
      <c r="O18" s="73"/>
      <c r="P18" s="59"/>
      <c r="Q18" s="59"/>
      <c r="R18" s="59"/>
    </row>
    <row r="19" customFormat="false" ht="12.75" hidden="false" customHeight="false" outlineLevel="0" collapsed="false">
      <c r="A19" s="59" t="n">
        <v>17109</v>
      </c>
      <c r="B19" s="65" t="n">
        <v>5</v>
      </c>
      <c r="C19" s="59" t="s">
        <v>779</v>
      </c>
      <c r="D19" s="71" t="n">
        <v>3398</v>
      </c>
      <c r="E19" s="60" t="n">
        <v>3.06</v>
      </c>
      <c r="F19" s="59"/>
      <c r="G19" s="60" t="n">
        <v>3.05</v>
      </c>
      <c r="H19" s="59"/>
      <c r="I19" s="74" t="n">
        <v>11.67</v>
      </c>
      <c r="J19" s="74" t="n">
        <v>8.61</v>
      </c>
      <c r="K19" s="75" t="n">
        <v>534</v>
      </c>
      <c r="L19" s="75" t="n">
        <v>17</v>
      </c>
      <c r="M19" s="72" t="n">
        <v>-0.512</v>
      </c>
      <c r="N19" s="59" t="s">
        <v>27</v>
      </c>
      <c r="O19" s="73" t="n">
        <v>4</v>
      </c>
      <c r="P19" s="59" t="s">
        <v>28</v>
      </c>
      <c r="Q19" s="59" t="s">
        <v>28</v>
      </c>
      <c r="R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75"/>
      <c r="M20" s="72"/>
      <c r="N20" s="59"/>
      <c r="O20" s="73"/>
      <c r="P20" s="59"/>
      <c r="Q20" s="59"/>
      <c r="R20" s="59"/>
    </row>
    <row r="21" customFormat="false" ht="12.75" hidden="false" customHeight="false" outlineLevel="0" collapsed="false">
      <c r="A21" s="59" t="n">
        <v>17234</v>
      </c>
      <c r="B21" s="65" t="n">
        <v>7</v>
      </c>
      <c r="C21" s="59" t="s">
        <v>780</v>
      </c>
      <c r="D21" s="71" t="n">
        <v>3317</v>
      </c>
      <c r="E21" s="60" t="n">
        <v>3.25</v>
      </c>
      <c r="F21" s="59"/>
      <c r="G21" s="60" t="n">
        <v>3.17</v>
      </c>
      <c r="H21" s="59"/>
      <c r="I21" s="74" t="n">
        <v>11.95</v>
      </c>
      <c r="J21" s="74" t="n">
        <v>8.7</v>
      </c>
      <c r="K21" s="75" t="n">
        <v>447</v>
      </c>
      <c r="L21" s="75" t="n">
        <v>27</v>
      </c>
      <c r="M21" s="72" t="n">
        <v>-0.516</v>
      </c>
      <c r="N21" s="59" t="s">
        <v>27</v>
      </c>
      <c r="O21" s="73" t="n">
        <v>4.6</v>
      </c>
      <c r="P21" s="59" t="s">
        <v>28</v>
      </c>
      <c r="Q21" s="59" t="s">
        <v>28</v>
      </c>
      <c r="R21" s="59"/>
    </row>
    <row r="22" customFormat="false" ht="12.75" hidden="false" customHeight="false" outlineLevel="0" collapsed="false">
      <c r="A22" s="59"/>
      <c r="B22" s="65" t="n">
        <v>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4"/>
      <c r="P22" s="92"/>
      <c r="Q22" s="92"/>
      <c r="R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75"/>
      <c r="M23" s="72"/>
      <c r="N23" s="59"/>
      <c r="O23" s="73"/>
      <c r="P23" s="59"/>
      <c r="Q23" s="59"/>
      <c r="R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75"/>
      <c r="M24" s="72"/>
      <c r="N24" s="59"/>
      <c r="O24" s="73"/>
      <c r="P24" s="59"/>
      <c r="Q24" s="59"/>
      <c r="R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75"/>
      <c r="M25" s="72"/>
      <c r="N25" s="59"/>
      <c r="O25" s="73"/>
      <c r="P25" s="59"/>
      <c r="Q25" s="59"/>
      <c r="R25" s="59"/>
    </row>
    <row r="26" customFormat="false" ht="12.75" hidden="false" customHeight="false" outlineLevel="0" collapsed="false">
      <c r="A26" s="59" t="n">
        <v>17463</v>
      </c>
      <c r="B26" s="65" t="n">
        <v>12</v>
      </c>
      <c r="C26" s="59" t="s">
        <v>781</v>
      </c>
      <c r="D26" s="71" t="n">
        <v>3203</v>
      </c>
      <c r="E26" s="60" t="n">
        <v>3.31</v>
      </c>
      <c r="F26" s="59"/>
      <c r="G26" s="60" t="n">
        <v>3.04</v>
      </c>
      <c r="H26" s="59"/>
      <c r="I26" s="74" t="n">
        <v>11.88</v>
      </c>
      <c r="J26" s="74" t="n">
        <v>8.57</v>
      </c>
      <c r="K26" s="75" t="n">
        <v>675</v>
      </c>
      <c r="L26" s="75" t="n">
        <v>27</v>
      </c>
      <c r="M26" s="72" t="n">
        <v>-0.515</v>
      </c>
      <c r="N26" s="59" t="s">
        <v>27</v>
      </c>
      <c r="O26" s="73" t="n">
        <v>4</v>
      </c>
      <c r="P26" s="59" t="s">
        <v>28</v>
      </c>
      <c r="Q26" s="59" t="s">
        <v>28</v>
      </c>
      <c r="R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75"/>
      <c r="M27" s="72"/>
      <c r="N27" s="59"/>
      <c r="O27" s="73"/>
      <c r="P27" s="59"/>
      <c r="Q27" s="59"/>
      <c r="R27" s="59"/>
    </row>
    <row r="28" customFormat="false" ht="12.75" hidden="false" customHeight="false" outlineLevel="0" collapsed="false">
      <c r="A28" s="59" t="n">
        <v>17582</v>
      </c>
      <c r="B28" s="65" t="n">
        <v>14</v>
      </c>
      <c r="C28" s="59" t="s">
        <v>782</v>
      </c>
      <c r="D28" s="71" t="n">
        <v>3100</v>
      </c>
      <c r="E28" s="60" t="n">
        <v>3.42</v>
      </c>
      <c r="F28" s="59"/>
      <c r="G28" s="60" t="n">
        <v>3.14</v>
      </c>
      <c r="H28" s="59"/>
      <c r="I28" s="74" t="n">
        <v>12.15</v>
      </c>
      <c r="J28" s="74" t="n">
        <v>8.73</v>
      </c>
      <c r="K28" s="75" t="n">
        <v>501</v>
      </c>
      <c r="L28" s="60" t="n">
        <v>33</v>
      </c>
      <c r="M28" s="72" t="n">
        <v>-0.516</v>
      </c>
      <c r="N28" s="59" t="s">
        <v>27</v>
      </c>
      <c r="O28" s="73" t="n">
        <v>4</v>
      </c>
      <c r="P28" s="59" t="s">
        <v>28</v>
      </c>
      <c r="Q28" s="59" t="s">
        <v>28</v>
      </c>
      <c r="R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75"/>
      <c r="M29" s="72"/>
      <c r="N29" s="59"/>
      <c r="O29" s="73"/>
      <c r="P29" s="59"/>
      <c r="Q29" s="59"/>
      <c r="R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75"/>
      <c r="M30" s="79"/>
      <c r="N30" s="59"/>
      <c r="O30" s="73"/>
      <c r="P30" s="59"/>
      <c r="Q30" s="59"/>
      <c r="R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75"/>
      <c r="M31" s="72"/>
      <c r="N31" s="59"/>
      <c r="O31" s="73"/>
      <c r="P31" s="59"/>
      <c r="Q31" s="59"/>
      <c r="R31" s="65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75"/>
      <c r="M32" s="72"/>
      <c r="N32" s="59"/>
      <c r="O32" s="73"/>
      <c r="P32" s="59"/>
      <c r="Q32" s="59"/>
      <c r="R32" s="65"/>
    </row>
    <row r="33" customFormat="false" ht="12.75" hidden="false" customHeight="false" outlineLevel="0" collapsed="false">
      <c r="A33" s="59" t="n">
        <v>17797</v>
      </c>
      <c r="B33" s="65" t="n">
        <v>19</v>
      </c>
      <c r="C33" s="59" t="s">
        <v>783</v>
      </c>
      <c r="D33" s="59" t="n">
        <v>3067</v>
      </c>
      <c r="E33" s="60" t="n">
        <v>3.36</v>
      </c>
      <c r="F33" s="59"/>
      <c r="G33" s="60" t="n">
        <v>3.12</v>
      </c>
      <c r="H33" s="59"/>
      <c r="I33" s="74" t="n">
        <v>12.1</v>
      </c>
      <c r="J33" s="74" t="n">
        <v>8.74</v>
      </c>
      <c r="K33" s="75" t="n">
        <v>481</v>
      </c>
      <c r="L33" s="75" t="n">
        <v>42</v>
      </c>
      <c r="M33" s="72" t="n">
        <v>-0.501</v>
      </c>
      <c r="N33" s="59" t="s">
        <v>27</v>
      </c>
      <c r="O33" s="73" t="n">
        <v>4.5</v>
      </c>
      <c r="P33" s="59" t="s">
        <v>28</v>
      </c>
      <c r="Q33" s="59" t="s">
        <v>28</v>
      </c>
      <c r="R33" s="65" t="s">
        <v>784</v>
      </c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75"/>
      <c r="M34" s="72"/>
      <c r="N34" s="59"/>
      <c r="O34" s="73"/>
      <c r="P34" s="59"/>
      <c r="Q34" s="59"/>
      <c r="R34" s="65"/>
    </row>
    <row r="35" customFormat="false" ht="12.75" hidden="false" customHeight="false" outlineLevel="0" collapsed="false">
      <c r="A35" s="59" t="n">
        <v>17916</v>
      </c>
      <c r="B35" s="65" t="n">
        <v>21</v>
      </c>
      <c r="C35" s="59" t="s">
        <v>785</v>
      </c>
      <c r="D35" s="71" t="n">
        <v>3225</v>
      </c>
      <c r="E35" s="60" t="n">
        <v>3.28</v>
      </c>
      <c r="F35" s="59"/>
      <c r="G35" s="60" t="n">
        <v>3.09</v>
      </c>
      <c r="H35" s="59"/>
      <c r="I35" s="74" t="n">
        <v>11.68</v>
      </c>
      <c r="J35" s="74" t="n">
        <v>8.4</v>
      </c>
      <c r="K35" s="75" t="n">
        <v>516</v>
      </c>
      <c r="L35" s="75" t="n">
        <v>146</v>
      </c>
      <c r="M35" s="72" t="n">
        <v>-0.489</v>
      </c>
      <c r="N35" s="59" t="s">
        <v>27</v>
      </c>
      <c r="O35" s="73" t="n">
        <v>4</v>
      </c>
      <c r="P35" s="59" t="s">
        <v>28</v>
      </c>
      <c r="Q35" s="59" t="s">
        <v>28</v>
      </c>
      <c r="R35" s="65" t="s">
        <v>684</v>
      </c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59"/>
      <c r="M36" s="72"/>
      <c r="N36" s="59"/>
      <c r="O36" s="73"/>
      <c r="P36" s="59"/>
      <c r="Q36" s="59"/>
      <c r="R36" s="65"/>
    </row>
    <row r="37" customFormat="false" ht="12.75" hidden="false" customHeight="false" outlineLevel="0" collapsed="false">
      <c r="B37" s="95" t="n">
        <v>23</v>
      </c>
      <c r="R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59"/>
      <c r="M38" s="72"/>
      <c r="N38" s="59"/>
      <c r="O38" s="73"/>
      <c r="P38" s="59"/>
      <c r="Q38" s="59"/>
      <c r="R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59"/>
      <c r="M39" s="72"/>
      <c r="N39" s="59"/>
      <c r="O39" s="73"/>
      <c r="P39" s="59"/>
      <c r="Q39" s="59"/>
      <c r="R39" s="78"/>
    </row>
    <row r="40" customFormat="false" ht="12.75" hidden="false" customHeight="false" outlineLevel="0" collapsed="false">
      <c r="A40" s="59" t="n">
        <v>18120</v>
      </c>
      <c r="B40" s="65" t="n">
        <v>26</v>
      </c>
      <c r="C40" s="59" t="s">
        <v>786</v>
      </c>
      <c r="D40" s="59" t="n">
        <v>3138</v>
      </c>
      <c r="E40" s="59" t="n">
        <v>3.04</v>
      </c>
      <c r="F40" s="59"/>
      <c r="G40" s="60" t="n">
        <v>3.02</v>
      </c>
      <c r="H40" s="59"/>
      <c r="I40" s="74" t="n">
        <v>11.54</v>
      </c>
      <c r="J40" s="74" t="n">
        <v>8.5</v>
      </c>
      <c r="K40" s="75" t="n">
        <v>465</v>
      </c>
      <c r="L40" s="59" t="n">
        <v>42</v>
      </c>
      <c r="M40" s="72" t="n">
        <v>-0.49</v>
      </c>
      <c r="N40" s="59" t="s">
        <v>27</v>
      </c>
      <c r="O40" s="73" t="n">
        <v>4</v>
      </c>
      <c r="P40" s="59" t="s">
        <v>28</v>
      </c>
      <c r="Q40" s="59" t="s">
        <v>28</v>
      </c>
      <c r="R40" s="65" t="s">
        <v>787</v>
      </c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59"/>
      <c r="M41" s="72"/>
      <c r="N41" s="59"/>
      <c r="O41" s="73"/>
      <c r="P41" s="59"/>
      <c r="Q41" s="59"/>
      <c r="R41" s="65"/>
    </row>
    <row r="42" customFormat="false" ht="12.75" hidden="false" customHeight="false" outlineLevel="0" collapsed="false">
      <c r="A42" s="59" t="n">
        <v>18204</v>
      </c>
      <c r="B42" s="65" t="n">
        <v>28</v>
      </c>
      <c r="C42" s="59" t="s">
        <v>788</v>
      </c>
      <c r="D42" s="71" t="n">
        <v>3211</v>
      </c>
      <c r="E42" s="60" t="n">
        <v>3.1</v>
      </c>
      <c r="F42" s="59"/>
      <c r="G42" s="60" t="n">
        <v>3.08</v>
      </c>
      <c r="H42" s="59"/>
      <c r="I42" s="74" t="n">
        <v>11.7</v>
      </c>
      <c r="J42" s="74" t="n">
        <v>8.6</v>
      </c>
      <c r="K42" s="75" t="n">
        <v>415</v>
      </c>
      <c r="L42" s="59" t="n">
        <v>73</v>
      </c>
      <c r="M42" s="72" t="n">
        <v>-0.503</v>
      </c>
      <c r="N42" s="59" t="s">
        <v>27</v>
      </c>
      <c r="O42" s="73" t="n">
        <v>4</v>
      </c>
      <c r="P42" s="59" t="s">
        <v>28</v>
      </c>
      <c r="Q42" s="59" t="s">
        <v>28</v>
      </c>
      <c r="R42" s="65" t="s">
        <v>259</v>
      </c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59"/>
      <c r="M43" s="72"/>
      <c r="N43" s="59"/>
      <c r="O43" s="73"/>
      <c r="P43" s="59"/>
      <c r="Q43" s="59"/>
      <c r="R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59"/>
      <c r="M44" s="72"/>
      <c r="N44" s="59"/>
      <c r="O44" s="73"/>
      <c r="P44" s="59"/>
      <c r="Q44" s="59"/>
      <c r="R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59"/>
      <c r="M45" s="72"/>
      <c r="N45" s="59"/>
      <c r="O45" s="73"/>
      <c r="P45" s="59"/>
      <c r="Q45" s="59"/>
      <c r="R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207.375</v>
      </c>
      <c r="E46" s="83" t="n">
        <f aca="false">AVERAGE(E15:E45)</f>
        <v>3.2275</v>
      </c>
      <c r="F46" s="83"/>
      <c r="G46" s="83" t="n">
        <f aca="false">AVERAGE(G15:G45)</f>
        <v>3.08875</v>
      </c>
      <c r="H46" s="83"/>
      <c r="I46" s="83" t="n">
        <f aca="false">AVERAGE(I15:I45)</f>
        <v>11.83375</v>
      </c>
      <c r="J46" s="83" t="n">
        <f aca="false">AVERAGE(J15:J45)</f>
        <v>8.60625</v>
      </c>
      <c r="K46" s="83" t="n">
        <f aca="false">AVERAGE(K15:K45)</f>
        <v>504.25</v>
      </c>
      <c r="L46" s="83" t="n">
        <f aca="false">AVERAGE(L15:L45)</f>
        <v>50.875</v>
      </c>
      <c r="M46" s="83" t="n">
        <f aca="false">AVERAGE(M15:M45)</f>
        <v>-0.50525</v>
      </c>
      <c r="N46" s="83"/>
      <c r="O46" s="83" t="n">
        <f aca="false">AVERAGE(O15:O45)</f>
        <v>4.1375</v>
      </c>
      <c r="P46" s="59"/>
      <c r="Q46" s="59"/>
      <c r="R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59"/>
      <c r="M47" s="73"/>
      <c r="N47" s="59"/>
      <c r="O47" s="73"/>
      <c r="P47" s="59"/>
      <c r="Q47" s="59"/>
      <c r="R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4" activeCellId="0" sqref="O44"/>
      <selection pane="bottom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11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A16" s="1" t="s">
        <v>115</v>
      </c>
      <c r="B16" s="28" t="n">
        <v>2</v>
      </c>
      <c r="C16" s="29" t="s">
        <v>116</v>
      </c>
      <c r="D16" s="29" t="n">
        <v>2456</v>
      </c>
      <c r="E16" s="24" t="n">
        <v>3.78</v>
      </c>
      <c r="G16" s="24" t="n">
        <v>3.03</v>
      </c>
      <c r="I16" s="32" t="n">
        <v>12.42</v>
      </c>
      <c r="J16" s="32" t="n">
        <v>8.64</v>
      </c>
      <c r="K16" s="33" t="n">
        <v>435</v>
      </c>
      <c r="L16" s="33" t="n">
        <v>59</v>
      </c>
      <c r="M16" s="26" t="n">
        <v>-0.515</v>
      </c>
      <c r="N16" s="1" t="s">
        <v>27</v>
      </c>
      <c r="O16" s="27" t="n">
        <v>3</v>
      </c>
      <c r="P16" s="1" t="s">
        <v>28</v>
      </c>
      <c r="Q16" s="1" t="s">
        <v>28</v>
      </c>
    </row>
    <row r="17" customFormat="false" ht="9.4" hidden="false" customHeight="true" outlineLevel="0" collapsed="false">
      <c r="B17" s="2" t="n">
        <v>3</v>
      </c>
      <c r="C17" s="1"/>
      <c r="D17" s="25"/>
      <c r="E17" s="24"/>
      <c r="F17" s="1"/>
      <c r="G17" s="24"/>
      <c r="H17" s="1"/>
      <c r="I17" s="0"/>
      <c r="J17" s="0"/>
      <c r="K17" s="25"/>
      <c r="L17" s="25"/>
      <c r="M17" s="26"/>
      <c r="N17" s="27"/>
      <c r="O17" s="27"/>
      <c r="P17" s="1"/>
      <c r="Q17" s="1"/>
    </row>
    <row r="18" customFormat="false" ht="12.75" hidden="false" customHeight="false" outlineLevel="0" collapsed="false">
      <c r="A18" s="1" t="s">
        <v>117</v>
      </c>
      <c r="B18" s="2" t="n">
        <v>4</v>
      </c>
      <c r="C18" s="1" t="s">
        <v>118</v>
      </c>
      <c r="D18" s="25" t="n">
        <v>2696</v>
      </c>
      <c r="E18" s="24" t="n">
        <v>3.64</v>
      </c>
      <c r="F18" s="1"/>
      <c r="G18" s="24" t="n">
        <v>3.17</v>
      </c>
      <c r="H18" s="1"/>
      <c r="I18" s="32" t="n">
        <v>12.45</v>
      </c>
      <c r="J18" s="32" t="n">
        <v>8.81</v>
      </c>
      <c r="K18" s="33" t="n">
        <v>400</v>
      </c>
      <c r="L18" s="1" t="n">
        <v>185</v>
      </c>
      <c r="M18" s="26" t="n">
        <v>-0.523</v>
      </c>
      <c r="N18" s="1" t="s">
        <v>27</v>
      </c>
      <c r="O18" s="27" t="n">
        <v>3.9</v>
      </c>
      <c r="P18" s="1" t="s">
        <v>28</v>
      </c>
      <c r="Q18" s="1" t="s">
        <v>28</v>
      </c>
    </row>
    <row r="19" customFormat="false" ht="12.75" hidden="false" customHeight="false" outlineLevel="0" collapsed="false">
      <c r="B19" s="2" t="n">
        <v>5</v>
      </c>
      <c r="C19" s="1"/>
      <c r="D19" s="25"/>
      <c r="E19" s="24"/>
      <c r="F19" s="1"/>
      <c r="G19" s="24"/>
      <c r="H19" s="1"/>
      <c r="I19" s="32"/>
      <c r="J19" s="32"/>
      <c r="K19" s="35"/>
      <c r="L19" s="1"/>
      <c r="M19" s="26"/>
      <c r="N19" s="1"/>
      <c r="O19" s="27"/>
      <c r="P19" s="1"/>
      <c r="Q19" s="1"/>
    </row>
    <row r="20" s="1" customFormat="true" ht="12.75" hidden="false" customHeight="false" outlineLevel="0" collapsed="false">
      <c r="B20" s="28" t="n">
        <v>6</v>
      </c>
      <c r="C20" s="29"/>
      <c r="D20" s="29"/>
      <c r="E20" s="24"/>
      <c r="G20" s="24"/>
      <c r="I20" s="32"/>
      <c r="J20" s="32"/>
      <c r="K20" s="33"/>
      <c r="M20" s="26"/>
      <c r="O20" s="27"/>
    </row>
    <row r="21" customFormat="false" ht="9.95" hidden="false" customHeight="true" outlineLevel="0" collapsed="false">
      <c r="B21" s="2" t="n">
        <v>7</v>
      </c>
      <c r="C21" s="1"/>
      <c r="D21" s="25"/>
      <c r="E21" s="24"/>
      <c r="F21" s="1"/>
      <c r="G21" s="24"/>
      <c r="H21" s="1"/>
      <c r="I21" s="32"/>
      <c r="J21" s="32"/>
      <c r="K21" s="33"/>
      <c r="L21" s="25"/>
      <c r="M21" s="26"/>
      <c r="N21" s="1"/>
      <c r="O21" s="27"/>
      <c r="P21" s="1"/>
      <c r="Q21" s="1"/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32"/>
      <c r="J22" s="32"/>
      <c r="K22" s="33"/>
      <c r="L22" s="1"/>
      <c r="M22" s="26"/>
      <c r="N22" s="1"/>
      <c r="O22" s="27"/>
      <c r="P22" s="1"/>
      <c r="Q22" s="1"/>
    </row>
    <row r="23" customFormat="false" ht="12.75" hidden="false" customHeight="false" outlineLevel="0" collapsed="false">
      <c r="A23" s="1" t="s">
        <v>119</v>
      </c>
      <c r="B23" s="2" t="n">
        <v>9</v>
      </c>
      <c r="C23" s="1" t="s">
        <v>120</v>
      </c>
      <c r="D23" s="25" t="n">
        <v>2887</v>
      </c>
      <c r="E23" s="24" t="n">
        <v>3.51</v>
      </c>
      <c r="F23" s="1"/>
      <c r="G23" s="24" t="n">
        <v>3.17</v>
      </c>
      <c r="H23" s="1"/>
      <c r="I23" s="32" t="n">
        <v>12.29</v>
      </c>
      <c r="J23" s="32" t="n">
        <v>8.78</v>
      </c>
      <c r="K23" s="33" t="n">
        <v>439</v>
      </c>
      <c r="L23" s="1" t="n">
        <v>72</v>
      </c>
      <c r="M23" s="26" t="n">
        <v>-0.526</v>
      </c>
      <c r="N23" s="1" t="s">
        <v>27</v>
      </c>
      <c r="O23" s="27" t="n">
        <v>2.9</v>
      </c>
      <c r="P23" s="1" t="s">
        <v>28</v>
      </c>
      <c r="Q23" s="1" t="s">
        <v>28</v>
      </c>
    </row>
    <row r="24" customFormat="false" ht="12.75" hidden="false" customHeight="false" outlineLevel="0" collapsed="false">
      <c r="B24" s="2" t="n">
        <v>10</v>
      </c>
      <c r="C24" s="1"/>
      <c r="D24" s="25"/>
      <c r="E24" s="24"/>
      <c r="F24" s="1"/>
      <c r="G24" s="24"/>
      <c r="H24" s="1"/>
      <c r="I24" s="32"/>
      <c r="J24" s="32"/>
      <c r="K24" s="33"/>
      <c r="L24" s="1"/>
      <c r="M24" s="26"/>
      <c r="N24" s="1"/>
      <c r="O24" s="27"/>
      <c r="P24" s="1"/>
      <c r="Q24" s="1"/>
    </row>
    <row r="25" customFormat="false" ht="12.75" hidden="false" customHeight="false" outlineLevel="0" collapsed="false">
      <c r="A25" s="1" t="s">
        <v>121</v>
      </c>
      <c r="B25" s="2" t="n">
        <v>11</v>
      </c>
      <c r="C25" s="1" t="s">
        <v>122</v>
      </c>
      <c r="D25" s="25" t="n">
        <v>3006</v>
      </c>
      <c r="E25" s="24" t="n">
        <v>3.55</v>
      </c>
      <c r="F25" s="1"/>
      <c r="G25" s="24" t="n">
        <v>3.07</v>
      </c>
      <c r="H25" s="1"/>
      <c r="I25" s="32" t="n">
        <v>12.2</v>
      </c>
      <c r="J25" s="32" t="n">
        <v>8.65</v>
      </c>
      <c r="K25" s="33" t="n">
        <v>353</v>
      </c>
      <c r="L25" s="1" t="n">
        <v>62</v>
      </c>
      <c r="M25" s="26" t="n">
        <v>-0.521</v>
      </c>
      <c r="N25" s="1" t="s">
        <v>27</v>
      </c>
      <c r="O25" s="27" t="n">
        <v>2.8</v>
      </c>
      <c r="P25" s="1" t="s">
        <v>28</v>
      </c>
      <c r="Q25" s="1" t="s">
        <v>28</v>
      </c>
    </row>
    <row r="26" customFormat="false" ht="12.75" hidden="false" customHeight="false" outlineLevel="0" collapsed="false">
      <c r="B26" s="2" t="n">
        <v>12</v>
      </c>
      <c r="C26" s="1"/>
      <c r="D26" s="1"/>
      <c r="E26" s="1"/>
      <c r="F26" s="1"/>
      <c r="G26" s="24"/>
      <c r="H26" s="1"/>
      <c r="I26" s="32"/>
      <c r="J26" s="32"/>
      <c r="K26" s="33"/>
      <c r="L26" s="1"/>
      <c r="M26" s="26"/>
      <c r="N26" s="1"/>
      <c r="O26" s="27"/>
      <c r="P26" s="1"/>
      <c r="Q26" s="1"/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32"/>
      <c r="J27" s="32"/>
      <c r="K27" s="33"/>
      <c r="L27" s="1"/>
      <c r="M27" s="26"/>
      <c r="N27" s="1"/>
      <c r="O27" s="27"/>
      <c r="P27" s="1"/>
      <c r="Q27" s="1"/>
    </row>
    <row r="28" customFormat="false" ht="12.75" hidden="false" customHeight="false" outlineLevel="0" collapsed="false">
      <c r="B28" s="2" t="n">
        <v>14</v>
      </c>
      <c r="C28" s="1"/>
      <c r="D28" s="25"/>
      <c r="E28" s="24"/>
      <c r="F28" s="1"/>
      <c r="G28" s="24"/>
      <c r="H28" s="1"/>
      <c r="I28" s="32"/>
      <c r="J28" s="32"/>
      <c r="K28" s="33"/>
      <c r="L28" s="1"/>
      <c r="M28" s="26"/>
      <c r="N28" s="1"/>
      <c r="O28" s="27"/>
      <c r="P28" s="1"/>
      <c r="Q28" s="1"/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32"/>
      <c r="J29" s="32"/>
      <c r="K29" s="33"/>
      <c r="L29" s="1"/>
      <c r="M29" s="26"/>
      <c r="N29" s="1"/>
      <c r="O29" s="27"/>
      <c r="P29" s="1"/>
      <c r="Q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32"/>
      <c r="J30" s="32"/>
      <c r="K30" s="33"/>
      <c r="L30" s="1"/>
      <c r="M30" s="34"/>
      <c r="N30" s="1"/>
      <c r="O30" s="27"/>
      <c r="P30" s="1"/>
      <c r="Q30" s="1"/>
    </row>
    <row r="31" customFormat="false" ht="12.75" hidden="false" customHeight="false" outlineLevel="0" collapsed="false">
      <c r="B31" s="2" t="n">
        <v>17</v>
      </c>
      <c r="C31" s="1"/>
      <c r="D31" s="25"/>
      <c r="E31" s="24"/>
      <c r="F31" s="1"/>
      <c r="G31" s="24"/>
      <c r="H31" s="1"/>
      <c r="I31" s="32"/>
      <c r="J31" s="32"/>
      <c r="K31" s="33"/>
      <c r="L31" s="1"/>
      <c r="M31" s="26"/>
      <c r="N31" s="1"/>
      <c r="O31" s="27"/>
      <c r="P31" s="1"/>
      <c r="Q31" s="1"/>
    </row>
    <row r="32" customFormat="false" ht="12.75" hidden="false" customHeight="false" outlineLevel="0" collapsed="false">
      <c r="A32" s="1" t="s">
        <v>123</v>
      </c>
      <c r="B32" s="2" t="n">
        <v>18</v>
      </c>
      <c r="C32" s="1" t="s">
        <v>124</v>
      </c>
      <c r="D32" s="25" t="n">
        <v>2472</v>
      </c>
      <c r="E32" s="24" t="n">
        <v>3.68</v>
      </c>
      <c r="F32" s="1"/>
      <c r="G32" s="24" t="n">
        <v>2.98</v>
      </c>
      <c r="H32" s="1"/>
      <c r="I32" s="32" t="n">
        <v>12.24</v>
      </c>
      <c r="J32" s="32" t="n">
        <v>8.56</v>
      </c>
      <c r="K32" s="33" t="n">
        <v>607</v>
      </c>
      <c r="L32" s="1" t="n">
        <v>45</v>
      </c>
      <c r="M32" s="26" t="n">
        <v>-0.522</v>
      </c>
      <c r="N32" s="1" t="s">
        <v>27</v>
      </c>
      <c r="O32" s="27" t="n">
        <v>3.8</v>
      </c>
      <c r="P32" s="1" t="s">
        <v>28</v>
      </c>
      <c r="Q32" s="1" t="s">
        <v>28</v>
      </c>
    </row>
    <row r="33" customFormat="false" ht="12.75" hidden="false" customHeight="false" outlineLevel="0" collapsed="false">
      <c r="B33" s="2" t="n">
        <v>19</v>
      </c>
      <c r="C33" s="1"/>
      <c r="D33" s="1"/>
      <c r="E33" s="24"/>
      <c r="F33" s="1"/>
      <c r="G33" s="24"/>
      <c r="H33" s="1"/>
      <c r="I33" s="32"/>
      <c r="J33" s="32"/>
      <c r="K33" s="33"/>
      <c r="L33" s="1"/>
      <c r="M33" s="26"/>
      <c r="N33" s="1"/>
      <c r="O33" s="27"/>
      <c r="P33" s="1"/>
      <c r="Q33" s="1"/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32"/>
      <c r="J34" s="32"/>
      <c r="K34" s="33"/>
      <c r="L34" s="1"/>
      <c r="M34" s="26"/>
      <c r="N34" s="1"/>
      <c r="O34" s="27"/>
      <c r="P34" s="1"/>
      <c r="Q34" s="1"/>
    </row>
    <row r="35" customFormat="false" ht="12.75" hidden="false" customHeight="false" outlineLevel="0" collapsed="false">
      <c r="B35" s="2" t="n">
        <v>21</v>
      </c>
      <c r="C35" s="1"/>
      <c r="D35" s="25"/>
      <c r="E35" s="24"/>
      <c r="F35" s="1"/>
      <c r="G35" s="24"/>
      <c r="H35" s="1"/>
      <c r="I35" s="32"/>
      <c r="J35" s="32"/>
      <c r="K35" s="33"/>
      <c r="L35" s="1"/>
      <c r="M35" s="26"/>
      <c r="N35" s="1"/>
      <c r="O35" s="27"/>
      <c r="P35" s="1"/>
      <c r="Q35" s="1"/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32"/>
      <c r="J36" s="32"/>
      <c r="K36" s="33"/>
      <c r="L36" s="1"/>
      <c r="M36" s="26"/>
      <c r="N36" s="1"/>
      <c r="O36" s="27"/>
      <c r="P36" s="1"/>
      <c r="Q36" s="1"/>
    </row>
    <row r="37" customFormat="false" ht="12.75" hidden="false" customHeight="false" outlineLevel="0" collapsed="false">
      <c r="A37" s="1" t="s">
        <v>125</v>
      </c>
      <c r="B37" s="2" t="n">
        <v>23</v>
      </c>
      <c r="C37" s="1" t="s">
        <v>126</v>
      </c>
      <c r="D37" s="25" t="n">
        <v>2993</v>
      </c>
      <c r="E37" s="24" t="n">
        <v>3.63</v>
      </c>
      <c r="F37" s="1"/>
      <c r="G37" s="24" t="n">
        <v>3.17</v>
      </c>
      <c r="H37" s="1"/>
      <c r="I37" s="32" t="n">
        <v>12.35</v>
      </c>
      <c r="J37" s="32" t="n">
        <v>8.72</v>
      </c>
      <c r="K37" s="33" t="n">
        <v>574</v>
      </c>
      <c r="L37" s="1" t="n">
        <v>63</v>
      </c>
      <c r="M37" s="26" t="n">
        <v>-0.522</v>
      </c>
      <c r="N37" s="1" t="s">
        <v>27</v>
      </c>
      <c r="O37" s="27" t="n">
        <v>2.9</v>
      </c>
      <c r="P37" s="1" t="s">
        <v>28</v>
      </c>
      <c r="Q37" s="1" t="s">
        <v>28</v>
      </c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32"/>
      <c r="J38" s="32"/>
      <c r="K38" s="33"/>
      <c r="L38" s="1"/>
      <c r="M38" s="26"/>
      <c r="N38" s="1"/>
      <c r="O38" s="27"/>
      <c r="P38" s="1"/>
      <c r="Q38" s="1"/>
    </row>
    <row r="39" customFormat="false" ht="12.75" hidden="false" customHeight="false" outlineLevel="0" collapsed="false">
      <c r="A39" s="1" t="s">
        <v>127</v>
      </c>
      <c r="B39" s="2" t="n">
        <v>25</v>
      </c>
      <c r="C39" s="1" t="s">
        <v>128</v>
      </c>
      <c r="D39" s="25" t="n">
        <v>2933</v>
      </c>
      <c r="E39" s="24" t="n">
        <v>3.67</v>
      </c>
      <c r="F39" s="1"/>
      <c r="G39" s="24" t="n">
        <v>3.12</v>
      </c>
      <c r="H39" s="1"/>
      <c r="I39" s="32" t="n">
        <v>12.34</v>
      </c>
      <c r="J39" s="32" t="n">
        <v>8.67</v>
      </c>
      <c r="K39" s="33" t="n">
        <v>499</v>
      </c>
      <c r="L39" s="1" t="n">
        <v>48</v>
      </c>
      <c r="M39" s="26" t="n">
        <v>-0.519</v>
      </c>
      <c r="N39" s="1" t="s">
        <v>27</v>
      </c>
      <c r="O39" s="27" t="n">
        <v>3.6</v>
      </c>
      <c r="P39" s="1" t="s">
        <v>28</v>
      </c>
      <c r="Q39" s="1" t="s">
        <v>28</v>
      </c>
    </row>
    <row r="40" customFormat="false" ht="12.75" hidden="false" customHeight="false" outlineLevel="0" collapsed="false">
      <c r="B40" s="2" t="n">
        <v>26</v>
      </c>
      <c r="C40" s="1"/>
      <c r="D40" s="1"/>
      <c r="E40" s="1"/>
      <c r="F40" s="1"/>
      <c r="G40" s="24"/>
      <c r="H40" s="1"/>
      <c r="I40" s="32"/>
      <c r="J40" s="32"/>
      <c r="K40" s="33"/>
      <c r="L40" s="1"/>
      <c r="M40" s="26"/>
      <c r="N40" s="1"/>
      <c r="O40" s="27"/>
      <c r="P40" s="1"/>
      <c r="Q40" s="1"/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32"/>
      <c r="J41" s="32"/>
      <c r="K41" s="33"/>
      <c r="L41" s="1"/>
      <c r="M41" s="26"/>
      <c r="N41" s="1"/>
      <c r="O41" s="27"/>
      <c r="P41" s="1"/>
      <c r="Q41" s="1"/>
    </row>
    <row r="42" customFormat="false" ht="12.75" hidden="false" customHeight="false" outlineLevel="0" collapsed="false">
      <c r="B42" s="2" t="n">
        <v>28</v>
      </c>
      <c r="C42" s="1"/>
      <c r="D42" s="25"/>
      <c r="E42" s="24"/>
      <c r="F42" s="1"/>
      <c r="G42" s="24"/>
      <c r="H42" s="1"/>
      <c r="I42" s="32"/>
      <c r="J42" s="32"/>
      <c r="K42" s="33"/>
      <c r="L42" s="1"/>
      <c r="M42" s="26"/>
      <c r="N42" s="1"/>
      <c r="O42" s="27"/>
      <c r="P42" s="1"/>
      <c r="Q42" s="1"/>
    </row>
    <row r="43" customFormat="false" ht="12.75" hidden="false" customHeight="false" outlineLevel="0" collapsed="false">
      <c r="B43" s="2" t="n">
        <v>29</v>
      </c>
      <c r="C43" s="1"/>
      <c r="D43" s="25"/>
      <c r="E43" s="24"/>
      <c r="F43" s="1"/>
      <c r="G43" s="24"/>
      <c r="H43" s="1"/>
      <c r="I43" s="32"/>
      <c r="J43" s="32"/>
      <c r="K43" s="33"/>
      <c r="L43" s="1"/>
      <c r="M43" s="26"/>
      <c r="N43" s="1"/>
      <c r="O43" s="27"/>
      <c r="P43" s="1"/>
      <c r="Q43" s="1"/>
    </row>
    <row r="44" customFormat="false" ht="12.75" hidden="false" customHeight="false" outlineLevel="0" collapsed="false">
      <c r="A44" s="1" t="s">
        <v>129</v>
      </c>
      <c r="B44" s="2" t="n">
        <v>30</v>
      </c>
      <c r="C44" s="1" t="s">
        <v>130</v>
      </c>
      <c r="D44" s="25" t="n">
        <v>2946</v>
      </c>
      <c r="E44" s="24" t="n">
        <v>3.65</v>
      </c>
      <c r="F44" s="1"/>
      <c r="G44" s="24" t="n">
        <v>3.23</v>
      </c>
      <c r="H44" s="1"/>
      <c r="I44" s="32" t="n">
        <v>12.41</v>
      </c>
      <c r="J44" s="32" t="n">
        <v>8.76</v>
      </c>
      <c r="K44" s="33" t="n">
        <v>537</v>
      </c>
      <c r="L44" s="1" t="n">
        <v>54</v>
      </c>
      <c r="M44" s="26" t="n">
        <v>-0.522</v>
      </c>
      <c r="N44" s="1" t="s">
        <v>27</v>
      </c>
      <c r="O44" s="27" t="n">
        <v>3.4</v>
      </c>
      <c r="P44" s="1" t="s">
        <v>28</v>
      </c>
      <c r="Q44" s="1" t="s">
        <v>28</v>
      </c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32"/>
      <c r="J45" s="32"/>
      <c r="K45" s="33"/>
      <c r="L45" s="1"/>
      <c r="M45" s="26"/>
      <c r="N45" s="1"/>
      <c r="O45" s="27"/>
      <c r="P45" s="1"/>
      <c r="Q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798.625</v>
      </c>
      <c r="E46" s="24" t="n">
        <f aca="false">AVERAGE(E15:E45)</f>
        <v>3.63875</v>
      </c>
      <c r="F46" s="1"/>
      <c r="G46" s="24" t="n">
        <f aca="false">AVERAGE(G15:G45)</f>
        <v>3.1175</v>
      </c>
      <c r="H46" s="1"/>
      <c r="I46" s="32" t="n">
        <f aca="false">AVERAGE(I15:I45)</f>
        <v>12.3375</v>
      </c>
      <c r="J46" s="32" t="n">
        <f aca="false">AVERAGE(J15:J45)</f>
        <v>8.69875</v>
      </c>
      <c r="K46" s="33" t="n">
        <f aca="false">AVERAGE(K15:K44)</f>
        <v>480.5</v>
      </c>
      <c r="L46" s="33" t="n">
        <f aca="false">AVERAGE(L15:L44)</f>
        <v>73.5</v>
      </c>
      <c r="M46" s="26" t="n">
        <f aca="false">AVERAGE(M15:M45)</f>
        <v>-0.52125</v>
      </c>
      <c r="N46" s="1"/>
      <c r="O46" s="27" t="n">
        <f aca="false">AVERAGE(O15:O44)</f>
        <v>3.2875</v>
      </c>
      <c r="P46" s="1"/>
      <c r="Q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27"/>
      <c r="P47" s="1"/>
      <c r="Q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  <c r="Q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66"/>
    <col collapsed="false" customWidth="true" hidden="false" outlineLevel="0" max="19" min="19" style="0" width="11.9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53"/>
      <c r="M1" s="48"/>
      <c r="N1" s="54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53"/>
      <c r="M2" s="48"/>
      <c r="N2" s="54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53"/>
      <c r="M3" s="48"/>
      <c r="N3" s="54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53"/>
      <c r="M4" s="48"/>
      <c r="N4" s="54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53"/>
      <c r="M5" s="48"/>
      <c r="N5" s="54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53"/>
      <c r="M6" s="48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7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48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56"/>
      <c r="M8" s="48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53"/>
      <c r="M9" s="48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53"/>
      <c r="M10" s="48"/>
      <c r="N10" s="54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85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62" t="s">
        <v>748</v>
      </c>
      <c r="L12" s="87" t="s">
        <v>748</v>
      </c>
      <c r="M12" s="58" t="s">
        <v>749</v>
      </c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3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3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customFormat="false" ht="12.75" hidden="false" customHeight="false" outlineLevel="0" collapsed="false">
      <c r="A17" s="59" t="n">
        <v>18399</v>
      </c>
      <c r="B17" s="65" t="n">
        <v>3</v>
      </c>
      <c r="C17" s="59" t="s">
        <v>790</v>
      </c>
      <c r="D17" s="71" t="n">
        <v>3404</v>
      </c>
      <c r="E17" s="60" t="n">
        <v>3.34</v>
      </c>
      <c r="F17" s="59"/>
      <c r="G17" s="60" t="n">
        <v>3.09</v>
      </c>
      <c r="H17" s="59"/>
      <c r="I17" s="74" t="n">
        <v>11.88</v>
      </c>
      <c r="J17" s="74" t="n">
        <v>8.54</v>
      </c>
      <c r="K17" s="75" t="n">
        <v>441</v>
      </c>
      <c r="L17" s="88" t="n">
        <v>612</v>
      </c>
      <c r="M17" s="75" t="n">
        <v>17</v>
      </c>
      <c r="N17" s="72" t="n">
        <v>-0.502</v>
      </c>
      <c r="O17" s="73" t="s">
        <v>791</v>
      </c>
      <c r="P17" s="73" t="n">
        <v>4</v>
      </c>
      <c r="Q17" s="59" t="s">
        <v>792</v>
      </c>
      <c r="R17" s="59" t="s">
        <v>792</v>
      </c>
      <c r="S17" s="59" t="s">
        <v>793</v>
      </c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 t="n">
        <v>18496</v>
      </c>
      <c r="B19" s="65" t="n">
        <v>5</v>
      </c>
      <c r="C19" s="59" t="s">
        <v>794</v>
      </c>
      <c r="D19" s="71" t="n">
        <v>3462</v>
      </c>
      <c r="E19" s="60" t="n">
        <v>3.32</v>
      </c>
      <c r="F19" s="59"/>
      <c r="G19" s="60" t="n">
        <v>3.07</v>
      </c>
      <c r="H19" s="59"/>
      <c r="I19" s="74" t="n">
        <v>11.91</v>
      </c>
      <c r="J19" s="74" t="n">
        <v>8.59</v>
      </c>
      <c r="K19" s="75" t="n">
        <v>474</v>
      </c>
      <c r="L19" s="88" t="n">
        <v>767</v>
      </c>
      <c r="M19" s="75" t="n">
        <v>88</v>
      </c>
      <c r="N19" s="72" t="n">
        <v>-0.506</v>
      </c>
      <c r="O19" s="59" t="s">
        <v>791</v>
      </c>
      <c r="P19" s="73" t="n">
        <v>4</v>
      </c>
      <c r="Q19" s="59" t="s">
        <v>792</v>
      </c>
      <c r="R19" s="59" t="s">
        <v>792</v>
      </c>
      <c r="S19" s="59" t="s">
        <v>795</v>
      </c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88"/>
      <c r="M20" s="75"/>
      <c r="N20" s="72"/>
      <c r="O20" s="59"/>
      <c r="P20" s="73"/>
      <c r="Q20" s="59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59"/>
      <c r="P21" s="73"/>
      <c r="Q21" s="59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92"/>
      <c r="N22" s="92"/>
      <c r="O22" s="92"/>
      <c r="P22" s="94"/>
      <c r="Q22" s="92"/>
      <c r="R22" s="92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59"/>
      <c r="P23" s="73"/>
      <c r="Q23" s="59"/>
      <c r="R23" s="59"/>
      <c r="S23" s="59"/>
    </row>
    <row r="24" customFormat="false" ht="12.75" hidden="false" customHeight="false" outlineLevel="0" collapsed="false">
      <c r="A24" s="59" t="n">
        <v>18683</v>
      </c>
      <c r="B24" s="65" t="n">
        <v>10</v>
      </c>
      <c r="C24" s="59" t="s">
        <v>796</v>
      </c>
      <c r="D24" s="71" t="n">
        <v>3253</v>
      </c>
      <c r="E24" s="60" t="n">
        <v>3.11</v>
      </c>
      <c r="F24" s="59"/>
      <c r="G24" s="60" t="n">
        <v>3.09</v>
      </c>
      <c r="H24" s="59"/>
      <c r="I24" s="74" t="n">
        <v>11.75</v>
      </c>
      <c r="J24" s="74" t="n">
        <v>8.64</v>
      </c>
      <c r="K24" s="75" t="n">
        <v>746</v>
      </c>
      <c r="L24" s="88" t="n">
        <v>646</v>
      </c>
      <c r="M24" s="75" t="n">
        <v>48</v>
      </c>
      <c r="N24" s="72" t="n">
        <v>-0.505</v>
      </c>
      <c r="O24" s="59" t="s">
        <v>791</v>
      </c>
      <c r="P24" s="73" t="n">
        <v>4</v>
      </c>
      <c r="Q24" s="59" t="s">
        <v>792</v>
      </c>
      <c r="R24" s="59" t="s">
        <v>792</v>
      </c>
      <c r="S24" s="59" t="s">
        <v>797</v>
      </c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59"/>
      <c r="P25" s="73"/>
      <c r="Q25" s="59"/>
      <c r="R25" s="59"/>
      <c r="S25" s="59"/>
    </row>
    <row r="26" customFormat="false" ht="12.75" hidden="false" customHeight="false" outlineLevel="0" collapsed="false">
      <c r="A26" s="59" t="n">
        <v>18800</v>
      </c>
      <c r="B26" s="65" t="n">
        <v>12</v>
      </c>
      <c r="C26" s="59" t="s">
        <v>798</v>
      </c>
      <c r="D26" s="71" t="n">
        <v>1126</v>
      </c>
      <c r="E26" s="60" t="n">
        <v>3.1</v>
      </c>
      <c r="F26" s="59"/>
      <c r="G26" s="60" t="n">
        <v>3.05</v>
      </c>
      <c r="H26" s="59"/>
      <c r="I26" s="74" t="n">
        <v>11.56</v>
      </c>
      <c r="J26" s="74" t="n">
        <v>8.46</v>
      </c>
      <c r="K26" s="75" t="n">
        <v>435</v>
      </c>
      <c r="L26" s="88" t="n">
        <v>730</v>
      </c>
      <c r="M26" s="75" t="n">
        <v>33</v>
      </c>
      <c r="N26" s="72" t="n">
        <v>-0.501</v>
      </c>
      <c r="O26" s="59" t="s">
        <v>791</v>
      </c>
      <c r="P26" s="73" t="n">
        <v>4</v>
      </c>
      <c r="Q26" s="59" t="s">
        <v>792</v>
      </c>
      <c r="R26" s="59" t="s">
        <v>792</v>
      </c>
      <c r="S26" s="59" t="s">
        <v>799</v>
      </c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59"/>
      <c r="P27" s="73"/>
      <c r="Q27" s="59"/>
      <c r="R27" s="59"/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 t="n">
        <v>19002</v>
      </c>
      <c r="B31" s="65" t="n">
        <v>17</v>
      </c>
      <c r="C31" s="59" t="s">
        <v>800</v>
      </c>
      <c r="D31" s="71" t="n">
        <v>3415</v>
      </c>
      <c r="E31" s="60" t="n">
        <v>3.31</v>
      </c>
      <c r="F31" s="59"/>
      <c r="G31" s="60" t="n">
        <v>3.01</v>
      </c>
      <c r="H31" s="59"/>
      <c r="I31" s="74" t="n">
        <v>11.88</v>
      </c>
      <c r="J31" s="74" t="n">
        <v>8.57</v>
      </c>
      <c r="K31" s="75" t="n">
        <v>498</v>
      </c>
      <c r="L31" s="88" t="n">
        <v>756</v>
      </c>
      <c r="M31" s="75" t="n">
        <v>57</v>
      </c>
      <c r="N31" s="72" t="n">
        <v>-0.489</v>
      </c>
      <c r="O31" s="59" t="s">
        <v>791</v>
      </c>
      <c r="P31" s="73" t="n">
        <v>6.4</v>
      </c>
      <c r="Q31" s="59" t="s">
        <v>792</v>
      </c>
      <c r="R31" s="59" t="s">
        <v>792</v>
      </c>
      <c r="S31" s="78" t="n">
        <v>0.0614</v>
      </c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 t="n">
        <v>19102</v>
      </c>
      <c r="B33" s="65" t="n">
        <v>19</v>
      </c>
      <c r="C33" s="59" t="s">
        <v>801</v>
      </c>
      <c r="D33" s="59" t="n">
        <v>3322</v>
      </c>
      <c r="E33" s="60" t="n">
        <v>3.13</v>
      </c>
      <c r="F33" s="59"/>
      <c r="G33" s="60" t="n">
        <v>3</v>
      </c>
      <c r="H33" s="59"/>
      <c r="I33" s="74" t="n">
        <v>11.6</v>
      </c>
      <c r="J33" s="74" t="n">
        <v>8.47</v>
      </c>
      <c r="K33" s="75" t="n">
        <v>459</v>
      </c>
      <c r="L33" s="88" t="n">
        <v>717</v>
      </c>
      <c r="M33" s="75"/>
      <c r="N33" s="72" t="n">
        <v>0.501</v>
      </c>
      <c r="O33" s="59" t="s">
        <v>791</v>
      </c>
      <c r="P33" s="73" t="n">
        <v>4</v>
      </c>
      <c r="Q33" s="59" t="s">
        <v>792</v>
      </c>
      <c r="R33" s="59" t="s">
        <v>792</v>
      </c>
      <c r="S33" s="65" t="s">
        <v>802</v>
      </c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59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B37" s="95" t="n">
        <v>23</v>
      </c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 t="n">
        <v>19381</v>
      </c>
      <c r="B40" s="65" t="n">
        <v>26</v>
      </c>
      <c r="C40" s="59" t="s">
        <v>803</v>
      </c>
      <c r="D40" s="59" t="n">
        <v>3550</v>
      </c>
      <c r="E40" s="59" t="n">
        <v>3.29</v>
      </c>
      <c r="F40" s="59"/>
      <c r="G40" s="60" t="n">
        <v>3.08</v>
      </c>
      <c r="H40" s="59"/>
      <c r="I40" s="74" t="n">
        <v>11.71</v>
      </c>
      <c r="J40" s="74" t="n">
        <v>8.42</v>
      </c>
      <c r="K40" s="75" t="n">
        <v>461</v>
      </c>
      <c r="L40" s="88"/>
      <c r="M40" s="59" t="n">
        <v>291</v>
      </c>
      <c r="N40" s="72" t="n">
        <v>-0.5</v>
      </c>
      <c r="O40" s="59" t="s">
        <v>791</v>
      </c>
      <c r="P40" s="73" t="n">
        <v>4</v>
      </c>
      <c r="Q40" s="59" t="s">
        <v>792</v>
      </c>
      <c r="R40" s="59" t="s">
        <v>792</v>
      </c>
      <c r="S40" s="65" t="s">
        <v>804</v>
      </c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076</v>
      </c>
      <c r="E46" s="83" t="n">
        <f aca="false">AVERAGE(E15:E45)</f>
        <v>3.22857142857143</v>
      </c>
      <c r="F46" s="83"/>
      <c r="G46" s="83" t="n">
        <f aca="false">AVERAGE(G15:G45)</f>
        <v>3.05571428571429</v>
      </c>
      <c r="H46" s="83"/>
      <c r="I46" s="83" t="n">
        <f aca="false">AVERAGE(I15:I45)</f>
        <v>11.7557142857143</v>
      </c>
      <c r="J46" s="83" t="n">
        <f aca="false">AVERAGE(J15:J45)</f>
        <v>8.52714285714286</v>
      </c>
      <c r="K46" s="83" t="n">
        <f aca="false">AVERAGE(K15:K45)</f>
        <v>502</v>
      </c>
      <c r="L46" s="90" t="n">
        <f aca="false">AVERAGE(L15:L45)</f>
        <v>704.666666666667</v>
      </c>
      <c r="M46" s="83" t="n">
        <f aca="false">AVERAGE(M15:M45)</f>
        <v>89</v>
      </c>
      <c r="N46" s="83" t="n">
        <f aca="false">AVERAGE(N15:N45)</f>
        <v>-0.357428571428571</v>
      </c>
      <c r="O46" s="83"/>
      <c r="P46" s="83" t="n">
        <f aca="false">AVERAGE(P15:P45)</f>
        <v>4.34285714285714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3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92" width="12.66"/>
    <col collapsed="false" customWidth="true" hidden="false" outlineLevel="0" max="19" min="19" style="0" width="11.96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96"/>
      <c r="M1" s="48"/>
      <c r="N1" s="54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96"/>
      <c r="M2" s="48"/>
      <c r="N2" s="54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96"/>
      <c r="M3" s="48"/>
      <c r="N3" s="54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96"/>
      <c r="M4" s="48"/>
      <c r="N4" s="54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96"/>
      <c r="M5" s="48"/>
      <c r="N5" s="54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96"/>
      <c r="M6" s="48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805</v>
      </c>
      <c r="C7" s="56"/>
      <c r="D7" s="56"/>
      <c r="E7" s="56"/>
      <c r="F7" s="56"/>
      <c r="G7" s="56"/>
      <c r="H7" s="56"/>
      <c r="I7" s="56"/>
      <c r="J7" s="56"/>
      <c r="K7" s="56"/>
      <c r="L7" s="97"/>
      <c r="M7" s="48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97"/>
      <c r="M8" s="48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96"/>
      <c r="M9" s="48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96"/>
      <c r="M10" s="48"/>
      <c r="N10" s="54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98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 t="s">
        <v>21</v>
      </c>
      <c r="F12" s="59" t="s">
        <v>596</v>
      </c>
      <c r="G12" s="60" t="s">
        <v>21</v>
      </c>
      <c r="H12" s="59" t="s">
        <v>596</v>
      </c>
      <c r="I12" s="69"/>
      <c r="J12" s="69"/>
      <c r="K12" s="62" t="s">
        <v>748</v>
      </c>
      <c r="L12" s="87" t="s">
        <v>748</v>
      </c>
      <c r="M12" s="58" t="s">
        <v>749</v>
      </c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3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3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 t="n">
        <v>84</v>
      </c>
      <c r="B16" s="65" t="n">
        <v>2</v>
      </c>
      <c r="C16" s="59" t="s">
        <v>806</v>
      </c>
      <c r="D16" s="71" t="n">
        <v>3538</v>
      </c>
      <c r="E16" s="60" t="n">
        <v>3.2</v>
      </c>
      <c r="F16" s="59"/>
      <c r="G16" s="60" t="n">
        <v>3.05</v>
      </c>
      <c r="H16" s="59"/>
      <c r="I16" s="74" t="n">
        <v>11.79</v>
      </c>
      <c r="J16" s="74" t="n">
        <v>8.59</v>
      </c>
      <c r="K16" s="75" t="n">
        <v>477</v>
      </c>
      <c r="L16" s="88" t="n">
        <v>553</v>
      </c>
      <c r="M16" s="75" t="n">
        <v>18</v>
      </c>
      <c r="N16" s="72" t="n">
        <v>-0.495</v>
      </c>
      <c r="O16" s="73" t="s">
        <v>791</v>
      </c>
      <c r="P16" s="73" t="n">
        <v>4</v>
      </c>
      <c r="Q16" s="59" t="s">
        <v>792</v>
      </c>
      <c r="R16" s="59" t="s">
        <v>792</v>
      </c>
      <c r="S16" s="59" t="s">
        <v>807</v>
      </c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88"/>
      <c r="M17" s="75"/>
      <c r="N17" s="72"/>
      <c r="O17" s="73"/>
      <c r="P17" s="73"/>
      <c r="Q17" s="59"/>
      <c r="R17" s="59"/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59"/>
      <c r="P19" s="73"/>
      <c r="Q19" s="59"/>
      <c r="R19" s="59"/>
      <c r="S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3"/>
      <c r="L20" s="88"/>
      <c r="M20" s="75"/>
      <c r="N20" s="72"/>
      <c r="O20" s="59"/>
      <c r="P20" s="73"/>
      <c r="Q20" s="59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59"/>
      <c r="P21" s="73"/>
      <c r="Q21" s="59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92"/>
      <c r="N22" s="92"/>
      <c r="O22" s="92"/>
      <c r="P22" s="94"/>
      <c r="Q22" s="92"/>
      <c r="R22" s="92"/>
      <c r="S22" s="59"/>
    </row>
    <row r="23" customFormat="false" ht="12.75" hidden="false" customHeight="false" outlineLevel="0" collapsed="false">
      <c r="A23" s="59" t="n">
        <v>401</v>
      </c>
      <c r="B23" s="65" t="n">
        <v>9</v>
      </c>
      <c r="C23" s="59" t="s">
        <v>808</v>
      </c>
      <c r="D23" s="71" t="n">
        <v>3571</v>
      </c>
      <c r="E23" s="60" t="n">
        <v>3.35</v>
      </c>
      <c r="F23" s="59"/>
      <c r="G23" s="60" t="n">
        <v>3.02</v>
      </c>
      <c r="H23" s="59"/>
      <c r="I23" s="74" t="n">
        <v>11.84</v>
      </c>
      <c r="J23" s="74" t="n">
        <v>8.49</v>
      </c>
      <c r="K23" s="75" t="n">
        <v>507</v>
      </c>
      <c r="L23" s="88"/>
      <c r="M23" s="75" t="n">
        <v>18</v>
      </c>
      <c r="N23" s="72" t="n">
        <v>-0.513</v>
      </c>
      <c r="O23" s="59" t="s">
        <v>791</v>
      </c>
      <c r="P23" s="73" t="n">
        <v>4</v>
      </c>
      <c r="Q23" s="59" t="s">
        <v>792</v>
      </c>
      <c r="R23" s="59" t="s">
        <v>792</v>
      </c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59"/>
      <c r="P24" s="73"/>
      <c r="Q24" s="59"/>
      <c r="R24" s="59"/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59"/>
      <c r="P25" s="73"/>
      <c r="Q25" s="59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59"/>
      <c r="P26" s="73"/>
      <c r="Q26" s="59"/>
      <c r="R26" s="59"/>
      <c r="S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59"/>
      <c r="P27" s="73"/>
      <c r="Q27" s="59"/>
      <c r="R27" s="59"/>
      <c r="S27" s="59"/>
    </row>
    <row r="28" customFormat="false" ht="12.75" hidden="false" customHeight="false" outlineLevel="0" collapsed="false">
      <c r="A28" s="59" t="n">
        <v>625</v>
      </c>
      <c r="B28" s="65" t="n">
        <v>14</v>
      </c>
      <c r="C28" s="59" t="s">
        <v>809</v>
      </c>
      <c r="D28" s="71" t="n">
        <v>3811</v>
      </c>
      <c r="E28" s="60" t="n">
        <v>3.44</v>
      </c>
      <c r="F28" s="59"/>
      <c r="G28" s="60" t="n">
        <v>3.1</v>
      </c>
      <c r="H28" s="59"/>
      <c r="I28" s="74" t="n">
        <v>11.96</v>
      </c>
      <c r="J28" s="74" t="n">
        <v>8.52</v>
      </c>
      <c r="K28" s="75" t="n">
        <v>419</v>
      </c>
      <c r="L28" s="88"/>
      <c r="M28" s="60" t="n">
        <v>75</v>
      </c>
      <c r="N28" s="72" t="n">
        <v>-0.515</v>
      </c>
      <c r="O28" s="59" t="s">
        <v>791</v>
      </c>
      <c r="P28" s="73" t="n">
        <v>4</v>
      </c>
      <c r="Q28" s="59" t="s">
        <v>792</v>
      </c>
      <c r="R28" s="59" t="s">
        <v>792</v>
      </c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 t="n">
        <v>718</v>
      </c>
      <c r="B30" s="65" t="n">
        <v>16</v>
      </c>
      <c r="C30" s="77" t="s">
        <v>810</v>
      </c>
      <c r="D30" s="77" t="n">
        <v>3619</v>
      </c>
      <c r="E30" s="59" t="n">
        <v>3.33</v>
      </c>
      <c r="F30" s="65"/>
      <c r="G30" s="60" t="n">
        <v>3.06</v>
      </c>
      <c r="H30" s="59"/>
      <c r="I30" s="74" t="n">
        <v>11.93</v>
      </c>
      <c r="J30" s="74" t="n">
        <v>8.6</v>
      </c>
      <c r="K30" s="75" t="n">
        <v>440</v>
      </c>
      <c r="L30" s="88"/>
      <c r="M30" s="75" t="n">
        <v>197</v>
      </c>
      <c r="N30" s="79" t="n">
        <v>-0.508</v>
      </c>
      <c r="O30" s="59" t="s">
        <v>791</v>
      </c>
      <c r="P30" s="73" t="n">
        <v>4</v>
      </c>
      <c r="Q30" s="59" t="s">
        <v>792</v>
      </c>
      <c r="R30" s="59" t="s">
        <v>792</v>
      </c>
      <c r="S30" s="65" t="s">
        <v>811</v>
      </c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78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 t="n">
        <v>981</v>
      </c>
      <c r="B35" s="65" t="n">
        <v>21</v>
      </c>
      <c r="C35" s="59" t="s">
        <v>812</v>
      </c>
      <c r="D35" s="71" t="n">
        <v>3577</v>
      </c>
      <c r="E35" s="60" t="n">
        <v>3.18</v>
      </c>
      <c r="F35" s="59"/>
      <c r="G35" s="60" t="n">
        <v>3.02</v>
      </c>
      <c r="H35" s="59"/>
      <c r="I35" s="74" t="n">
        <v>11.72</v>
      </c>
      <c r="J35" s="74" t="n">
        <v>8.54</v>
      </c>
      <c r="K35" s="75" t="n">
        <v>494</v>
      </c>
      <c r="L35" s="88"/>
      <c r="M35" s="75" t="n">
        <v>54</v>
      </c>
      <c r="N35" s="72" t="n">
        <v>-0.514</v>
      </c>
      <c r="O35" s="59" t="s">
        <v>791</v>
      </c>
      <c r="P35" s="73" t="n">
        <v>4</v>
      </c>
      <c r="Q35" s="59" t="s">
        <v>792</v>
      </c>
      <c r="R35" s="59" t="s">
        <v>792</v>
      </c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59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A37" s="59" t="n">
        <v>1104</v>
      </c>
      <c r="B37" s="65" t="n">
        <v>23</v>
      </c>
      <c r="C37" s="59" t="s">
        <v>813</v>
      </c>
      <c r="D37" s="71" t="n">
        <v>3316</v>
      </c>
      <c r="E37" s="60" t="n">
        <v>3.36</v>
      </c>
      <c r="F37" s="59"/>
      <c r="G37" s="60" t="n">
        <v>2.94</v>
      </c>
      <c r="H37" s="59"/>
      <c r="I37" s="74" t="n">
        <v>11.75</v>
      </c>
      <c r="J37" s="74" t="n">
        <v>8.39</v>
      </c>
      <c r="K37" s="75" t="n">
        <v>356</v>
      </c>
      <c r="L37" s="88" t="n">
        <v>516</v>
      </c>
      <c r="M37" s="75" t="n">
        <v>50</v>
      </c>
      <c r="N37" s="72" t="n">
        <v>-0.511</v>
      </c>
      <c r="O37" s="59" t="s">
        <v>791</v>
      </c>
      <c r="P37" s="73" t="n">
        <v>4</v>
      </c>
      <c r="Q37" s="59" t="s">
        <v>792</v>
      </c>
      <c r="R37" s="59" t="s">
        <v>792</v>
      </c>
      <c r="S37" s="65" t="s">
        <v>814</v>
      </c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 t="n">
        <v>1352</v>
      </c>
      <c r="B42" s="65" t="n">
        <v>28</v>
      </c>
      <c r="C42" s="59" t="s">
        <v>815</v>
      </c>
      <c r="D42" s="71" t="n">
        <v>3050</v>
      </c>
      <c r="E42" s="60" t="n">
        <v>3.79</v>
      </c>
      <c r="F42" s="59"/>
      <c r="G42" s="60" t="n">
        <v>3.14</v>
      </c>
      <c r="H42" s="59"/>
      <c r="I42" s="74" t="n">
        <v>12.58</v>
      </c>
      <c r="J42" s="74" t="n">
        <v>8.79</v>
      </c>
      <c r="K42" s="75" t="n">
        <v>654</v>
      </c>
      <c r="L42" s="88"/>
      <c r="M42" s="59" t="n">
        <v>25</v>
      </c>
      <c r="N42" s="72" t="n">
        <v>-0.539</v>
      </c>
      <c r="O42" s="59" t="s">
        <v>791</v>
      </c>
      <c r="P42" s="73" t="n">
        <v>4</v>
      </c>
      <c r="Q42" s="59" t="s">
        <v>792</v>
      </c>
      <c r="R42" s="59" t="s">
        <v>792</v>
      </c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 t="n">
        <v>1465</v>
      </c>
      <c r="B44" s="65" t="n">
        <v>30</v>
      </c>
      <c r="C44" s="59" t="s">
        <v>816</v>
      </c>
      <c r="D44" s="71" t="n">
        <v>3192</v>
      </c>
      <c r="E44" s="60" t="n">
        <v>3.52</v>
      </c>
      <c r="F44" s="59"/>
      <c r="G44" s="60" t="n">
        <v>3.11</v>
      </c>
      <c r="H44" s="59"/>
      <c r="I44" s="74" t="n">
        <v>12.22</v>
      </c>
      <c r="J44" s="74" t="n">
        <v>8.7</v>
      </c>
      <c r="K44" s="75" t="n">
        <v>512</v>
      </c>
      <c r="L44" s="88"/>
      <c r="M44" s="59" t="n">
        <v>46</v>
      </c>
      <c r="N44" s="72" t="n">
        <v>-0.514</v>
      </c>
      <c r="O44" s="59" t="s">
        <v>791</v>
      </c>
      <c r="P44" s="73" t="n">
        <v>3</v>
      </c>
      <c r="Q44" s="59" t="s">
        <v>792</v>
      </c>
      <c r="R44" s="59" t="s">
        <v>792</v>
      </c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459.25</v>
      </c>
      <c r="E46" s="83" t="n">
        <f aca="false">AVERAGE(E15:E45)</f>
        <v>3.39625</v>
      </c>
      <c r="F46" s="83"/>
      <c r="G46" s="83" t="n">
        <f aca="false">AVERAGE(G15:G45)</f>
        <v>3.055</v>
      </c>
      <c r="H46" s="83"/>
      <c r="I46" s="83" t="n">
        <f aca="false">AVERAGE(I15:I45)</f>
        <v>11.97375</v>
      </c>
      <c r="J46" s="83" t="n">
        <f aca="false">AVERAGE(J15:J45)</f>
        <v>8.5775</v>
      </c>
      <c r="K46" s="83" t="n">
        <f aca="false">AVERAGE(K15:K45)</f>
        <v>482.375</v>
      </c>
      <c r="L46" s="99" t="n">
        <f aca="false">AVERAGE(L15:L45)</f>
        <v>534.5</v>
      </c>
      <c r="M46" s="83" t="n">
        <f aca="false">AVERAGE(M15:M45)</f>
        <v>60.375</v>
      </c>
      <c r="N46" s="83" t="n">
        <f aca="false">AVERAGE(N15:N45)</f>
        <v>-0.513625</v>
      </c>
      <c r="O46" s="83"/>
      <c r="P46" s="83" t="n">
        <f aca="false">AVERAGE(P15:P45)</f>
        <v>3.875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3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92" width="12.66"/>
    <col collapsed="false" customWidth="false" hidden="false" outlineLevel="0" max="14" min="14" style="100" width="11.02"/>
    <col collapsed="false" customWidth="true" hidden="false" outlineLevel="0" max="19" min="19" style="0" width="14.73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96"/>
      <c r="M1" s="48"/>
      <c r="N1" s="53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96"/>
      <c r="M2" s="48"/>
      <c r="N2" s="53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96"/>
      <c r="M3" s="48"/>
      <c r="N3" s="53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96"/>
      <c r="M4" s="48"/>
      <c r="N4" s="53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96"/>
      <c r="M5" s="48"/>
      <c r="N5" s="53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96"/>
      <c r="M6" s="48"/>
      <c r="N6" s="53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817</v>
      </c>
      <c r="C7" s="56"/>
      <c r="D7" s="56"/>
      <c r="E7" s="56"/>
      <c r="F7" s="56"/>
      <c r="G7" s="56"/>
      <c r="H7" s="56"/>
      <c r="I7" s="56"/>
      <c r="J7" s="56"/>
      <c r="K7" s="56"/>
      <c r="L7" s="97"/>
      <c r="M7" s="48"/>
      <c r="N7" s="53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97"/>
      <c r="M8" s="48"/>
      <c r="N8" s="53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96"/>
      <c r="M9" s="48"/>
      <c r="N9" s="53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96"/>
      <c r="M10" s="48"/>
      <c r="N10" s="53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98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/>
      <c r="F12" s="59"/>
      <c r="G12" s="60"/>
      <c r="H12" s="59"/>
      <c r="I12" s="69"/>
      <c r="J12" s="69"/>
      <c r="K12" s="62"/>
      <c r="L12" s="87"/>
      <c r="M12" s="58"/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2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2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88"/>
      <c r="M17" s="75"/>
      <c r="N17" s="72"/>
      <c r="O17" s="73"/>
      <c r="P17" s="73"/>
      <c r="Q17" s="59"/>
      <c r="R17" s="59"/>
      <c r="S17" s="59"/>
    </row>
    <row r="18" customFormat="false" ht="12.75" hidden="false" customHeight="false" outlineLevel="0" collapsed="false">
      <c r="A18" s="59" t="n">
        <v>1711</v>
      </c>
      <c r="B18" s="65" t="n">
        <v>4</v>
      </c>
      <c r="C18" s="59" t="s">
        <v>818</v>
      </c>
      <c r="D18" s="71" t="n">
        <v>3041</v>
      </c>
      <c r="E18" s="60" t="n">
        <v>3.32</v>
      </c>
      <c r="F18" s="59"/>
      <c r="G18" s="60" t="n">
        <v>3.45</v>
      </c>
      <c r="H18" s="59"/>
      <c r="I18" s="74" t="n">
        <v>12.19</v>
      </c>
      <c r="J18" s="74" t="n">
        <v>8.87</v>
      </c>
      <c r="K18" s="75" t="n">
        <v>427</v>
      </c>
      <c r="L18" s="88"/>
      <c r="M18" s="75" t="n">
        <v>173</v>
      </c>
      <c r="N18" s="72" t="n">
        <v>-0.523</v>
      </c>
      <c r="O18" s="59" t="s">
        <v>791</v>
      </c>
      <c r="P18" s="73" t="n">
        <v>4</v>
      </c>
      <c r="Q18" s="59" t="s">
        <v>792</v>
      </c>
      <c r="R18" s="59" t="s">
        <v>792</v>
      </c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73"/>
      <c r="P19" s="73"/>
      <c r="Q19" s="73"/>
      <c r="R19" s="59"/>
      <c r="S19" s="59"/>
    </row>
    <row r="20" customFormat="false" ht="12.75" hidden="false" customHeight="false" outlineLevel="0" collapsed="false">
      <c r="A20" s="59" t="n">
        <v>1833</v>
      </c>
      <c r="B20" s="65" t="n">
        <v>6</v>
      </c>
      <c r="C20" s="77" t="s">
        <v>819</v>
      </c>
      <c r="D20" s="77" t="n">
        <v>3111</v>
      </c>
      <c r="E20" s="60" t="n">
        <v>3.31</v>
      </c>
      <c r="F20" s="59"/>
      <c r="G20" s="60" t="n">
        <v>3.16</v>
      </c>
      <c r="H20" s="59"/>
      <c r="I20" s="74" t="n">
        <v>11.98</v>
      </c>
      <c r="J20" s="74" t="n">
        <v>8.67</v>
      </c>
      <c r="K20" s="75" t="n">
        <v>583</v>
      </c>
      <c r="L20" s="88"/>
      <c r="M20" s="75" t="n">
        <v>49</v>
      </c>
      <c r="N20" s="72" t="n">
        <v>-0.516</v>
      </c>
      <c r="O20" s="73" t="s">
        <v>791</v>
      </c>
      <c r="P20" s="73" t="s">
        <v>792</v>
      </c>
      <c r="Q20" s="73" t="s">
        <v>792</v>
      </c>
      <c r="R20" s="59" t="s">
        <v>792</v>
      </c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73"/>
      <c r="P21" s="73"/>
      <c r="Q21" s="73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92"/>
      <c r="N22" s="72"/>
      <c r="O22" s="73"/>
      <c r="P22" s="73"/>
      <c r="Q22" s="73"/>
      <c r="R22" s="92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73"/>
      <c r="P23" s="73"/>
      <c r="Q23" s="73"/>
      <c r="R23" s="59"/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73"/>
      <c r="P24" s="73"/>
      <c r="Q24" s="73"/>
      <c r="R24" s="59"/>
      <c r="S24" s="59"/>
    </row>
    <row r="25" customFormat="false" ht="12.75" hidden="false" customHeight="false" outlineLevel="0" collapsed="false">
      <c r="A25" s="59" t="n">
        <v>2079</v>
      </c>
      <c r="B25" s="65" t="n">
        <v>11</v>
      </c>
      <c r="C25" s="59" t="s">
        <v>820</v>
      </c>
      <c r="D25" s="71" t="n">
        <v>2968</v>
      </c>
      <c r="E25" s="60" t="n">
        <v>3.48</v>
      </c>
      <c r="F25" s="59"/>
      <c r="G25" s="60" t="n">
        <v>3.08</v>
      </c>
      <c r="H25" s="59"/>
      <c r="I25" s="74" t="n">
        <v>12.08</v>
      </c>
      <c r="J25" s="74" t="n">
        <v>8.6</v>
      </c>
      <c r="K25" s="75" t="n">
        <v>709</v>
      </c>
      <c r="L25" s="88"/>
      <c r="M25" s="75" t="n">
        <v>88</v>
      </c>
      <c r="N25" s="72" t="n">
        <v>-0.507</v>
      </c>
      <c r="O25" s="73" t="s">
        <v>791</v>
      </c>
      <c r="P25" s="73" t="n">
        <v>4.5</v>
      </c>
      <c r="Q25" s="73" t="s">
        <v>792</v>
      </c>
      <c r="R25" s="59" t="s">
        <v>792</v>
      </c>
      <c r="S25" s="59" t="s">
        <v>821</v>
      </c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73"/>
      <c r="P26" s="73"/>
      <c r="Q26" s="73"/>
      <c r="R26" s="59"/>
      <c r="S26" s="59"/>
    </row>
    <row r="27" customFormat="false" ht="12.75" hidden="false" customHeight="false" outlineLevel="0" collapsed="false">
      <c r="A27" s="59" t="n">
        <v>2220</v>
      </c>
      <c r="B27" s="65" t="n">
        <v>13</v>
      </c>
      <c r="C27" s="59" t="s">
        <v>822</v>
      </c>
      <c r="D27" s="71" t="n">
        <v>2913</v>
      </c>
      <c r="E27" s="60" t="n">
        <v>3.54</v>
      </c>
      <c r="F27" s="59"/>
      <c r="G27" s="60" t="n">
        <v>3.1</v>
      </c>
      <c r="H27" s="59"/>
      <c r="I27" s="74" t="n">
        <v>12.09</v>
      </c>
      <c r="J27" s="74" t="n">
        <v>8.55</v>
      </c>
      <c r="K27" s="75" t="n">
        <v>809</v>
      </c>
      <c r="L27" s="88"/>
      <c r="M27" s="75" t="n">
        <v>128</v>
      </c>
      <c r="N27" s="72" t="n">
        <v>-0.515</v>
      </c>
      <c r="O27" s="73" t="s">
        <v>791</v>
      </c>
      <c r="P27" s="73" t="n">
        <v>4</v>
      </c>
      <c r="Q27" s="73" t="s">
        <v>792</v>
      </c>
      <c r="R27" s="59" t="s">
        <v>792</v>
      </c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78"/>
    </row>
    <row r="32" customFormat="false" ht="12.75" hidden="false" customHeight="false" outlineLevel="0" collapsed="false">
      <c r="A32" s="59" t="n">
        <v>2485</v>
      </c>
      <c r="B32" s="65" t="n">
        <v>18</v>
      </c>
      <c r="C32" s="59" t="s">
        <v>823</v>
      </c>
      <c r="D32" s="71" t="n">
        <v>3302</v>
      </c>
      <c r="E32" s="60" t="n">
        <v>3.44</v>
      </c>
      <c r="F32" s="59"/>
      <c r="G32" s="60" t="n">
        <v>3.2</v>
      </c>
      <c r="H32" s="59"/>
      <c r="I32" s="74" t="n">
        <v>12.11</v>
      </c>
      <c r="J32" s="74" t="n">
        <v>8.67</v>
      </c>
      <c r="K32" s="75" t="n">
        <v>662</v>
      </c>
      <c r="L32" s="88"/>
      <c r="M32" s="75" t="n">
        <v>188</v>
      </c>
      <c r="N32" s="72" t="n">
        <v>-0.516</v>
      </c>
      <c r="O32" s="59" t="s">
        <v>791</v>
      </c>
      <c r="P32" s="73" t="n">
        <v>4.53</v>
      </c>
      <c r="Q32" s="59" t="s">
        <v>792</v>
      </c>
      <c r="R32" s="59" t="s">
        <v>792</v>
      </c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 t="n">
        <v>2607</v>
      </c>
      <c r="B34" s="65" t="n">
        <v>20</v>
      </c>
      <c r="C34" s="59" t="s">
        <v>824</v>
      </c>
      <c r="D34" s="71" t="n">
        <v>3258</v>
      </c>
      <c r="E34" s="60" t="n">
        <v>3.44</v>
      </c>
      <c r="F34" s="59"/>
      <c r="G34" s="60" t="n">
        <v>3.1</v>
      </c>
      <c r="H34" s="59"/>
      <c r="I34" s="74" t="n">
        <v>12.06</v>
      </c>
      <c r="J34" s="74" t="n">
        <v>8.62</v>
      </c>
      <c r="K34" s="75" t="n">
        <v>467</v>
      </c>
      <c r="L34" s="88" t="n">
        <v>768</v>
      </c>
      <c r="M34" s="75" t="n">
        <v>73</v>
      </c>
      <c r="N34" s="72" t="n">
        <v>-0.515</v>
      </c>
      <c r="O34" s="59" t="s">
        <v>791</v>
      </c>
      <c r="P34" s="73" t="n">
        <v>4.7</v>
      </c>
      <c r="Q34" s="59" t="s">
        <v>792</v>
      </c>
      <c r="R34" s="59" t="s">
        <v>792</v>
      </c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59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75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 t="n">
        <v>2895</v>
      </c>
      <c r="B39" s="65" t="n">
        <v>25</v>
      </c>
      <c r="C39" s="59" t="s">
        <v>825</v>
      </c>
      <c r="D39" s="71" t="n">
        <v>2939</v>
      </c>
      <c r="E39" s="60" t="n">
        <v>3.48</v>
      </c>
      <c r="F39" s="59"/>
      <c r="G39" s="60" t="n">
        <v>3.14</v>
      </c>
      <c r="H39" s="59"/>
      <c r="I39" s="74" t="n">
        <v>12.16</v>
      </c>
      <c r="J39" s="74" t="n">
        <v>8.67</v>
      </c>
      <c r="K39" s="75" t="n">
        <v>648</v>
      </c>
      <c r="L39" s="88" t="n">
        <v>986</v>
      </c>
      <c r="M39" s="59" t="n">
        <v>33</v>
      </c>
      <c r="N39" s="72" t="n">
        <v>-0.508</v>
      </c>
      <c r="O39" s="59" t="s">
        <v>791</v>
      </c>
      <c r="P39" s="73" t="n">
        <v>3</v>
      </c>
      <c r="Q39" s="59" t="s">
        <v>792</v>
      </c>
      <c r="R39" s="59" t="s">
        <v>792</v>
      </c>
      <c r="S39" s="78" t="s">
        <v>826</v>
      </c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076</v>
      </c>
      <c r="E46" s="83" t="n">
        <f aca="false">AVERAGE(E15:E45)</f>
        <v>3.43</v>
      </c>
      <c r="F46" s="83"/>
      <c r="G46" s="83" t="n">
        <f aca="false">AVERAGE(G15:G45)</f>
        <v>3.17571428571429</v>
      </c>
      <c r="H46" s="83"/>
      <c r="I46" s="83" t="n">
        <f aca="false">AVERAGE(I15:I45)</f>
        <v>12.0957142857143</v>
      </c>
      <c r="J46" s="83" t="n">
        <f aca="false">AVERAGE(J15:J45)</f>
        <v>8.66428571428572</v>
      </c>
      <c r="K46" s="83" t="n">
        <f aca="false">AVERAGE(K15:K45)</f>
        <v>615</v>
      </c>
      <c r="L46" s="99" t="n">
        <f aca="false">AVERAGE(L15:L45)</f>
        <v>877</v>
      </c>
      <c r="M46" s="83" t="n">
        <f aca="false">AVERAGE(M15:M45)</f>
        <v>104.571428571429</v>
      </c>
      <c r="N46" s="101" t="n">
        <f aca="false">AVERAGE(N15:N45)</f>
        <v>-0.514285714285714</v>
      </c>
      <c r="O46" s="83"/>
      <c r="P46" s="83" t="n">
        <f aca="false">AVERAGE(P15:P45)</f>
        <v>4.12166666666667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2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92" width="12.66"/>
    <col collapsed="false" customWidth="false" hidden="false" outlineLevel="0" max="14" min="14" style="100" width="11.02"/>
    <col collapsed="false" customWidth="true" hidden="false" outlineLevel="0" max="19" min="19" style="0" width="14.73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96"/>
      <c r="M1" s="48"/>
      <c r="N1" s="53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96"/>
      <c r="M2" s="48"/>
      <c r="N2" s="53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96"/>
      <c r="M3" s="48"/>
      <c r="N3" s="53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96"/>
      <c r="M4" s="48"/>
      <c r="N4" s="53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96"/>
      <c r="M5" s="48"/>
      <c r="N5" s="53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96"/>
      <c r="M6" s="48"/>
      <c r="N6" s="53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827</v>
      </c>
      <c r="C7" s="56"/>
      <c r="D7" s="56"/>
      <c r="E7" s="56"/>
      <c r="F7" s="56"/>
      <c r="G7" s="56"/>
      <c r="H7" s="56"/>
      <c r="I7" s="56"/>
      <c r="J7" s="56"/>
      <c r="K7" s="56"/>
      <c r="L7" s="97"/>
      <c r="M7" s="48"/>
      <c r="N7" s="53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97"/>
      <c r="M8" s="48"/>
      <c r="N8" s="53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96"/>
      <c r="M9" s="48"/>
      <c r="N9" s="53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96"/>
      <c r="M10" s="48"/>
      <c r="N10" s="53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98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/>
      <c r="F12" s="59"/>
      <c r="G12" s="60"/>
      <c r="H12" s="59"/>
      <c r="I12" s="69"/>
      <c r="J12" s="69"/>
      <c r="K12" s="62"/>
      <c r="L12" s="87"/>
      <c r="M12" s="58"/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2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2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customFormat="false" ht="12.75" hidden="false" customHeight="false" outlineLevel="0" collapsed="false">
      <c r="A17" s="59"/>
      <c r="B17" s="65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88"/>
      <c r="M17" s="75"/>
      <c r="N17" s="72"/>
      <c r="O17" s="73"/>
      <c r="P17" s="73"/>
      <c r="Q17" s="59"/>
      <c r="R17" s="59"/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73"/>
      <c r="P19" s="73"/>
      <c r="Q19" s="73"/>
      <c r="R19" s="59"/>
      <c r="S19" s="59"/>
    </row>
    <row r="20" customFormat="false" ht="12.75" hidden="false" customHeight="false" outlineLevel="0" collapsed="false">
      <c r="A20" s="59" t="n">
        <v>3365</v>
      </c>
      <c r="B20" s="65" t="n">
        <v>6</v>
      </c>
      <c r="C20" s="77" t="s">
        <v>828</v>
      </c>
      <c r="D20" s="77" t="n">
        <v>2856</v>
      </c>
      <c r="E20" s="60" t="n">
        <v>3.59</v>
      </c>
      <c r="F20" s="59"/>
      <c r="G20" s="60" t="n">
        <v>3.09</v>
      </c>
      <c r="H20" s="59"/>
      <c r="I20" s="74" t="n">
        <v>12.19</v>
      </c>
      <c r="J20" s="74" t="n">
        <v>8.6</v>
      </c>
      <c r="K20" s="75" t="n">
        <v>481</v>
      </c>
      <c r="L20" s="88" t="n">
        <v>790</v>
      </c>
      <c r="M20" s="75" t="n">
        <v>93</v>
      </c>
      <c r="N20" s="72" t="n">
        <v>-0.514</v>
      </c>
      <c r="O20" s="73" t="s">
        <v>791</v>
      </c>
      <c r="P20" s="73" t="n">
        <v>4.45</v>
      </c>
      <c r="Q20" s="73" t="s">
        <v>792</v>
      </c>
      <c r="R20" s="59" t="s">
        <v>792</v>
      </c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73"/>
      <c r="P21" s="73"/>
      <c r="Q21" s="73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92"/>
      <c r="N22" s="72"/>
      <c r="O22" s="73"/>
      <c r="P22" s="73"/>
      <c r="Q22" s="73"/>
      <c r="R22" s="92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73"/>
      <c r="P23" s="73"/>
      <c r="Q23" s="73"/>
      <c r="R23" s="59"/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73"/>
      <c r="P24" s="73"/>
      <c r="Q24" s="73"/>
      <c r="R24" s="59"/>
      <c r="S24" s="59"/>
    </row>
    <row r="25" customFormat="false" ht="12.75" hidden="false" customHeight="false" outlineLevel="0" collapsed="false">
      <c r="A25" s="59" t="n">
        <v>3643</v>
      </c>
      <c r="B25" s="65" t="n">
        <v>11</v>
      </c>
      <c r="C25" s="59" t="s">
        <v>829</v>
      </c>
      <c r="D25" s="71" t="n">
        <v>2950</v>
      </c>
      <c r="E25" s="60" t="n">
        <v>3.58</v>
      </c>
      <c r="F25" s="59"/>
      <c r="G25" s="60" t="n">
        <v>3.3</v>
      </c>
      <c r="H25" s="59"/>
      <c r="I25" s="74" t="n">
        <v>12.32</v>
      </c>
      <c r="J25" s="74" t="n">
        <v>8.74</v>
      </c>
      <c r="K25" s="75" t="n">
        <v>934</v>
      </c>
      <c r="L25" s="88"/>
      <c r="M25" s="75" t="n">
        <v>225</v>
      </c>
      <c r="N25" s="72" t="n">
        <v>-0.52</v>
      </c>
      <c r="O25" s="73" t="s">
        <v>791</v>
      </c>
      <c r="P25" s="73" t="n">
        <v>4.4</v>
      </c>
      <c r="Q25" s="73" t="s">
        <v>792</v>
      </c>
      <c r="R25" s="59" t="s">
        <v>792</v>
      </c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73"/>
      <c r="P26" s="73"/>
      <c r="Q26" s="73"/>
      <c r="R26" s="59"/>
      <c r="S26" s="59"/>
    </row>
    <row r="27" customFormat="false" ht="12.75" hidden="false" customHeight="false" outlineLevel="0" collapsed="false">
      <c r="A27" s="59" t="n">
        <v>3778</v>
      </c>
      <c r="B27" s="65" t="n">
        <v>13</v>
      </c>
      <c r="C27" s="59" t="s">
        <v>830</v>
      </c>
      <c r="D27" s="71" t="n">
        <v>2934</v>
      </c>
      <c r="E27" s="60" t="n">
        <v>3.67</v>
      </c>
      <c r="F27" s="59"/>
      <c r="G27" s="60" t="n">
        <v>3.39</v>
      </c>
      <c r="H27" s="59"/>
      <c r="I27" s="74" t="n">
        <v>12.73</v>
      </c>
      <c r="J27" s="74" t="n">
        <v>9.06</v>
      </c>
      <c r="K27" s="75" t="n">
        <v>429</v>
      </c>
      <c r="L27" s="88"/>
      <c r="M27" s="75" t="n">
        <v>36</v>
      </c>
      <c r="N27" s="72" t="n">
        <v>-0.522</v>
      </c>
      <c r="O27" s="73" t="s">
        <v>791</v>
      </c>
      <c r="P27" s="73" t="n">
        <v>3.4</v>
      </c>
      <c r="Q27" s="73" t="s">
        <v>792</v>
      </c>
      <c r="R27" s="59" t="s">
        <v>792</v>
      </c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78"/>
    </row>
    <row r="32" customFormat="false" ht="12.75" hidden="false" customHeight="false" outlineLevel="0" collapsed="false">
      <c r="A32" s="59" t="n">
        <v>4034</v>
      </c>
      <c r="B32" s="65" t="n">
        <v>18</v>
      </c>
      <c r="C32" s="59" t="s">
        <v>831</v>
      </c>
      <c r="D32" s="71" t="n">
        <v>2895</v>
      </c>
      <c r="E32" s="60" t="n">
        <v>3.49</v>
      </c>
      <c r="F32" s="59"/>
      <c r="G32" s="60" t="n">
        <v>3.36</v>
      </c>
      <c r="H32" s="59"/>
      <c r="I32" s="74" t="n">
        <v>12.35</v>
      </c>
      <c r="J32" s="74" t="n">
        <v>8.86</v>
      </c>
      <c r="K32" s="75" t="n">
        <v>798</v>
      </c>
      <c r="L32" s="88"/>
      <c r="M32" s="75" t="n">
        <v>20</v>
      </c>
      <c r="N32" s="72" t="n">
        <v>-0.523</v>
      </c>
      <c r="O32" s="59" t="s">
        <v>791</v>
      </c>
      <c r="P32" s="73" t="n">
        <v>4.7</v>
      </c>
      <c r="Q32" s="59" t="s">
        <v>792</v>
      </c>
      <c r="R32" s="59" t="s">
        <v>792</v>
      </c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 t="n">
        <v>4166</v>
      </c>
      <c r="B34" s="65" t="n">
        <v>20</v>
      </c>
      <c r="C34" s="59" t="s">
        <v>832</v>
      </c>
      <c r="D34" s="71" t="n">
        <v>2774</v>
      </c>
      <c r="E34" s="60" t="n">
        <v>3.63</v>
      </c>
      <c r="F34" s="59"/>
      <c r="G34" s="60" t="s">
        <v>833</v>
      </c>
      <c r="H34" s="59"/>
      <c r="I34" s="74" t="n">
        <v>12.49</v>
      </c>
      <c r="J34" s="74" t="n">
        <v>8.86</v>
      </c>
      <c r="K34" s="75" t="n">
        <v>732</v>
      </c>
      <c r="L34" s="88" t="n">
        <v>1112</v>
      </c>
      <c r="M34" s="75" t="n">
        <v>118</v>
      </c>
      <c r="N34" s="72" t="n">
        <v>-0.523</v>
      </c>
      <c r="O34" s="59" t="s">
        <v>791</v>
      </c>
      <c r="P34" s="73" t="n">
        <v>3.9</v>
      </c>
      <c r="Q34" s="59" t="s">
        <v>792</v>
      </c>
      <c r="R34" s="59" t="s">
        <v>792</v>
      </c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59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75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/>
      <c r="B39" s="65" t="n">
        <v>25</v>
      </c>
      <c r="C39" s="59" t="s">
        <v>834</v>
      </c>
      <c r="D39" s="71" t="n">
        <v>3051</v>
      </c>
      <c r="E39" s="60" t="n">
        <v>3.49</v>
      </c>
      <c r="F39" s="59"/>
      <c r="G39" s="60" t="n">
        <v>3.32</v>
      </c>
      <c r="H39" s="59"/>
      <c r="I39" s="74" t="n">
        <v>12.3</v>
      </c>
      <c r="J39" s="74" t="n">
        <v>8.81</v>
      </c>
      <c r="K39" s="75" t="n">
        <v>629</v>
      </c>
      <c r="L39" s="88" t="n">
        <v>746</v>
      </c>
      <c r="M39" s="59" t="n">
        <v>19</v>
      </c>
      <c r="N39" s="72" t="n">
        <v>-0.52</v>
      </c>
      <c r="O39" s="59" t="s">
        <v>791</v>
      </c>
      <c r="P39" s="73" t="n">
        <v>4.1</v>
      </c>
      <c r="Q39" s="59" t="s">
        <v>792</v>
      </c>
      <c r="R39" s="59" t="s">
        <v>792</v>
      </c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 t="s">
        <v>835</v>
      </c>
      <c r="D41" s="77" t="n">
        <v>3212</v>
      </c>
      <c r="E41" s="60" t="n">
        <v>3.49</v>
      </c>
      <c r="F41" s="59"/>
      <c r="G41" s="60" t="n">
        <v>3.34</v>
      </c>
      <c r="H41" s="59"/>
      <c r="I41" s="74" t="n">
        <v>12.28</v>
      </c>
      <c r="J41" s="74" t="n">
        <v>8.79</v>
      </c>
      <c r="K41" s="75" t="n">
        <v>572</v>
      </c>
      <c r="L41" s="88" t="n">
        <v>797</v>
      </c>
      <c r="M41" s="59" t="n">
        <v>469</v>
      </c>
      <c r="N41" s="72" t="n">
        <v>-0.519</v>
      </c>
      <c r="O41" s="59" t="s">
        <v>791</v>
      </c>
      <c r="P41" s="73" t="n">
        <v>3.9</v>
      </c>
      <c r="Q41" s="59" t="s">
        <v>792</v>
      </c>
      <c r="R41" s="59" t="s">
        <v>792</v>
      </c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2953.14285714286</v>
      </c>
      <c r="E46" s="83" t="n">
        <f aca="false">AVERAGE(E15:E45)</f>
        <v>3.56285714285714</v>
      </c>
      <c r="F46" s="83"/>
      <c r="G46" s="83" t="n">
        <f aca="false">AVERAGE(G15:G45)</f>
        <v>3.3</v>
      </c>
      <c r="H46" s="83"/>
      <c r="I46" s="83" t="n">
        <f aca="false">AVERAGE(I15:I45)</f>
        <v>12.38</v>
      </c>
      <c r="J46" s="83" t="n">
        <f aca="false">AVERAGE(J15:J45)</f>
        <v>8.81714285714286</v>
      </c>
      <c r="K46" s="83" t="n">
        <f aca="false">AVERAGE(K15:K45)</f>
        <v>653.571428571429</v>
      </c>
      <c r="L46" s="99" t="n">
        <f aca="false">AVERAGE(L15:L45)</f>
        <v>861.25</v>
      </c>
      <c r="M46" s="83" t="n">
        <f aca="false">AVERAGE(M15:M45)</f>
        <v>140</v>
      </c>
      <c r="N46" s="101" t="n">
        <f aca="false">AVERAGE(N15:N45)</f>
        <v>-0.520142857142857</v>
      </c>
      <c r="O46" s="83"/>
      <c r="P46" s="83" t="n">
        <f aca="false">AVERAGE(P15:P45)</f>
        <v>4.12142857142857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2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3" activeCellId="0" sqref="Q4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92" width="12.66"/>
    <col collapsed="false" customWidth="false" hidden="false" outlineLevel="0" max="14" min="14" style="100" width="11.02"/>
    <col collapsed="false" customWidth="true" hidden="false" outlineLevel="0" max="19" min="19" style="0" width="14.73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96"/>
      <c r="M1" s="48"/>
      <c r="N1" s="53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96"/>
      <c r="M2" s="48"/>
      <c r="N2" s="53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96"/>
      <c r="M3" s="48"/>
      <c r="N3" s="53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96"/>
      <c r="M4" s="48"/>
      <c r="N4" s="53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96"/>
      <c r="M5" s="48"/>
      <c r="N5" s="53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96"/>
      <c r="M6" s="48"/>
      <c r="N6" s="53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836</v>
      </c>
      <c r="C7" s="56"/>
      <c r="D7" s="56"/>
      <c r="E7" s="56"/>
      <c r="F7" s="56"/>
      <c r="G7" s="56"/>
      <c r="H7" s="56"/>
      <c r="I7" s="56"/>
      <c r="J7" s="56"/>
      <c r="K7" s="56"/>
      <c r="L7" s="97"/>
      <c r="M7" s="48"/>
      <c r="N7" s="53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97"/>
      <c r="M8" s="48"/>
      <c r="N8" s="53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96"/>
      <c r="M9" s="48"/>
      <c r="N9" s="53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96"/>
      <c r="M10" s="48"/>
      <c r="N10" s="53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98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/>
      <c r="F12" s="59"/>
      <c r="G12" s="60"/>
      <c r="H12" s="59"/>
      <c r="I12" s="69"/>
      <c r="J12" s="69"/>
      <c r="K12" s="62"/>
      <c r="L12" s="87"/>
      <c r="M12" s="58"/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2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2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s="92" customFormat="true" ht="12.75" hidden="false" customHeight="false" outlineLevel="0" collapsed="false">
      <c r="A17" s="59" t="n">
        <v>4933</v>
      </c>
      <c r="B17" s="102" t="n">
        <v>3</v>
      </c>
      <c r="C17" s="59" t="s">
        <v>837</v>
      </c>
      <c r="D17" s="71" t="n">
        <v>3142</v>
      </c>
      <c r="E17" s="60" t="n">
        <v>3.64</v>
      </c>
      <c r="F17" s="59"/>
      <c r="G17" s="60" t="n">
        <v>3.12</v>
      </c>
      <c r="H17" s="59"/>
      <c r="I17" s="74" t="n">
        <v>12.28</v>
      </c>
      <c r="J17" s="74" t="n">
        <v>8.64</v>
      </c>
      <c r="K17" s="75" t="n">
        <v>483</v>
      </c>
      <c r="L17" s="88" t="n">
        <v>597</v>
      </c>
      <c r="M17" s="75" t="n">
        <v>53</v>
      </c>
      <c r="N17" s="72" t="n">
        <v>-0.513</v>
      </c>
      <c r="O17" s="73" t="s">
        <v>791</v>
      </c>
      <c r="P17" s="73" t="n">
        <v>4.1</v>
      </c>
      <c r="Q17" s="59" t="s">
        <v>792</v>
      </c>
      <c r="R17" s="59" t="s">
        <v>792</v>
      </c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73"/>
      <c r="P19" s="73"/>
      <c r="Q19" s="73"/>
      <c r="R19" s="59"/>
      <c r="S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88"/>
      <c r="M20" s="75"/>
      <c r="N20" s="72"/>
      <c r="O20" s="73"/>
      <c r="P20" s="73"/>
      <c r="Q20" s="73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73"/>
      <c r="P21" s="73"/>
      <c r="Q21" s="73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92" t="n">
        <v>798689</v>
      </c>
      <c r="D22" s="92" t="n">
        <v>3309</v>
      </c>
      <c r="E22" s="92" t="n">
        <v>3.52</v>
      </c>
      <c r="F22" s="92"/>
      <c r="G22" s="92" t="n">
        <v>3.39</v>
      </c>
      <c r="H22" s="92"/>
      <c r="I22" s="92" t="n">
        <v>12.41</v>
      </c>
      <c r="J22" s="92" t="n">
        <v>8.89</v>
      </c>
      <c r="K22" s="92" t="n">
        <v>477</v>
      </c>
      <c r="L22" s="93" t="n">
        <v>731</v>
      </c>
      <c r="M22" s="92" t="n">
        <v>64</v>
      </c>
      <c r="N22" s="72" t="n">
        <v>-0.521</v>
      </c>
      <c r="O22" s="73"/>
      <c r="P22" s="73"/>
      <c r="Q22" s="73"/>
      <c r="R22" s="92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73"/>
      <c r="P23" s="73"/>
      <c r="Q23" s="73"/>
      <c r="R23" s="59"/>
      <c r="S23" s="59"/>
    </row>
    <row r="24" customFormat="false" ht="12.75" hidden="false" customHeight="false" outlineLevel="0" collapsed="false">
      <c r="A24" s="59" t="n">
        <v>5341</v>
      </c>
      <c r="B24" s="65" t="n">
        <v>10</v>
      </c>
      <c r="C24" s="59" t="n">
        <v>7515353</v>
      </c>
      <c r="D24" s="71" t="n">
        <v>3398</v>
      </c>
      <c r="E24" s="60" t="n">
        <v>3.39</v>
      </c>
      <c r="F24" s="59"/>
      <c r="G24" s="60" t="n">
        <v>3.33</v>
      </c>
      <c r="H24" s="59"/>
      <c r="I24" s="74" t="n">
        <v>12.27</v>
      </c>
      <c r="J24" s="74" t="n">
        <v>8.88</v>
      </c>
      <c r="K24" s="75" t="n">
        <v>564</v>
      </c>
      <c r="L24" s="88" t="n">
        <v>683</v>
      </c>
      <c r="M24" s="75" t="n">
        <v>80</v>
      </c>
      <c r="N24" s="72" t="n">
        <v>-0.519</v>
      </c>
      <c r="O24" s="73" t="s">
        <v>791</v>
      </c>
      <c r="P24" s="73" t="n">
        <v>4.48</v>
      </c>
      <c r="Q24" s="73"/>
      <c r="R24" s="59"/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73"/>
      <c r="P25" s="73"/>
      <c r="Q25" s="73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73"/>
      <c r="P26" s="73"/>
      <c r="Q26" s="73"/>
      <c r="R26" s="59"/>
      <c r="S26" s="59"/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73"/>
      <c r="P27" s="73"/>
      <c r="Q27" s="73"/>
      <c r="R27" s="59"/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 t="n">
        <v>5620</v>
      </c>
      <c r="B29" s="65" t="n">
        <v>15</v>
      </c>
      <c r="C29" s="59" t="s">
        <v>838</v>
      </c>
      <c r="D29" s="71" t="n">
        <v>3409</v>
      </c>
      <c r="E29" s="60" t="n">
        <v>3.33</v>
      </c>
      <c r="F29" s="59"/>
      <c r="G29" s="60" t="n">
        <v>3.23</v>
      </c>
      <c r="H29" s="59"/>
      <c r="I29" s="74" t="n">
        <v>11.93</v>
      </c>
      <c r="J29" s="74" t="n">
        <v>8.6</v>
      </c>
      <c r="K29" s="75" t="n">
        <v>676</v>
      </c>
      <c r="L29" s="88" t="n">
        <v>823</v>
      </c>
      <c r="M29" s="75" t="n">
        <v>117</v>
      </c>
      <c r="N29" s="72" t="n">
        <v>-0.517</v>
      </c>
      <c r="O29" s="59" t="s">
        <v>791</v>
      </c>
      <c r="P29" s="73" t="n">
        <v>4.1</v>
      </c>
      <c r="Q29" s="59" t="s">
        <v>792</v>
      </c>
      <c r="R29" s="59" t="s">
        <v>792</v>
      </c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78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 t="n">
        <v>5961</v>
      </c>
      <c r="B36" s="65" t="n">
        <v>22</v>
      </c>
      <c r="C36" s="59" t="s">
        <v>839</v>
      </c>
      <c r="D36" s="71" t="n">
        <v>3457</v>
      </c>
      <c r="E36" s="60" t="n">
        <v>3.31</v>
      </c>
      <c r="F36" s="59"/>
      <c r="G36" s="60" t="n">
        <v>3.22</v>
      </c>
      <c r="H36" s="59"/>
      <c r="I36" s="74" t="n">
        <v>11.87</v>
      </c>
      <c r="J36" s="74" t="n">
        <v>8.56</v>
      </c>
      <c r="K36" s="75" t="n">
        <v>532</v>
      </c>
      <c r="L36" s="88" t="n">
        <v>638</v>
      </c>
      <c r="M36" s="59" t="n">
        <v>173</v>
      </c>
      <c r="N36" s="72" t="n">
        <v>-0.516</v>
      </c>
      <c r="O36" s="59" t="s">
        <v>791</v>
      </c>
      <c r="P36" s="73" t="n">
        <v>3.9</v>
      </c>
      <c r="Q36" s="59" t="s">
        <v>792</v>
      </c>
      <c r="R36" s="59" t="s">
        <v>792</v>
      </c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75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 t="n">
        <v>6082</v>
      </c>
      <c r="B38" s="65" t="n">
        <v>24</v>
      </c>
      <c r="C38" s="59" t="s">
        <v>840</v>
      </c>
      <c r="D38" s="71" t="n">
        <v>3389</v>
      </c>
      <c r="E38" s="60" t="n">
        <v>3.33</v>
      </c>
      <c r="F38" s="59"/>
      <c r="G38" s="60" t="n">
        <v>3.25</v>
      </c>
      <c r="H38" s="59"/>
      <c r="I38" s="74" t="n">
        <v>11.93</v>
      </c>
      <c r="J38" s="74" t="n">
        <v>8.6</v>
      </c>
      <c r="K38" s="75" t="n">
        <v>560</v>
      </c>
      <c r="L38" s="88" t="n">
        <v>616</v>
      </c>
      <c r="M38" s="59" t="n">
        <v>90</v>
      </c>
      <c r="N38" s="72" t="n">
        <v>-0.516</v>
      </c>
      <c r="O38" s="59" t="s">
        <v>791</v>
      </c>
      <c r="P38" s="73" t="n">
        <v>4</v>
      </c>
      <c r="Q38" s="59" t="s">
        <v>792</v>
      </c>
      <c r="R38" s="59" t="s">
        <v>792</v>
      </c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 t="n">
        <v>6363</v>
      </c>
      <c r="B43" s="65" t="n">
        <v>29</v>
      </c>
      <c r="C43" s="59" t="s">
        <v>841</v>
      </c>
      <c r="D43" s="71" t="n">
        <v>3094</v>
      </c>
      <c r="E43" s="60" t="n">
        <v>3.96</v>
      </c>
      <c r="F43" s="59"/>
      <c r="G43" s="60" t="n">
        <v>3.29</v>
      </c>
      <c r="H43" s="59"/>
      <c r="I43" s="74" t="n">
        <v>12.59</v>
      </c>
      <c r="J43" s="74" t="n">
        <v>8.63</v>
      </c>
      <c r="K43" s="75" t="n">
        <v>1035</v>
      </c>
      <c r="L43" s="88"/>
      <c r="M43" s="59" t="n">
        <v>227</v>
      </c>
      <c r="N43" s="72" t="n">
        <v>-0.514</v>
      </c>
      <c r="O43" s="59" t="s">
        <v>791</v>
      </c>
      <c r="P43" s="73" t="n">
        <v>4</v>
      </c>
      <c r="Q43" s="59" t="s">
        <v>792</v>
      </c>
      <c r="R43" s="59" t="s">
        <v>792</v>
      </c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314</v>
      </c>
      <c r="E46" s="83" t="n">
        <f aca="false">AVERAGE(E15:E45)</f>
        <v>3.49714285714286</v>
      </c>
      <c r="F46" s="83"/>
      <c r="G46" s="83" t="n">
        <f aca="false">AVERAGE(G15:G45)</f>
        <v>3.26142857142857</v>
      </c>
      <c r="H46" s="83"/>
      <c r="I46" s="83" t="n">
        <f aca="false">AVERAGE(I15:I45)</f>
        <v>12.1828571428571</v>
      </c>
      <c r="J46" s="83" t="n">
        <f aca="false">AVERAGE(J15:J45)</f>
        <v>8.68571428571429</v>
      </c>
      <c r="K46" s="83" t="n">
        <f aca="false">AVERAGE(K15:K45)</f>
        <v>618.142857142857</v>
      </c>
      <c r="L46" s="99" t="n">
        <f aca="false">AVERAGE(L15:L45)</f>
        <v>681.333333333333</v>
      </c>
      <c r="M46" s="83" t="n">
        <f aca="false">AVERAGE(M15:M45)</f>
        <v>114.857142857143</v>
      </c>
      <c r="N46" s="101" t="n">
        <f aca="false">AVERAGE(N15:N45)</f>
        <v>-0.516571428571429</v>
      </c>
      <c r="O46" s="83"/>
      <c r="P46" s="83" t="n">
        <f aca="false">AVERAGE(P15:P45)</f>
        <v>4.09666666666667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2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92" width="12.66"/>
    <col collapsed="false" customWidth="false" hidden="false" outlineLevel="0" max="14" min="14" style="100" width="11.02"/>
    <col collapsed="false" customWidth="true" hidden="false" outlineLevel="0" max="19" min="19" style="0" width="14.73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96"/>
      <c r="M1" s="48"/>
      <c r="N1" s="53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96"/>
      <c r="M2" s="48"/>
      <c r="N2" s="53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96"/>
      <c r="M3" s="48"/>
      <c r="N3" s="53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96"/>
      <c r="M4" s="48"/>
      <c r="N4" s="53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96"/>
      <c r="M5" s="48"/>
      <c r="N5" s="53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96"/>
      <c r="M6" s="48"/>
      <c r="N6" s="53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836</v>
      </c>
      <c r="C7" s="56"/>
      <c r="D7" s="56"/>
      <c r="E7" s="56"/>
      <c r="F7" s="56"/>
      <c r="G7" s="56"/>
      <c r="H7" s="56"/>
      <c r="I7" s="56"/>
      <c r="J7" s="56"/>
      <c r="K7" s="56"/>
      <c r="L7" s="97"/>
      <c r="M7" s="48"/>
      <c r="N7" s="53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97"/>
      <c r="M8" s="48"/>
      <c r="N8" s="53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96"/>
      <c r="M9" s="48"/>
      <c r="N9" s="53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96"/>
      <c r="M10" s="48"/>
      <c r="N10" s="53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98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/>
      <c r="F12" s="59"/>
      <c r="G12" s="60"/>
      <c r="H12" s="59"/>
      <c r="I12" s="69"/>
      <c r="J12" s="69"/>
      <c r="K12" s="62"/>
      <c r="L12" s="87"/>
      <c r="M12" s="58"/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2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2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s="92" customFormat="true" ht="12.75" hidden="false" customHeight="false" outlineLevel="0" collapsed="false">
      <c r="A17" s="59"/>
      <c r="B17" s="102" t="n">
        <v>3</v>
      </c>
      <c r="C17" s="59"/>
      <c r="D17" s="71"/>
      <c r="E17" s="60"/>
      <c r="F17" s="59"/>
      <c r="G17" s="60"/>
      <c r="H17" s="59"/>
      <c r="I17" s="74"/>
      <c r="J17" s="74"/>
      <c r="K17" s="75"/>
      <c r="L17" s="88"/>
      <c r="M17" s="75"/>
      <c r="N17" s="72"/>
      <c r="O17" s="73"/>
      <c r="P17" s="73"/>
      <c r="Q17" s="59"/>
      <c r="R17" s="59"/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/>
      <c r="D19" s="71"/>
      <c r="E19" s="60"/>
      <c r="F19" s="59"/>
      <c r="G19" s="60"/>
      <c r="H19" s="59"/>
      <c r="I19" s="74"/>
      <c r="J19" s="74"/>
      <c r="K19" s="75"/>
      <c r="L19" s="88"/>
      <c r="M19" s="75"/>
      <c r="N19" s="72"/>
      <c r="O19" s="73"/>
      <c r="P19" s="73"/>
      <c r="Q19" s="73"/>
      <c r="R19" s="59"/>
      <c r="S19" s="59"/>
    </row>
    <row r="20" customFormat="false" ht="12.75" hidden="false" customHeight="false" outlineLevel="0" collapsed="false">
      <c r="A20" s="59" t="n">
        <v>6734</v>
      </c>
      <c r="B20" s="65" t="n">
        <v>6</v>
      </c>
      <c r="C20" s="77" t="s">
        <v>842</v>
      </c>
      <c r="D20" s="77" t="n">
        <v>3138</v>
      </c>
      <c r="E20" s="60" t="n">
        <v>3.44</v>
      </c>
      <c r="F20" s="59"/>
      <c r="G20" s="60" t="n">
        <v>3.12</v>
      </c>
      <c r="H20" s="59"/>
      <c r="I20" s="74" t="n">
        <v>12</v>
      </c>
      <c r="J20" s="74" t="n">
        <v>8.56</v>
      </c>
      <c r="K20" s="75" t="n">
        <v>570</v>
      </c>
      <c r="L20" s="88" t="n">
        <v>656</v>
      </c>
      <c r="M20" s="75" t="n">
        <v>18</v>
      </c>
      <c r="N20" s="72" t="n">
        <v>-0.481</v>
      </c>
      <c r="O20" s="73" t="s">
        <v>791</v>
      </c>
      <c r="P20" s="73" t="n">
        <v>3.9</v>
      </c>
      <c r="Q20" s="73" t="s">
        <v>792</v>
      </c>
      <c r="R20" s="59" t="s">
        <v>792</v>
      </c>
      <c r="S20" s="59" t="s">
        <v>843</v>
      </c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73"/>
      <c r="P21" s="73"/>
      <c r="Q21" s="73"/>
      <c r="R21" s="59"/>
      <c r="S21" s="59"/>
    </row>
    <row r="22" customFormat="false" ht="12.75" hidden="false" customHeight="false" outlineLevel="0" collapsed="false">
      <c r="A22" s="59" t="n">
        <v>6878</v>
      </c>
      <c r="B22" s="65" t="n">
        <v>8</v>
      </c>
      <c r="C22" s="103" t="s">
        <v>844</v>
      </c>
      <c r="D22" s="103" t="n">
        <v>3173</v>
      </c>
      <c r="E22" s="103" t="n">
        <v>3.61</v>
      </c>
      <c r="F22" s="103"/>
      <c r="G22" s="103" t="n">
        <v>3.16</v>
      </c>
      <c r="H22" s="103"/>
      <c r="I22" s="103" t="n">
        <v>12.19</v>
      </c>
      <c r="J22" s="103" t="n">
        <v>8.58</v>
      </c>
      <c r="K22" s="103" t="n">
        <v>700</v>
      </c>
      <c r="L22" s="104" t="n">
        <v>631</v>
      </c>
      <c r="M22" s="103" t="n">
        <v>174</v>
      </c>
      <c r="N22" s="72" t="n">
        <v>-0.516</v>
      </c>
      <c r="O22" s="73" t="s">
        <v>791</v>
      </c>
      <c r="P22" s="73" t="n">
        <v>3.9</v>
      </c>
      <c r="Q22" s="73" t="s">
        <v>792</v>
      </c>
      <c r="R22" s="92" t="s">
        <v>792</v>
      </c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73"/>
      <c r="P23" s="73"/>
      <c r="Q23" s="73"/>
      <c r="R23" s="59"/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73"/>
      <c r="P24" s="73"/>
      <c r="Q24" s="73"/>
      <c r="R24" s="59"/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73"/>
      <c r="P25" s="73"/>
      <c r="Q25" s="73"/>
      <c r="R25" s="59"/>
      <c r="S25" s="59"/>
    </row>
    <row r="26" customFormat="false" ht="12.75" hidden="false" customHeight="false" outlineLevel="0" collapsed="false">
      <c r="A26" s="59"/>
      <c r="B26" s="65" t="n">
        <v>12</v>
      </c>
      <c r="C26" s="59"/>
      <c r="D26" s="71"/>
      <c r="E26" s="60"/>
      <c r="F26" s="59"/>
      <c r="G26" s="60"/>
      <c r="H26" s="59"/>
      <c r="I26" s="74"/>
      <c r="J26" s="74"/>
      <c r="K26" s="75"/>
      <c r="L26" s="88"/>
      <c r="M26" s="75"/>
      <c r="N26" s="72"/>
      <c r="O26" s="73"/>
      <c r="P26" s="73"/>
      <c r="Q26" s="73"/>
      <c r="R26" s="59"/>
      <c r="S26" s="59"/>
    </row>
    <row r="27" customFormat="false" ht="12.75" hidden="false" customHeight="false" outlineLevel="0" collapsed="false">
      <c r="A27" s="59"/>
      <c r="B27" s="65" t="n">
        <v>13</v>
      </c>
      <c r="C27" s="59" t="s">
        <v>845</v>
      </c>
      <c r="D27" s="71"/>
      <c r="E27" s="60" t="n">
        <v>3.4</v>
      </c>
      <c r="F27" s="59"/>
      <c r="G27" s="60" t="n">
        <v>3.2</v>
      </c>
      <c r="H27" s="59"/>
      <c r="I27" s="74" t="n">
        <v>12.18</v>
      </c>
      <c r="J27" s="74" t="n">
        <v>8.78</v>
      </c>
      <c r="K27" s="75" t="n">
        <v>563</v>
      </c>
      <c r="L27" s="88" t="n">
        <v>565</v>
      </c>
      <c r="M27" s="75" t="n">
        <v>17</v>
      </c>
      <c r="N27" s="72" t="n">
        <v>-0.516</v>
      </c>
      <c r="O27" s="73" t="s">
        <v>791</v>
      </c>
      <c r="P27" s="73"/>
      <c r="Q27" s="73" t="s">
        <v>28</v>
      </c>
      <c r="R27" s="59" t="s">
        <v>28</v>
      </c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 t="n">
        <v>7284</v>
      </c>
      <c r="B29" s="65" t="n">
        <v>15</v>
      </c>
      <c r="C29" s="59" t="s">
        <v>846</v>
      </c>
      <c r="D29" s="71"/>
      <c r="E29" s="60" t="n">
        <v>3.55</v>
      </c>
      <c r="F29" s="59"/>
      <c r="G29" s="60" t="n">
        <v>3.22</v>
      </c>
      <c r="H29" s="59"/>
      <c r="I29" s="74" t="n">
        <v>12.36</v>
      </c>
      <c r="J29" s="74" t="n">
        <v>8.81</v>
      </c>
      <c r="K29" s="75" t="n">
        <v>462</v>
      </c>
      <c r="L29" s="88" t="n">
        <v>688</v>
      </c>
      <c r="M29" s="75" t="n">
        <v>37</v>
      </c>
      <c r="N29" s="72" t="n">
        <v>-0.516</v>
      </c>
      <c r="O29" s="59" t="s">
        <v>791</v>
      </c>
      <c r="P29" s="73"/>
      <c r="Q29" s="59" t="s">
        <v>28</v>
      </c>
      <c r="R29" s="59" t="s">
        <v>28</v>
      </c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/>
      <c r="M31" s="75"/>
      <c r="N31" s="72"/>
      <c r="O31" s="59"/>
      <c r="P31" s="73"/>
      <c r="Q31" s="59"/>
      <c r="R31" s="59"/>
      <c r="S31" s="78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 t="n">
        <v>7556</v>
      </c>
      <c r="B34" s="65" t="n">
        <v>20</v>
      </c>
      <c r="C34" s="59" t="s">
        <v>847</v>
      </c>
      <c r="D34" s="71" t="n">
        <v>3510</v>
      </c>
      <c r="E34" s="60" t="n">
        <v>3.67</v>
      </c>
      <c r="F34" s="59"/>
      <c r="G34" s="60" t="n">
        <v>3.32</v>
      </c>
      <c r="H34" s="59"/>
      <c r="I34" s="74" t="n">
        <v>12.65</v>
      </c>
      <c r="J34" s="74" t="n">
        <v>8.98</v>
      </c>
      <c r="K34" s="75" t="n">
        <v>552</v>
      </c>
      <c r="L34" s="88" t="n">
        <v>673</v>
      </c>
      <c r="M34" s="75" t="n">
        <v>100</v>
      </c>
      <c r="N34" s="72" t="n">
        <v>-0.522</v>
      </c>
      <c r="O34" s="59" t="s">
        <v>791</v>
      </c>
      <c r="P34" s="73" t="n">
        <v>4</v>
      </c>
      <c r="Q34" s="59" t="s">
        <v>792</v>
      </c>
      <c r="R34" s="59" t="s">
        <v>792</v>
      </c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 t="n">
        <v>7683</v>
      </c>
      <c r="B36" s="65" t="n">
        <v>22</v>
      </c>
      <c r="C36" s="59" t="s">
        <v>848</v>
      </c>
      <c r="D36" s="71" t="n">
        <v>3352</v>
      </c>
      <c r="E36" s="60" t="n">
        <v>3.71</v>
      </c>
      <c r="F36" s="59"/>
      <c r="G36" s="60" t="n">
        <v>3.27</v>
      </c>
      <c r="H36" s="59"/>
      <c r="I36" s="74" t="n">
        <v>12.42</v>
      </c>
      <c r="J36" s="74" t="n">
        <v>8.71</v>
      </c>
      <c r="K36" s="75" t="n">
        <v>571</v>
      </c>
      <c r="L36" s="88" t="n">
        <v>635</v>
      </c>
      <c r="M36" s="59" t="n">
        <v>246</v>
      </c>
      <c r="N36" s="72" t="n">
        <v>-0.517</v>
      </c>
      <c r="O36" s="59"/>
      <c r="P36" s="73" t="n">
        <v>4</v>
      </c>
      <c r="Q36" s="59"/>
      <c r="R36" s="59"/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75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/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/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 t="n">
        <v>7946</v>
      </c>
      <c r="B41" s="65" t="n">
        <v>27</v>
      </c>
      <c r="C41" s="77" t="s">
        <v>849</v>
      </c>
      <c r="D41" s="77" t="n">
        <v>3487</v>
      </c>
      <c r="E41" s="60" t="n">
        <v>3.22</v>
      </c>
      <c r="F41" s="59"/>
      <c r="G41" s="60" t="n">
        <v>3.29</v>
      </c>
      <c r="H41" s="59"/>
      <c r="I41" s="74" t="n">
        <v>12.04</v>
      </c>
      <c r="J41" s="74" t="n">
        <v>8.82</v>
      </c>
      <c r="K41" s="75" t="n">
        <v>557</v>
      </c>
      <c r="L41" s="88" t="n">
        <v>598</v>
      </c>
      <c r="M41" s="59" t="n">
        <v>37</v>
      </c>
      <c r="N41" s="72" t="n">
        <v>-0.515</v>
      </c>
      <c r="O41" s="59" t="s">
        <v>791</v>
      </c>
      <c r="P41" s="73" t="n">
        <v>4</v>
      </c>
      <c r="Q41" s="59" t="s">
        <v>792</v>
      </c>
      <c r="R41" s="59" t="s">
        <v>792</v>
      </c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332</v>
      </c>
      <c r="E46" s="83" t="n">
        <f aca="false">AVERAGE(E15:E45)</f>
        <v>3.51428571428571</v>
      </c>
      <c r="F46" s="83"/>
      <c r="G46" s="83" t="n">
        <f aca="false">AVERAGE(G15:G45)</f>
        <v>3.22571428571429</v>
      </c>
      <c r="H46" s="83"/>
      <c r="I46" s="83" t="n">
        <f aca="false">AVERAGE(I15:I45)</f>
        <v>12.2628571428571</v>
      </c>
      <c r="J46" s="83" t="n">
        <f aca="false">AVERAGE(J15:J45)</f>
        <v>8.74857142857143</v>
      </c>
      <c r="K46" s="83" t="n">
        <f aca="false">AVERAGE(K15:K45)</f>
        <v>567.857142857143</v>
      </c>
      <c r="L46" s="99" t="n">
        <f aca="false">AVERAGE(L15:L45)</f>
        <v>635.142857142857</v>
      </c>
      <c r="M46" s="83" t="n">
        <f aca="false">AVERAGE(M15:M45)</f>
        <v>89.8571428571429</v>
      </c>
      <c r="N46" s="101" t="n">
        <f aca="false">AVERAGE(N15:N45)</f>
        <v>-0.511857142857143</v>
      </c>
      <c r="O46" s="83"/>
      <c r="P46" s="83" t="n">
        <f aca="false">AVERAGE(P15:P45)</f>
        <v>3.96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2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92" width="12.66"/>
    <col collapsed="false" customWidth="false" hidden="false" outlineLevel="0" max="14" min="14" style="100" width="11.02"/>
    <col collapsed="false" customWidth="true" hidden="false" outlineLevel="0" max="19" min="19" style="0" width="14.73"/>
  </cols>
  <sheetData>
    <row r="1" customFormat="false" ht="12.75" hidden="false" customHeight="false" outlineLevel="0" collapsed="false">
      <c r="A1" s="49"/>
      <c r="B1" s="50" t="s">
        <v>0</v>
      </c>
      <c r="C1" s="50"/>
      <c r="D1" s="48"/>
      <c r="E1" s="48"/>
      <c r="F1" s="48"/>
      <c r="G1" s="51"/>
      <c r="H1" s="48"/>
      <c r="I1" s="52"/>
      <c r="J1" s="48"/>
      <c r="K1" s="53"/>
      <c r="L1" s="96"/>
      <c r="M1" s="48"/>
      <c r="N1" s="53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/>
      <c r="B2" s="48"/>
      <c r="C2" s="48"/>
      <c r="D2" s="48"/>
      <c r="E2" s="48"/>
      <c r="F2" s="48"/>
      <c r="G2" s="51"/>
      <c r="H2" s="48"/>
      <c r="I2" s="52"/>
      <c r="J2" s="48"/>
      <c r="K2" s="53"/>
      <c r="L2" s="96"/>
      <c r="M2" s="48"/>
      <c r="N2" s="53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/>
      <c r="B3" s="48"/>
      <c r="C3" s="48"/>
      <c r="D3" s="48"/>
      <c r="E3" s="48"/>
      <c r="F3" s="48"/>
      <c r="G3" s="51"/>
      <c r="H3" s="48"/>
      <c r="I3" s="52"/>
      <c r="J3" s="48"/>
      <c r="K3" s="53"/>
      <c r="L3" s="96"/>
      <c r="M3" s="48"/>
      <c r="N3" s="53"/>
      <c r="O3" s="48"/>
      <c r="P3" s="48"/>
      <c r="Q3" s="48"/>
      <c r="R3" s="48"/>
      <c r="S3" s="48"/>
    </row>
    <row r="4" customFormat="false" ht="12.75" hidden="false" customHeight="false" outlineLevel="0" collapsed="false">
      <c r="A4" s="49"/>
      <c r="B4" s="55" t="s">
        <v>1</v>
      </c>
      <c r="C4" s="55"/>
      <c r="D4" s="48"/>
      <c r="E4" s="48"/>
      <c r="F4" s="48"/>
      <c r="G4" s="51"/>
      <c r="H4" s="48"/>
      <c r="I4" s="52"/>
      <c r="J4" s="48"/>
      <c r="K4" s="53"/>
      <c r="L4" s="96"/>
      <c r="M4" s="48"/>
      <c r="N4" s="53"/>
      <c r="O4" s="48"/>
      <c r="P4" s="48"/>
      <c r="Q4" s="48"/>
      <c r="R4" s="48"/>
      <c r="S4" s="48"/>
    </row>
    <row r="5" customFormat="false" ht="12.75" hidden="false" customHeight="false" outlineLevel="0" collapsed="false">
      <c r="A5" s="49"/>
      <c r="B5" s="55" t="s">
        <v>2</v>
      </c>
      <c r="C5" s="55"/>
      <c r="D5" s="48"/>
      <c r="E5" s="48"/>
      <c r="F5" s="48"/>
      <c r="G5" s="51"/>
      <c r="H5" s="48"/>
      <c r="I5" s="52"/>
      <c r="J5" s="48"/>
      <c r="K5" s="53"/>
      <c r="L5" s="96"/>
      <c r="M5" s="48"/>
      <c r="N5" s="53"/>
      <c r="O5" s="48"/>
      <c r="P5" s="48"/>
      <c r="Q5" s="48"/>
      <c r="R5" s="48"/>
      <c r="S5" s="48"/>
    </row>
    <row r="6" customFormat="false" ht="12.75" hidden="false" customHeight="false" outlineLevel="0" collapsed="false">
      <c r="A6" s="49"/>
      <c r="B6" s="55" t="s">
        <v>3</v>
      </c>
      <c r="C6" s="55"/>
      <c r="D6" s="48"/>
      <c r="E6" s="48"/>
      <c r="F6" s="48"/>
      <c r="G6" s="51"/>
      <c r="H6" s="48"/>
      <c r="I6" s="52"/>
      <c r="J6" s="48"/>
      <c r="K6" s="53"/>
      <c r="L6" s="96"/>
      <c r="M6" s="48"/>
      <c r="N6" s="53"/>
      <c r="O6" s="48"/>
      <c r="P6" s="48"/>
      <c r="Q6" s="48"/>
      <c r="R6" s="48"/>
      <c r="S6" s="48"/>
    </row>
    <row r="7" customFormat="false" ht="12.75" hidden="false" customHeight="false" outlineLevel="0" collapsed="false">
      <c r="A7" s="49"/>
      <c r="B7" s="56" t="s">
        <v>850</v>
      </c>
      <c r="C7" s="56"/>
      <c r="D7" s="56"/>
      <c r="E7" s="56"/>
      <c r="F7" s="56"/>
      <c r="G7" s="56"/>
      <c r="H7" s="56"/>
      <c r="I7" s="56"/>
      <c r="J7" s="56"/>
      <c r="K7" s="56"/>
      <c r="L7" s="97"/>
      <c r="M7" s="48"/>
      <c r="N7" s="53"/>
      <c r="O7" s="48"/>
      <c r="P7" s="48"/>
      <c r="Q7" s="48"/>
      <c r="R7" s="48"/>
      <c r="S7" s="48"/>
    </row>
    <row r="8" customFormat="false" ht="12.75" hidden="false" customHeight="false" outlineLevel="0" collapsed="false">
      <c r="A8" s="49"/>
      <c r="B8" s="56" t="s">
        <v>5</v>
      </c>
      <c r="C8" s="56" t="s">
        <v>6</v>
      </c>
      <c r="D8" s="56" t="s">
        <v>6</v>
      </c>
      <c r="E8" s="56" t="s">
        <v>6</v>
      </c>
      <c r="F8" s="56" t="s">
        <v>6</v>
      </c>
      <c r="G8" s="56" t="s">
        <v>6</v>
      </c>
      <c r="H8" s="56" t="s">
        <v>6</v>
      </c>
      <c r="I8" s="56" t="s">
        <v>6</v>
      </c>
      <c r="J8" s="56" t="s">
        <v>6</v>
      </c>
      <c r="K8" s="56" t="s">
        <v>6</v>
      </c>
      <c r="L8" s="97"/>
      <c r="M8" s="48"/>
      <c r="N8" s="53"/>
      <c r="O8" s="48"/>
      <c r="P8" s="48"/>
      <c r="Q8" s="48"/>
      <c r="R8" s="48"/>
      <c r="S8" s="48"/>
    </row>
    <row r="9" customFormat="false" ht="12.75" hidden="false" customHeight="false" outlineLevel="0" collapsed="false">
      <c r="A9" s="49"/>
      <c r="B9" s="48"/>
      <c r="C9" s="48"/>
      <c r="D9" s="48"/>
      <c r="E9" s="48"/>
      <c r="F9" s="48"/>
      <c r="G9" s="51"/>
      <c r="H9" s="48"/>
      <c r="I9" s="52"/>
      <c r="J9" s="48"/>
      <c r="K9" s="53"/>
      <c r="L9" s="96"/>
      <c r="M9" s="48"/>
      <c r="N9" s="53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49"/>
      <c r="B10" s="48"/>
      <c r="C10" s="48"/>
      <c r="D10" s="48"/>
      <c r="E10" s="48"/>
      <c r="F10" s="48"/>
      <c r="G10" s="51"/>
      <c r="H10" s="48"/>
      <c r="I10" s="52"/>
      <c r="J10" s="48"/>
      <c r="K10" s="53"/>
      <c r="L10" s="96"/>
      <c r="M10" s="48"/>
      <c r="N10" s="53"/>
      <c r="O10" s="48"/>
      <c r="P10" s="48"/>
      <c r="Q10" s="48"/>
      <c r="R10" s="48"/>
      <c r="S10" s="48"/>
    </row>
    <row r="11" customFormat="false" ht="23.85" hidden="false" customHeight="true" outlineLevel="0" collapsed="false">
      <c r="A11" s="57" t="s">
        <v>7</v>
      </c>
      <c r="B11" s="58" t="s">
        <v>8</v>
      </c>
      <c r="C11" s="58" t="s">
        <v>9</v>
      </c>
      <c r="D11" s="59" t="s">
        <v>10</v>
      </c>
      <c r="E11" s="59" t="s">
        <v>11</v>
      </c>
      <c r="F11" s="59"/>
      <c r="G11" s="60" t="s">
        <v>12</v>
      </c>
      <c r="H11" s="60"/>
      <c r="I11" s="61" t="s">
        <v>80</v>
      </c>
      <c r="J11" s="58" t="s">
        <v>81</v>
      </c>
      <c r="K11" s="62" t="s">
        <v>745</v>
      </c>
      <c r="L11" s="98" t="s">
        <v>746</v>
      </c>
      <c r="M11" s="58" t="s">
        <v>747</v>
      </c>
      <c r="N11" s="62" t="s">
        <v>15</v>
      </c>
      <c r="O11" s="58" t="s">
        <v>16</v>
      </c>
      <c r="P11" s="63" t="s">
        <v>595</v>
      </c>
      <c r="Q11" s="58" t="s">
        <v>18</v>
      </c>
      <c r="R11" s="58" t="s">
        <v>19</v>
      </c>
      <c r="S11" s="59" t="s">
        <v>20</v>
      </c>
    </row>
    <row r="12" customFormat="false" ht="12.75" hidden="false" customHeight="false" outlineLevel="0" collapsed="false">
      <c r="A12" s="57"/>
      <c r="B12" s="64"/>
      <c r="C12" s="64"/>
      <c r="D12" s="65"/>
      <c r="E12" s="59"/>
      <c r="F12" s="59"/>
      <c r="G12" s="60"/>
      <c r="H12" s="59"/>
      <c r="I12" s="69"/>
      <c r="J12" s="69"/>
      <c r="K12" s="62"/>
      <c r="L12" s="87"/>
      <c r="M12" s="58"/>
      <c r="N12" s="62"/>
      <c r="O12" s="58"/>
      <c r="P12" s="63"/>
      <c r="Q12" s="64"/>
      <c r="R12" s="64"/>
      <c r="S12" s="59"/>
    </row>
    <row r="13" customFormat="false" ht="12.75" hidden="false" customHeight="false" outlineLevel="0" collapsed="false">
      <c r="A13" s="70" t="s">
        <v>23</v>
      </c>
      <c r="B13" s="70"/>
      <c r="C13" s="59"/>
      <c r="D13" s="59"/>
      <c r="E13" s="59"/>
      <c r="F13" s="59"/>
      <c r="G13" s="60"/>
      <c r="H13" s="59"/>
      <c r="I13" s="71"/>
      <c r="J13" s="71"/>
      <c r="K13" s="72"/>
      <c r="L13" s="72"/>
      <c r="M13" s="73"/>
      <c r="N13" s="72"/>
      <c r="O13" s="59"/>
      <c r="P13" s="59"/>
      <c r="Q13" s="59"/>
      <c r="R13" s="65"/>
      <c r="S13" s="65"/>
    </row>
    <row r="14" customFormat="false" ht="12.75" hidden="false" customHeight="false" outlineLevel="0" collapsed="false">
      <c r="A14" s="70" t="s">
        <v>24</v>
      </c>
      <c r="B14" s="70"/>
      <c r="C14" s="59"/>
      <c r="D14" s="59"/>
      <c r="E14" s="59"/>
      <c r="F14" s="59"/>
      <c r="G14" s="60"/>
      <c r="H14" s="59"/>
      <c r="I14" s="71"/>
      <c r="J14" s="71"/>
      <c r="K14" s="72"/>
      <c r="L14" s="72"/>
      <c r="M14" s="72"/>
      <c r="N14" s="72"/>
      <c r="O14" s="59"/>
      <c r="P14" s="59"/>
      <c r="Q14" s="59"/>
      <c r="R14" s="65"/>
      <c r="S14" s="65"/>
    </row>
    <row r="15" customFormat="false" ht="12.75" hidden="false" customHeight="false" outlineLevel="0" collapsed="false">
      <c r="A15" s="59"/>
      <c r="B15" s="65" t="n">
        <v>1</v>
      </c>
      <c r="C15" s="59"/>
      <c r="D15" s="71"/>
      <c r="E15" s="60"/>
      <c r="F15" s="59"/>
      <c r="G15" s="60"/>
      <c r="H15" s="59"/>
      <c r="I15" s="74"/>
      <c r="J15" s="74"/>
      <c r="K15" s="75"/>
      <c r="L15" s="88"/>
      <c r="M15" s="75"/>
      <c r="N15" s="72"/>
      <c r="O15" s="59"/>
      <c r="P15" s="73"/>
      <c r="Q15" s="59"/>
      <c r="R15" s="59"/>
      <c r="S15" s="65"/>
    </row>
    <row r="16" customFormat="false" ht="12.75" hidden="false" customHeight="false" outlineLevel="0" collapsed="false">
      <c r="A16" s="59"/>
      <c r="B16" s="65" t="n">
        <v>2</v>
      </c>
      <c r="C16" s="59"/>
      <c r="D16" s="71"/>
      <c r="E16" s="60"/>
      <c r="F16" s="59"/>
      <c r="G16" s="60"/>
      <c r="H16" s="59"/>
      <c r="I16" s="74"/>
      <c r="J16" s="74"/>
      <c r="K16" s="75"/>
      <c r="L16" s="88"/>
      <c r="M16" s="75"/>
      <c r="N16" s="72"/>
      <c r="O16" s="73"/>
      <c r="P16" s="73"/>
      <c r="Q16" s="59"/>
      <c r="R16" s="59"/>
      <c r="S16" s="59"/>
    </row>
    <row r="17" s="92" customFormat="true" ht="12.75" hidden="false" customHeight="false" outlineLevel="0" collapsed="false">
      <c r="A17" s="59"/>
      <c r="B17" s="102" t="n">
        <v>3</v>
      </c>
      <c r="C17" s="59" t="s">
        <v>851</v>
      </c>
      <c r="D17" s="71" t="n">
        <v>3594</v>
      </c>
      <c r="E17" s="60" t="n">
        <v>3.35</v>
      </c>
      <c r="F17" s="59"/>
      <c r="G17" s="60" t="n">
        <v>3.2</v>
      </c>
      <c r="H17" s="59"/>
      <c r="I17" s="74" t="n">
        <v>12.06</v>
      </c>
      <c r="J17" s="74" t="n">
        <v>8.71</v>
      </c>
      <c r="K17" s="75" t="n">
        <v>558</v>
      </c>
      <c r="L17" s="88"/>
      <c r="M17" s="75" t="n">
        <v>36</v>
      </c>
      <c r="N17" s="72" t="n">
        <v>-516</v>
      </c>
      <c r="O17" s="73"/>
      <c r="P17" s="73" t="n">
        <v>4</v>
      </c>
      <c r="Q17" s="59"/>
      <c r="R17" s="59"/>
      <c r="S17" s="59"/>
    </row>
    <row r="18" customFormat="false" ht="12.75" hidden="false" customHeight="false" outlineLevel="0" collapsed="false">
      <c r="A18" s="59"/>
      <c r="B18" s="65" t="n">
        <v>4</v>
      </c>
      <c r="C18" s="59"/>
      <c r="D18" s="71"/>
      <c r="E18" s="60"/>
      <c r="F18" s="59"/>
      <c r="G18" s="60"/>
      <c r="H18" s="59"/>
      <c r="I18" s="74"/>
      <c r="J18" s="74"/>
      <c r="K18" s="75"/>
      <c r="L18" s="88"/>
      <c r="M18" s="75"/>
      <c r="N18" s="72"/>
      <c r="O18" s="59"/>
      <c r="P18" s="73"/>
      <c r="Q18" s="59"/>
      <c r="R18" s="59"/>
      <c r="S18" s="59"/>
    </row>
    <row r="19" customFormat="false" ht="12.75" hidden="false" customHeight="false" outlineLevel="0" collapsed="false">
      <c r="A19" s="59"/>
      <c r="B19" s="65" t="n">
        <v>5</v>
      </c>
      <c r="C19" s="59" t="s">
        <v>852</v>
      </c>
      <c r="D19" s="71" t="n">
        <v>3771</v>
      </c>
      <c r="E19" s="60" t="n">
        <v>3.5</v>
      </c>
      <c r="F19" s="59"/>
      <c r="G19" s="60" t="n">
        <v>3.27</v>
      </c>
      <c r="H19" s="59"/>
      <c r="I19" s="74" t="n">
        <v>12.27</v>
      </c>
      <c r="J19" s="74" t="n">
        <v>8.77</v>
      </c>
      <c r="K19" s="75" t="n">
        <v>530</v>
      </c>
      <c r="L19" s="88" t="n">
        <v>553</v>
      </c>
      <c r="M19" s="75" t="n">
        <v>25</v>
      </c>
      <c r="N19" s="72" t="n">
        <v>-0.515</v>
      </c>
      <c r="O19" s="73"/>
      <c r="P19" s="73" t="n">
        <v>4</v>
      </c>
      <c r="Q19" s="73"/>
      <c r="R19" s="59"/>
      <c r="S19" s="59"/>
    </row>
    <row r="20" customFormat="false" ht="12.75" hidden="false" customHeight="false" outlineLevel="0" collapsed="false">
      <c r="A20" s="59"/>
      <c r="B20" s="65" t="n">
        <v>6</v>
      </c>
      <c r="C20" s="77"/>
      <c r="D20" s="77"/>
      <c r="E20" s="60"/>
      <c r="F20" s="59"/>
      <c r="G20" s="60"/>
      <c r="H20" s="59"/>
      <c r="I20" s="74"/>
      <c r="J20" s="74"/>
      <c r="K20" s="75"/>
      <c r="L20" s="88"/>
      <c r="M20" s="75"/>
      <c r="N20" s="72"/>
      <c r="O20" s="73"/>
      <c r="P20" s="73"/>
      <c r="Q20" s="73"/>
      <c r="R20" s="59"/>
      <c r="S20" s="59"/>
    </row>
    <row r="21" customFormat="false" ht="12.75" hidden="false" customHeight="false" outlineLevel="0" collapsed="false">
      <c r="A21" s="59"/>
      <c r="B21" s="65" t="n">
        <v>7</v>
      </c>
      <c r="C21" s="59"/>
      <c r="D21" s="71"/>
      <c r="E21" s="60"/>
      <c r="F21" s="59"/>
      <c r="G21" s="60"/>
      <c r="H21" s="59"/>
      <c r="I21" s="74"/>
      <c r="J21" s="74"/>
      <c r="K21" s="75"/>
      <c r="L21" s="88"/>
      <c r="M21" s="75"/>
      <c r="N21" s="72"/>
      <c r="O21" s="73"/>
      <c r="P21" s="73"/>
      <c r="Q21" s="73"/>
      <c r="R21" s="59"/>
      <c r="S21" s="59"/>
    </row>
    <row r="22" customFormat="false" ht="12.75" hidden="false" customHeight="false" outlineLevel="0" collapsed="false">
      <c r="A22" s="59"/>
      <c r="B22" s="65" t="n">
        <v>8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3"/>
      <c r="N22" s="72"/>
      <c r="O22" s="73"/>
      <c r="P22" s="73"/>
      <c r="Q22" s="73"/>
      <c r="R22" s="92"/>
      <c r="S22" s="59"/>
    </row>
    <row r="23" customFormat="false" ht="12.75" hidden="false" customHeight="false" outlineLevel="0" collapsed="false">
      <c r="A23" s="59"/>
      <c r="B23" s="65" t="n">
        <v>9</v>
      </c>
      <c r="C23" s="59"/>
      <c r="D23" s="71"/>
      <c r="E23" s="60"/>
      <c r="F23" s="59"/>
      <c r="G23" s="60"/>
      <c r="H23" s="59"/>
      <c r="I23" s="74"/>
      <c r="J23" s="74"/>
      <c r="K23" s="75"/>
      <c r="L23" s="88"/>
      <c r="M23" s="75"/>
      <c r="N23" s="72"/>
      <c r="O23" s="73"/>
      <c r="P23" s="73"/>
      <c r="Q23" s="73"/>
      <c r="R23" s="59"/>
      <c r="S23" s="59"/>
    </row>
    <row r="24" customFormat="false" ht="12.75" hidden="false" customHeight="false" outlineLevel="0" collapsed="false">
      <c r="A24" s="59"/>
      <c r="B24" s="65" t="n">
        <v>10</v>
      </c>
      <c r="C24" s="59"/>
      <c r="D24" s="71"/>
      <c r="E24" s="60"/>
      <c r="F24" s="59"/>
      <c r="G24" s="60"/>
      <c r="H24" s="59"/>
      <c r="I24" s="74"/>
      <c r="J24" s="74"/>
      <c r="K24" s="75"/>
      <c r="L24" s="88"/>
      <c r="M24" s="75"/>
      <c r="N24" s="72"/>
      <c r="O24" s="73"/>
      <c r="P24" s="73"/>
      <c r="Q24" s="73"/>
      <c r="R24" s="59"/>
      <c r="S24" s="59"/>
    </row>
    <row r="25" customFormat="false" ht="12.75" hidden="false" customHeight="false" outlineLevel="0" collapsed="false">
      <c r="A25" s="59"/>
      <c r="B25" s="65" t="n">
        <v>11</v>
      </c>
      <c r="C25" s="59"/>
      <c r="D25" s="71"/>
      <c r="E25" s="60"/>
      <c r="F25" s="59"/>
      <c r="G25" s="60"/>
      <c r="H25" s="59"/>
      <c r="I25" s="74"/>
      <c r="J25" s="74"/>
      <c r="K25" s="75"/>
      <c r="L25" s="88"/>
      <c r="M25" s="75"/>
      <c r="N25" s="72"/>
      <c r="O25" s="73"/>
      <c r="P25" s="73"/>
      <c r="Q25" s="73"/>
      <c r="R25" s="59"/>
      <c r="S25" s="59"/>
    </row>
    <row r="26" customFormat="false" ht="12.75" hidden="false" customHeight="false" outlineLevel="0" collapsed="false">
      <c r="A26" s="59" t="n">
        <v>8844</v>
      </c>
      <c r="B26" s="65" t="n">
        <v>12</v>
      </c>
      <c r="C26" s="59" t="s">
        <v>853</v>
      </c>
      <c r="D26" s="71" t="n">
        <v>3756</v>
      </c>
      <c r="E26" s="60" t="n">
        <v>3.29</v>
      </c>
      <c r="F26" s="59"/>
      <c r="G26" s="60" t="n">
        <v>3.17</v>
      </c>
      <c r="H26" s="59"/>
      <c r="I26" s="74" t="n">
        <v>12.01</v>
      </c>
      <c r="J26" s="74" t="n">
        <v>8.72</v>
      </c>
      <c r="K26" s="75" t="n">
        <v>462</v>
      </c>
      <c r="L26" s="88"/>
      <c r="M26" s="75" t="n">
        <v>50</v>
      </c>
      <c r="N26" s="72" t="n">
        <v>-0.508</v>
      </c>
      <c r="O26" s="73" t="s">
        <v>791</v>
      </c>
      <c r="P26" s="73" t="n">
        <v>4</v>
      </c>
      <c r="Q26" s="73" t="s">
        <v>792</v>
      </c>
      <c r="R26" s="59" t="s">
        <v>792</v>
      </c>
      <c r="S26" s="59" t="n">
        <v>2.49</v>
      </c>
    </row>
    <row r="27" customFormat="false" ht="12.75" hidden="false" customHeight="false" outlineLevel="0" collapsed="false">
      <c r="A27" s="59"/>
      <c r="B27" s="65" t="n">
        <v>13</v>
      </c>
      <c r="C27" s="59"/>
      <c r="D27" s="71"/>
      <c r="E27" s="60"/>
      <c r="F27" s="59"/>
      <c r="G27" s="60"/>
      <c r="H27" s="59"/>
      <c r="I27" s="74"/>
      <c r="J27" s="74"/>
      <c r="K27" s="75"/>
      <c r="L27" s="88"/>
      <c r="M27" s="75"/>
      <c r="N27" s="72"/>
      <c r="O27" s="73"/>
      <c r="P27" s="73"/>
      <c r="Q27" s="73"/>
      <c r="R27" s="59"/>
      <c r="S27" s="59"/>
    </row>
    <row r="28" customFormat="false" ht="12.75" hidden="false" customHeight="false" outlineLevel="0" collapsed="false">
      <c r="A28" s="59"/>
      <c r="B28" s="65" t="n">
        <v>14</v>
      </c>
      <c r="C28" s="59"/>
      <c r="D28" s="71"/>
      <c r="E28" s="60"/>
      <c r="F28" s="59"/>
      <c r="G28" s="60"/>
      <c r="H28" s="59"/>
      <c r="I28" s="74"/>
      <c r="J28" s="74"/>
      <c r="K28" s="75"/>
      <c r="L28" s="88"/>
      <c r="M28" s="60"/>
      <c r="N28" s="72"/>
      <c r="O28" s="59"/>
      <c r="P28" s="73"/>
      <c r="Q28" s="59"/>
      <c r="R28" s="59"/>
      <c r="S28" s="59"/>
    </row>
    <row r="29" customFormat="false" ht="12.75" hidden="false" customHeight="false" outlineLevel="0" collapsed="false">
      <c r="A29" s="59"/>
      <c r="B29" s="65" t="n">
        <v>15</v>
      </c>
      <c r="C29" s="59"/>
      <c r="D29" s="71"/>
      <c r="E29" s="60"/>
      <c r="F29" s="59"/>
      <c r="G29" s="60"/>
      <c r="H29" s="59"/>
      <c r="I29" s="74"/>
      <c r="J29" s="74"/>
      <c r="K29" s="75"/>
      <c r="L29" s="88"/>
      <c r="M29" s="75"/>
      <c r="N29" s="72"/>
      <c r="O29" s="59"/>
      <c r="P29" s="73"/>
      <c r="Q29" s="59"/>
      <c r="R29" s="59"/>
      <c r="S29" s="59"/>
    </row>
    <row r="30" customFormat="false" ht="12.75" hidden="false" customHeight="false" outlineLevel="0" collapsed="false">
      <c r="A30" s="59"/>
      <c r="B30" s="65" t="n">
        <v>16</v>
      </c>
      <c r="C30" s="77"/>
      <c r="D30" s="77"/>
      <c r="E30" s="59"/>
      <c r="F30" s="65"/>
      <c r="G30" s="60"/>
      <c r="H30" s="59"/>
      <c r="I30" s="74"/>
      <c r="J30" s="74"/>
      <c r="K30" s="75"/>
      <c r="L30" s="88"/>
      <c r="M30" s="75"/>
      <c r="N30" s="79"/>
      <c r="O30" s="59"/>
      <c r="P30" s="73"/>
      <c r="Q30" s="59"/>
      <c r="R30" s="59"/>
      <c r="S30" s="65"/>
    </row>
    <row r="31" customFormat="false" ht="12.75" hidden="false" customHeight="false" outlineLevel="0" collapsed="false">
      <c r="A31" s="59"/>
      <c r="B31" s="65" t="n">
        <v>17</v>
      </c>
      <c r="C31" s="59"/>
      <c r="D31" s="71"/>
      <c r="E31" s="60"/>
      <c r="F31" s="59"/>
      <c r="G31" s="60"/>
      <c r="H31" s="59"/>
      <c r="I31" s="74"/>
      <c r="J31" s="74"/>
      <c r="K31" s="75"/>
      <c r="L31" s="88" t="n">
        <v>727</v>
      </c>
      <c r="M31" s="75"/>
      <c r="N31" s="72"/>
      <c r="O31" s="59"/>
      <c r="P31" s="73"/>
      <c r="Q31" s="59"/>
      <c r="R31" s="59"/>
      <c r="S31" s="78"/>
    </row>
    <row r="32" customFormat="false" ht="12.75" hidden="false" customHeight="false" outlineLevel="0" collapsed="false">
      <c r="A32" s="59"/>
      <c r="B32" s="65" t="n">
        <v>18</v>
      </c>
      <c r="C32" s="59"/>
      <c r="D32" s="71"/>
      <c r="E32" s="60"/>
      <c r="F32" s="59"/>
      <c r="G32" s="60"/>
      <c r="H32" s="59"/>
      <c r="I32" s="74"/>
      <c r="J32" s="74"/>
      <c r="K32" s="75"/>
      <c r="L32" s="88"/>
      <c r="M32" s="75"/>
      <c r="N32" s="72"/>
      <c r="O32" s="59"/>
      <c r="P32" s="73"/>
      <c r="Q32" s="59"/>
      <c r="R32" s="59"/>
      <c r="S32" s="65"/>
    </row>
    <row r="33" customFormat="false" ht="12.75" hidden="false" customHeight="false" outlineLevel="0" collapsed="false">
      <c r="A33" s="59"/>
      <c r="B33" s="65" t="n">
        <v>19</v>
      </c>
      <c r="C33" s="59"/>
      <c r="D33" s="59"/>
      <c r="E33" s="60"/>
      <c r="F33" s="59"/>
      <c r="G33" s="60"/>
      <c r="H33" s="59"/>
      <c r="I33" s="74"/>
      <c r="J33" s="74"/>
      <c r="K33" s="75"/>
      <c r="L33" s="88"/>
      <c r="M33" s="75"/>
      <c r="N33" s="72"/>
      <c r="O33" s="59"/>
      <c r="P33" s="73"/>
      <c r="Q33" s="59"/>
      <c r="R33" s="59"/>
      <c r="S33" s="65"/>
    </row>
    <row r="34" customFormat="false" ht="12.75" hidden="false" customHeight="false" outlineLevel="0" collapsed="false">
      <c r="A34" s="59"/>
      <c r="B34" s="65" t="n">
        <v>20</v>
      </c>
      <c r="C34" s="59"/>
      <c r="D34" s="71"/>
      <c r="E34" s="60"/>
      <c r="F34" s="59"/>
      <c r="G34" s="60"/>
      <c r="H34" s="59"/>
      <c r="I34" s="74"/>
      <c r="J34" s="74"/>
      <c r="K34" s="75"/>
      <c r="L34" s="88"/>
      <c r="M34" s="75"/>
      <c r="N34" s="72"/>
      <c r="O34" s="59"/>
      <c r="P34" s="73"/>
      <c r="Q34" s="59"/>
      <c r="R34" s="59"/>
      <c r="S34" s="65"/>
    </row>
    <row r="35" customFormat="false" ht="12.75" hidden="false" customHeight="false" outlineLevel="0" collapsed="false">
      <c r="A35" s="59"/>
      <c r="B35" s="65" t="n">
        <v>21</v>
      </c>
      <c r="C35" s="59"/>
      <c r="D35" s="71"/>
      <c r="E35" s="60"/>
      <c r="F35" s="59"/>
      <c r="G35" s="60"/>
      <c r="H35" s="59"/>
      <c r="I35" s="74"/>
      <c r="J35" s="74"/>
      <c r="K35" s="75"/>
      <c r="L35" s="88"/>
      <c r="M35" s="75"/>
      <c r="N35" s="72"/>
      <c r="O35" s="59"/>
      <c r="P35" s="73"/>
      <c r="Q35" s="59"/>
      <c r="R35" s="59"/>
      <c r="S35" s="65"/>
    </row>
    <row r="36" customFormat="false" ht="12.75" hidden="false" customHeight="false" outlineLevel="0" collapsed="false">
      <c r="A36" s="59"/>
      <c r="B36" s="65" t="n">
        <v>22</v>
      </c>
      <c r="C36" s="59"/>
      <c r="D36" s="71"/>
      <c r="E36" s="60"/>
      <c r="F36" s="59"/>
      <c r="G36" s="60"/>
      <c r="H36" s="59"/>
      <c r="I36" s="74"/>
      <c r="J36" s="74"/>
      <c r="K36" s="75"/>
      <c r="L36" s="88"/>
      <c r="M36" s="59"/>
      <c r="N36" s="72"/>
      <c r="O36" s="59"/>
      <c r="P36" s="73"/>
      <c r="Q36" s="59"/>
      <c r="R36" s="59"/>
      <c r="S36" s="65"/>
    </row>
    <row r="37" customFormat="false" ht="12.75" hidden="false" customHeight="false" outlineLevel="0" collapsed="false">
      <c r="A37" s="59"/>
      <c r="B37" s="65" t="n">
        <v>23</v>
      </c>
      <c r="C37" s="59"/>
      <c r="D37" s="71"/>
      <c r="E37" s="60"/>
      <c r="F37" s="59"/>
      <c r="G37" s="60"/>
      <c r="H37" s="59"/>
      <c r="I37" s="74"/>
      <c r="J37" s="74"/>
      <c r="K37" s="75"/>
      <c r="L37" s="88"/>
      <c r="M37" s="75"/>
      <c r="N37" s="72"/>
      <c r="O37" s="59"/>
      <c r="P37" s="73"/>
      <c r="Q37" s="59"/>
      <c r="R37" s="59"/>
      <c r="S37" s="65"/>
    </row>
    <row r="38" customFormat="false" ht="12.75" hidden="false" customHeight="false" outlineLevel="0" collapsed="false">
      <c r="A38" s="59"/>
      <c r="B38" s="65" t="n">
        <v>24</v>
      </c>
      <c r="C38" s="59"/>
      <c r="D38" s="71"/>
      <c r="E38" s="60"/>
      <c r="F38" s="59"/>
      <c r="G38" s="60"/>
      <c r="H38" s="59"/>
      <c r="I38" s="74"/>
      <c r="J38" s="74"/>
      <c r="K38" s="75"/>
      <c r="L38" s="88" t="n">
        <v>737</v>
      </c>
      <c r="M38" s="59"/>
      <c r="N38" s="72"/>
      <c r="O38" s="59"/>
      <c r="P38" s="73"/>
      <c r="Q38" s="59"/>
      <c r="R38" s="59"/>
      <c r="S38" s="65"/>
    </row>
    <row r="39" customFormat="false" ht="12.75" hidden="false" customHeight="false" outlineLevel="0" collapsed="false">
      <c r="A39" s="59"/>
      <c r="B39" s="65" t="n">
        <v>25</v>
      </c>
      <c r="C39" s="59"/>
      <c r="D39" s="71"/>
      <c r="E39" s="60"/>
      <c r="F39" s="59"/>
      <c r="G39" s="60"/>
      <c r="H39" s="59"/>
      <c r="I39" s="74"/>
      <c r="J39" s="74"/>
      <c r="K39" s="75"/>
      <c r="L39" s="88"/>
      <c r="M39" s="59"/>
      <c r="N39" s="72"/>
      <c r="O39" s="59"/>
      <c r="P39" s="73"/>
      <c r="Q39" s="59"/>
      <c r="R39" s="59"/>
      <c r="S39" s="78"/>
    </row>
    <row r="40" customFormat="false" ht="12.75" hidden="false" customHeight="false" outlineLevel="0" collapsed="false">
      <c r="A40" s="59"/>
      <c r="B40" s="65" t="n">
        <v>26</v>
      </c>
      <c r="C40" s="59"/>
      <c r="D40" s="59"/>
      <c r="E40" s="59"/>
      <c r="F40" s="59"/>
      <c r="G40" s="60"/>
      <c r="H40" s="59"/>
      <c r="I40" s="74"/>
      <c r="J40" s="74"/>
      <c r="K40" s="75"/>
      <c r="L40" s="88" t="n">
        <v>795</v>
      </c>
      <c r="M40" s="59"/>
      <c r="N40" s="72"/>
      <c r="O40" s="59"/>
      <c r="P40" s="73"/>
      <c r="Q40" s="59"/>
      <c r="R40" s="59"/>
      <c r="S40" s="65"/>
    </row>
    <row r="41" customFormat="false" ht="12.75" hidden="false" customHeight="false" outlineLevel="0" collapsed="false">
      <c r="A41" s="59"/>
      <c r="B41" s="65" t="n">
        <v>27</v>
      </c>
      <c r="C41" s="77"/>
      <c r="D41" s="77"/>
      <c r="E41" s="60"/>
      <c r="F41" s="59"/>
      <c r="G41" s="60"/>
      <c r="H41" s="59"/>
      <c r="I41" s="74"/>
      <c r="J41" s="74"/>
      <c r="K41" s="75"/>
      <c r="L41" s="88"/>
      <c r="M41" s="59"/>
      <c r="N41" s="72"/>
      <c r="O41" s="59"/>
      <c r="P41" s="73"/>
      <c r="Q41" s="59"/>
      <c r="R41" s="59"/>
      <c r="S41" s="65"/>
    </row>
    <row r="42" customFormat="false" ht="12.75" hidden="false" customHeight="false" outlineLevel="0" collapsed="false">
      <c r="A42" s="59"/>
      <c r="B42" s="65" t="n">
        <v>28</v>
      </c>
      <c r="C42" s="59"/>
      <c r="D42" s="71"/>
      <c r="E42" s="60"/>
      <c r="F42" s="59"/>
      <c r="G42" s="60"/>
      <c r="H42" s="59"/>
      <c r="I42" s="74"/>
      <c r="J42" s="74"/>
      <c r="K42" s="75"/>
      <c r="L42" s="88"/>
      <c r="M42" s="59"/>
      <c r="N42" s="72"/>
      <c r="O42" s="59"/>
      <c r="P42" s="73"/>
      <c r="Q42" s="59"/>
      <c r="R42" s="59"/>
      <c r="S42" s="65"/>
    </row>
    <row r="43" customFormat="false" ht="12.75" hidden="false" customHeight="false" outlineLevel="0" collapsed="false">
      <c r="A43" s="59"/>
      <c r="B43" s="65" t="n">
        <v>29</v>
      </c>
      <c r="C43" s="59"/>
      <c r="D43" s="71"/>
      <c r="E43" s="60"/>
      <c r="F43" s="59"/>
      <c r="G43" s="60"/>
      <c r="H43" s="59"/>
      <c r="I43" s="74"/>
      <c r="J43" s="74"/>
      <c r="K43" s="75"/>
      <c r="L43" s="88"/>
      <c r="M43" s="59"/>
      <c r="N43" s="72"/>
      <c r="O43" s="59"/>
      <c r="P43" s="73"/>
      <c r="Q43" s="59"/>
      <c r="R43" s="59"/>
      <c r="S43" s="65"/>
    </row>
    <row r="44" customFormat="false" ht="12.75" hidden="false" customHeight="false" outlineLevel="0" collapsed="false">
      <c r="A44" s="59"/>
      <c r="B44" s="65" t="n">
        <v>30</v>
      </c>
      <c r="C44" s="59"/>
      <c r="D44" s="71"/>
      <c r="E44" s="60"/>
      <c r="F44" s="59"/>
      <c r="G44" s="60"/>
      <c r="H44" s="59"/>
      <c r="I44" s="74"/>
      <c r="J44" s="74"/>
      <c r="K44" s="75"/>
      <c r="L44" s="88"/>
      <c r="M44" s="59"/>
      <c r="N44" s="72"/>
      <c r="O44" s="59"/>
      <c r="P44" s="73"/>
      <c r="Q44" s="59"/>
      <c r="R44" s="59"/>
      <c r="S44" s="65"/>
    </row>
    <row r="45" customFormat="false" ht="12.75" hidden="false" customHeight="false" outlineLevel="0" collapsed="false">
      <c r="A45" s="59"/>
      <c r="B45" s="65" t="n">
        <v>31</v>
      </c>
      <c r="C45" s="59"/>
      <c r="D45" s="71"/>
      <c r="E45" s="60"/>
      <c r="F45" s="59"/>
      <c r="G45" s="60"/>
      <c r="H45" s="59"/>
      <c r="I45" s="74"/>
      <c r="J45" s="74"/>
      <c r="K45" s="75"/>
      <c r="L45" s="88"/>
      <c r="M45" s="59"/>
      <c r="N45" s="72"/>
      <c r="O45" s="59"/>
      <c r="P45" s="73"/>
      <c r="Q45" s="59"/>
      <c r="R45" s="59"/>
      <c r="S45" s="65"/>
    </row>
    <row r="46" customFormat="false" ht="12.75" hidden="false" customHeight="false" outlineLevel="0" collapsed="false">
      <c r="A46" s="59" t="s">
        <v>203</v>
      </c>
      <c r="B46" s="65"/>
      <c r="C46" s="59"/>
      <c r="D46" s="83" t="n">
        <f aca="false">AVERAGE(D15:D45)</f>
        <v>3707</v>
      </c>
      <c r="E46" s="83" t="n">
        <f aca="false">AVERAGE(E15:E45)</f>
        <v>3.38</v>
      </c>
      <c r="F46" s="83"/>
      <c r="G46" s="83" t="n">
        <f aca="false">AVERAGE(G15:G45)</f>
        <v>3.21333333333333</v>
      </c>
      <c r="H46" s="83"/>
      <c r="I46" s="83" t="n">
        <f aca="false">AVERAGE(I15:I45)</f>
        <v>12.1133333333333</v>
      </c>
      <c r="J46" s="83" t="n">
        <f aca="false">AVERAGE(J15:J45)</f>
        <v>8.73333333333333</v>
      </c>
      <c r="K46" s="83" t="n">
        <f aca="false">AVERAGE(K15:K45)</f>
        <v>516.666666666667</v>
      </c>
      <c r="L46" s="99" t="n">
        <f aca="false">AVERAGE(L15:L45)</f>
        <v>703</v>
      </c>
      <c r="M46" s="83" t="n">
        <f aca="false">AVERAGE(M15:M45)</f>
        <v>37</v>
      </c>
      <c r="N46" s="101" t="n">
        <f aca="false">AVERAGE(N15:N45)</f>
        <v>-172.341</v>
      </c>
      <c r="O46" s="83"/>
      <c r="P46" s="83" t="n">
        <f aca="false">AVERAGE(P15:P45)</f>
        <v>4</v>
      </c>
      <c r="Q46" s="59"/>
      <c r="R46" s="59"/>
      <c r="S46" s="65"/>
    </row>
    <row r="47" customFormat="false" ht="12.75" hidden="false" customHeight="false" outlineLevel="0" collapsed="false">
      <c r="A47" s="59" t="s">
        <v>23</v>
      </c>
      <c r="B47" s="65"/>
      <c r="C47" s="59"/>
      <c r="D47" s="59"/>
      <c r="E47" s="59"/>
      <c r="F47" s="59"/>
      <c r="G47" s="60"/>
      <c r="H47" s="59"/>
      <c r="I47" s="71"/>
      <c r="J47" s="71"/>
      <c r="K47" s="72"/>
      <c r="L47" s="91"/>
      <c r="M47" s="59"/>
      <c r="N47" s="72"/>
      <c r="O47" s="59"/>
      <c r="P47" s="73"/>
      <c r="Q47" s="59"/>
      <c r="R47" s="59"/>
      <c r="S47" s="65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I43" activeCellId="0" sqref="I43"/>
      <selection pane="bottomLeft" activeCell="A16" activeCellId="0" sqref="A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131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A16" s="1" t="s">
        <v>132</v>
      </c>
      <c r="B16" s="28" t="n">
        <v>2</v>
      </c>
      <c r="C16" s="29" t="s">
        <v>133</v>
      </c>
      <c r="D16" s="29" t="n">
        <v>2840</v>
      </c>
      <c r="E16" s="24" t="n">
        <v>3.41</v>
      </c>
      <c r="G16" s="24" t="n">
        <v>3.15</v>
      </c>
      <c r="I16" s="32" t="n">
        <v>12.17</v>
      </c>
      <c r="J16" s="32" t="n">
        <v>8.76</v>
      </c>
      <c r="K16" s="33" t="n">
        <v>468</v>
      </c>
      <c r="L16" s="33" t="n">
        <v>26</v>
      </c>
      <c r="M16" s="26" t="n">
        <v>-0.519</v>
      </c>
      <c r="N16" s="1" t="s">
        <v>27</v>
      </c>
      <c r="O16" s="27" t="n">
        <v>3.4</v>
      </c>
      <c r="P16" s="1" t="s">
        <v>28</v>
      </c>
      <c r="Q16" s="1" t="s">
        <v>28</v>
      </c>
    </row>
    <row r="17" customFormat="false" ht="9.4" hidden="false" customHeight="true" outlineLevel="0" collapsed="false">
      <c r="B17" s="2" t="n">
        <v>3</v>
      </c>
      <c r="C17" s="1"/>
      <c r="D17" s="25"/>
      <c r="E17" s="24"/>
      <c r="F17" s="1"/>
      <c r="G17" s="24"/>
      <c r="H17" s="1"/>
      <c r="I17" s="0"/>
      <c r="J17" s="0"/>
      <c r="K17" s="25"/>
      <c r="L17" s="25"/>
      <c r="M17" s="26"/>
      <c r="N17" s="27"/>
      <c r="O17" s="27"/>
      <c r="P17" s="1"/>
      <c r="Q17" s="1"/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32"/>
      <c r="J18" s="32"/>
      <c r="K18" s="33"/>
      <c r="L18" s="1"/>
      <c r="M18" s="26"/>
      <c r="N18" s="1"/>
      <c r="O18" s="27"/>
      <c r="P18" s="1"/>
      <c r="Q18" s="1"/>
    </row>
    <row r="19" customFormat="false" ht="12.75" hidden="false" customHeight="false" outlineLevel="0" collapsed="false">
      <c r="B19" s="2" t="n">
        <v>5</v>
      </c>
      <c r="C19" s="1"/>
      <c r="D19" s="25"/>
      <c r="E19" s="24"/>
      <c r="F19" s="1"/>
      <c r="G19" s="24"/>
      <c r="H19" s="1"/>
      <c r="I19" s="32"/>
      <c r="J19" s="32"/>
      <c r="K19" s="35"/>
      <c r="L19" s="1"/>
      <c r="M19" s="26"/>
      <c r="N19" s="1"/>
      <c r="O19" s="27"/>
      <c r="P19" s="1"/>
      <c r="Q19" s="1"/>
    </row>
    <row r="20" s="1" customFormat="true" ht="12.75" hidden="false" customHeight="false" outlineLevel="0" collapsed="false">
      <c r="B20" s="28" t="n">
        <v>6</v>
      </c>
      <c r="C20" s="29"/>
      <c r="D20" s="29"/>
      <c r="E20" s="24"/>
      <c r="G20" s="24"/>
      <c r="I20" s="32"/>
      <c r="J20" s="32"/>
      <c r="K20" s="33"/>
      <c r="M20" s="26"/>
      <c r="O20" s="27"/>
    </row>
    <row r="21" customFormat="false" ht="9.95" hidden="false" customHeight="true" outlineLevel="0" collapsed="false">
      <c r="A21" s="1" t="s">
        <v>134</v>
      </c>
      <c r="B21" s="2" t="n">
        <v>7</v>
      </c>
      <c r="C21" s="1" t="s">
        <v>135</v>
      </c>
      <c r="D21" s="25" t="n">
        <v>2735</v>
      </c>
      <c r="E21" s="24" t="n">
        <v>2.9</v>
      </c>
      <c r="F21" s="1"/>
      <c r="G21" s="24" t="n">
        <v>3.27</v>
      </c>
      <c r="H21" s="1"/>
      <c r="I21" s="32" t="n">
        <v>11.76</v>
      </c>
      <c r="J21" s="32" t="n">
        <v>8.86</v>
      </c>
      <c r="K21" s="33" t="n">
        <v>320</v>
      </c>
      <c r="L21" s="25" t="n">
        <v>16</v>
      </c>
      <c r="M21" s="26" t="n">
        <v>-0.523</v>
      </c>
      <c r="N21" s="1" t="s">
        <v>27</v>
      </c>
      <c r="O21" s="27" t="n">
        <v>3.1</v>
      </c>
      <c r="P21" s="1" t="s">
        <v>28</v>
      </c>
      <c r="Q21" s="1" t="s">
        <v>28</v>
      </c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32"/>
      <c r="J22" s="32"/>
      <c r="K22" s="33"/>
      <c r="L22" s="1"/>
      <c r="M22" s="26"/>
      <c r="N22" s="1"/>
      <c r="O22" s="27"/>
      <c r="P22" s="1"/>
      <c r="Q22" s="1"/>
    </row>
    <row r="23" customFormat="false" ht="12.75" hidden="false" customHeight="false" outlineLevel="0" collapsed="false">
      <c r="A23" s="1" t="s">
        <v>136</v>
      </c>
      <c r="B23" s="2" t="n">
        <v>9</v>
      </c>
      <c r="C23" s="1" t="s">
        <v>137</v>
      </c>
      <c r="D23" s="25" t="n">
        <v>2710</v>
      </c>
      <c r="E23" s="24" t="n">
        <v>3.55</v>
      </c>
      <c r="F23" s="1"/>
      <c r="G23" s="24" t="n">
        <v>3.3</v>
      </c>
      <c r="H23" s="1"/>
      <c r="I23" s="32" t="n">
        <v>12.36</v>
      </c>
      <c r="J23" s="32" t="n">
        <v>8.81</v>
      </c>
      <c r="K23" s="33" t="n">
        <v>908</v>
      </c>
      <c r="L23" s="1" t="n">
        <v>32</v>
      </c>
      <c r="M23" s="26" t="n">
        <v>-0.521</v>
      </c>
      <c r="N23" s="1" t="s">
        <v>27</v>
      </c>
      <c r="O23" s="27" t="n">
        <v>4</v>
      </c>
      <c r="P23" s="1" t="s">
        <v>28</v>
      </c>
      <c r="Q23" s="1" t="s">
        <v>28</v>
      </c>
    </row>
    <row r="24" customFormat="false" ht="12.75" hidden="false" customHeight="false" outlineLevel="0" collapsed="false">
      <c r="B24" s="2" t="n">
        <v>10</v>
      </c>
      <c r="C24" s="1"/>
      <c r="D24" s="25"/>
      <c r="E24" s="24"/>
      <c r="F24" s="1"/>
      <c r="G24" s="24"/>
      <c r="H24" s="1"/>
      <c r="I24" s="32"/>
      <c r="J24" s="32"/>
      <c r="K24" s="33"/>
      <c r="L24" s="1"/>
      <c r="M24" s="26"/>
      <c r="N24" s="1"/>
      <c r="O24" s="27"/>
      <c r="P24" s="1"/>
      <c r="Q24" s="1"/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32"/>
      <c r="J25" s="32"/>
      <c r="K25" s="33"/>
      <c r="L25" s="1"/>
      <c r="M25" s="26"/>
      <c r="N25" s="1"/>
      <c r="O25" s="27"/>
      <c r="P25" s="1"/>
      <c r="Q25" s="1"/>
    </row>
    <row r="26" customFormat="false" ht="12.75" hidden="false" customHeight="false" outlineLevel="0" collapsed="false">
      <c r="B26" s="2" t="n">
        <v>12</v>
      </c>
      <c r="C26" s="1"/>
      <c r="D26" s="1"/>
      <c r="E26" s="1"/>
      <c r="F26" s="1"/>
      <c r="G26" s="24"/>
      <c r="H26" s="1"/>
      <c r="I26" s="32"/>
      <c r="J26" s="32"/>
      <c r="K26" s="33"/>
      <c r="L26" s="1"/>
      <c r="M26" s="26"/>
      <c r="N26" s="1"/>
      <c r="O26" s="27"/>
      <c r="P26" s="1"/>
      <c r="Q26" s="1"/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32"/>
      <c r="J27" s="32"/>
      <c r="K27" s="33"/>
      <c r="L27" s="1"/>
      <c r="M27" s="26"/>
      <c r="N27" s="1"/>
      <c r="O27" s="27"/>
      <c r="P27" s="1"/>
      <c r="Q27" s="1"/>
    </row>
    <row r="28" customFormat="false" ht="12.75" hidden="false" customHeight="false" outlineLevel="0" collapsed="false">
      <c r="A28" s="1" t="s">
        <v>138</v>
      </c>
      <c r="B28" s="2" t="n">
        <v>14</v>
      </c>
      <c r="C28" s="1" t="s">
        <v>139</v>
      </c>
      <c r="D28" s="25" t="n">
        <v>2714</v>
      </c>
      <c r="E28" s="24" t="n">
        <v>3.55</v>
      </c>
      <c r="F28" s="1"/>
      <c r="G28" s="24" t="n">
        <v>3.26</v>
      </c>
      <c r="H28" s="1"/>
      <c r="I28" s="32" t="n">
        <v>12.42</v>
      </c>
      <c r="J28" s="32" t="n">
        <v>8.87</v>
      </c>
      <c r="K28" s="33" t="n">
        <v>1026</v>
      </c>
      <c r="L28" s="1" t="n">
        <v>27</v>
      </c>
      <c r="M28" s="26" t="n">
        <v>-0.524</v>
      </c>
      <c r="N28" s="1" t="s">
        <v>27</v>
      </c>
      <c r="O28" s="27" t="n">
        <v>3</v>
      </c>
      <c r="P28" s="1" t="s">
        <v>28</v>
      </c>
      <c r="Q28" s="1" t="s">
        <v>28</v>
      </c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32"/>
      <c r="J29" s="32"/>
      <c r="K29" s="33"/>
      <c r="L29" s="1"/>
      <c r="M29" s="26"/>
      <c r="N29" s="1"/>
      <c r="O29" s="27"/>
      <c r="P29" s="1"/>
      <c r="Q29" s="1"/>
    </row>
    <row r="30" customFormat="false" ht="12.75" hidden="false" customHeight="false" outlineLevel="0" collapsed="false">
      <c r="A30" s="1" t="s">
        <v>140</v>
      </c>
      <c r="B30" s="2" t="n">
        <v>16</v>
      </c>
      <c r="C30" s="29" t="s">
        <v>141</v>
      </c>
      <c r="D30" s="29" t="n">
        <v>2575</v>
      </c>
      <c r="E30" s="1" t="n">
        <v>3.92</v>
      </c>
      <c r="G30" s="24" t="n">
        <v>2.98</v>
      </c>
      <c r="H30" s="1"/>
      <c r="I30" s="32" t="n">
        <v>12.62</v>
      </c>
      <c r="J30" s="32" t="n">
        <v>8.7</v>
      </c>
      <c r="K30" s="33" t="n">
        <v>511</v>
      </c>
      <c r="L30" s="1" t="n">
        <v>86</v>
      </c>
      <c r="M30" s="34" t="n">
        <v>-0.525</v>
      </c>
      <c r="N30" s="1" t="s">
        <v>27</v>
      </c>
      <c r="O30" s="27" t="n">
        <v>3.8</v>
      </c>
      <c r="P30" s="1" t="s">
        <v>28</v>
      </c>
      <c r="Q30" s="1" t="s">
        <v>28</v>
      </c>
    </row>
    <row r="31" customFormat="false" ht="12.75" hidden="false" customHeight="false" outlineLevel="0" collapsed="false">
      <c r="B31" s="2" t="n">
        <v>17</v>
      </c>
      <c r="C31" s="1"/>
      <c r="D31" s="25"/>
      <c r="E31" s="24"/>
      <c r="F31" s="1"/>
      <c r="G31" s="24"/>
      <c r="H31" s="1"/>
      <c r="I31" s="32"/>
      <c r="J31" s="32"/>
      <c r="K31" s="33"/>
      <c r="L31" s="1"/>
      <c r="M31" s="26"/>
      <c r="N31" s="1"/>
      <c r="O31" s="27"/>
      <c r="P31" s="1"/>
      <c r="Q31" s="1"/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32"/>
      <c r="J32" s="32"/>
      <c r="K32" s="33"/>
      <c r="L32" s="1"/>
      <c r="M32" s="26"/>
      <c r="N32" s="1"/>
      <c r="O32" s="27"/>
      <c r="P32" s="1"/>
      <c r="Q32" s="1"/>
    </row>
    <row r="33" customFormat="false" ht="12.75" hidden="false" customHeight="false" outlineLevel="0" collapsed="false">
      <c r="B33" s="2" t="n">
        <v>19</v>
      </c>
      <c r="C33" s="1"/>
      <c r="D33" s="1"/>
      <c r="E33" s="24"/>
      <c r="F33" s="1"/>
      <c r="G33" s="24"/>
      <c r="H33" s="1"/>
      <c r="I33" s="32"/>
      <c r="J33" s="32"/>
      <c r="K33" s="33"/>
      <c r="L33" s="1"/>
      <c r="M33" s="26"/>
      <c r="N33" s="1"/>
      <c r="O33" s="27"/>
      <c r="P33" s="1"/>
      <c r="Q33" s="1"/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32"/>
      <c r="J34" s="32"/>
      <c r="K34" s="33"/>
      <c r="L34" s="1"/>
      <c r="M34" s="26"/>
      <c r="N34" s="1"/>
      <c r="O34" s="27"/>
      <c r="P34" s="1"/>
      <c r="Q34" s="1"/>
    </row>
    <row r="35" customFormat="false" ht="12.75" hidden="false" customHeight="false" outlineLevel="0" collapsed="false">
      <c r="A35" s="1" t="s">
        <v>142</v>
      </c>
      <c r="B35" s="2" t="n">
        <v>21</v>
      </c>
      <c r="C35" s="1" t="s">
        <v>143</v>
      </c>
      <c r="D35" s="25" t="n">
        <v>2924</v>
      </c>
      <c r="E35" s="24" t="n">
        <v>3.49</v>
      </c>
      <c r="F35" s="1"/>
      <c r="G35" s="24" t="n">
        <v>3.03</v>
      </c>
      <c r="H35" s="1"/>
      <c r="I35" s="32" t="n">
        <v>12.17</v>
      </c>
      <c r="J35" s="32" t="n">
        <v>8.68</v>
      </c>
      <c r="K35" s="33" t="n">
        <v>295</v>
      </c>
      <c r="L35" s="1" t="n">
        <v>88</v>
      </c>
      <c r="M35" s="26" t="n">
        <v>-0.524</v>
      </c>
      <c r="N35" s="1" t="s">
        <v>27</v>
      </c>
      <c r="O35" s="27" t="n">
        <v>3</v>
      </c>
      <c r="P35" s="1" t="s">
        <v>28</v>
      </c>
      <c r="Q35" s="1" t="s">
        <v>28</v>
      </c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32"/>
      <c r="J36" s="32"/>
      <c r="K36" s="33"/>
      <c r="L36" s="1"/>
      <c r="M36" s="26"/>
      <c r="N36" s="1"/>
      <c r="O36" s="27"/>
      <c r="P36" s="1"/>
      <c r="Q36" s="1"/>
    </row>
    <row r="37" customFormat="false" ht="12.75" hidden="false" customHeight="false" outlineLevel="0" collapsed="false">
      <c r="A37" s="1" t="s">
        <v>144</v>
      </c>
      <c r="B37" s="2" t="n">
        <v>23</v>
      </c>
      <c r="C37" s="1" t="s">
        <v>145</v>
      </c>
      <c r="D37" s="25" t="n">
        <v>2836</v>
      </c>
      <c r="E37" s="24" t="n">
        <v>3.39</v>
      </c>
      <c r="F37" s="1"/>
      <c r="G37" s="24" t="n">
        <v>3</v>
      </c>
      <c r="H37" s="1"/>
      <c r="I37" s="32" t="n">
        <v>12.14</v>
      </c>
      <c r="J37" s="32" t="n">
        <v>8.75</v>
      </c>
      <c r="K37" s="33" t="n">
        <v>481</v>
      </c>
      <c r="L37" s="1" t="n">
        <v>8</v>
      </c>
      <c r="M37" s="26" t="n">
        <v>-0.522</v>
      </c>
      <c r="N37" s="1" t="s">
        <v>27</v>
      </c>
      <c r="O37" s="27" t="n">
        <v>3</v>
      </c>
      <c r="P37" s="1" t="s">
        <v>28</v>
      </c>
      <c r="Q37" s="1" t="s">
        <v>28</v>
      </c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32"/>
      <c r="J38" s="32"/>
      <c r="K38" s="33"/>
      <c r="L38" s="1"/>
      <c r="M38" s="26"/>
      <c r="N38" s="1"/>
      <c r="O38" s="27"/>
      <c r="P38" s="1"/>
      <c r="Q38" s="1"/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32"/>
      <c r="J39" s="32"/>
      <c r="K39" s="33"/>
      <c r="L39" s="1"/>
      <c r="M39" s="26"/>
      <c r="N39" s="1"/>
      <c r="O39" s="27"/>
      <c r="P39" s="1"/>
      <c r="Q39" s="1"/>
    </row>
    <row r="40" customFormat="false" ht="12.75" hidden="false" customHeight="false" outlineLevel="0" collapsed="false">
      <c r="B40" s="2" t="n">
        <v>26</v>
      </c>
      <c r="C40" s="1"/>
      <c r="D40" s="1"/>
      <c r="E40" s="1"/>
      <c r="F40" s="1"/>
      <c r="G40" s="24"/>
      <c r="H40" s="1"/>
      <c r="I40" s="32"/>
      <c r="J40" s="32"/>
      <c r="K40" s="33"/>
      <c r="L40" s="1"/>
      <c r="M40" s="26"/>
      <c r="N40" s="1"/>
      <c r="O40" s="27"/>
      <c r="P40" s="1"/>
      <c r="Q40" s="1"/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32"/>
      <c r="J41" s="32"/>
      <c r="K41" s="33"/>
      <c r="L41" s="1"/>
      <c r="M41" s="26"/>
      <c r="N41" s="1"/>
      <c r="O41" s="27"/>
      <c r="P41" s="1"/>
      <c r="Q41" s="1"/>
    </row>
    <row r="42" customFormat="false" ht="12.75" hidden="false" customHeight="false" outlineLevel="0" collapsed="false">
      <c r="A42" s="1" t="s">
        <v>146</v>
      </c>
      <c r="B42" s="2" t="n">
        <v>28</v>
      </c>
      <c r="C42" s="1" t="s">
        <v>147</v>
      </c>
      <c r="D42" s="25" t="n">
        <v>2878</v>
      </c>
      <c r="E42" s="24" t="n">
        <v>3.44</v>
      </c>
      <c r="F42" s="1"/>
      <c r="G42" s="24" t="n">
        <v>3.19</v>
      </c>
      <c r="H42" s="1"/>
      <c r="I42" s="32" t="n">
        <v>12.2</v>
      </c>
      <c r="J42" s="32" t="n">
        <v>8.76</v>
      </c>
      <c r="K42" s="33" t="n">
        <v>539</v>
      </c>
      <c r="L42" s="1" t="n">
        <v>48</v>
      </c>
      <c r="M42" s="26" t="n">
        <v>-0.522</v>
      </c>
      <c r="N42" s="1" t="s">
        <v>27</v>
      </c>
      <c r="O42" s="27" t="n">
        <v>4</v>
      </c>
      <c r="P42" s="1" t="s">
        <v>28</v>
      </c>
      <c r="Q42" s="1" t="s">
        <v>28</v>
      </c>
    </row>
    <row r="43" customFormat="false" ht="12.75" hidden="false" customHeight="false" outlineLevel="0" collapsed="false">
      <c r="B43" s="2" t="n">
        <v>29</v>
      </c>
      <c r="C43" s="1"/>
      <c r="D43" s="25"/>
      <c r="E43" s="24"/>
      <c r="F43" s="1"/>
      <c r="G43" s="24"/>
      <c r="H43" s="1"/>
      <c r="I43" s="32"/>
      <c r="J43" s="32"/>
      <c r="K43" s="33"/>
      <c r="L43" s="1"/>
      <c r="M43" s="26"/>
      <c r="N43" s="1"/>
      <c r="O43" s="27"/>
      <c r="P43" s="1"/>
      <c r="Q43" s="1"/>
    </row>
    <row r="44" customFormat="false" ht="12.75" hidden="false" customHeight="false" outlineLevel="0" collapsed="false">
      <c r="A44" s="1" t="s">
        <v>148</v>
      </c>
      <c r="B44" s="2" t="n">
        <v>30</v>
      </c>
      <c r="C44" s="1" t="s">
        <v>149</v>
      </c>
      <c r="D44" s="25" t="n">
        <v>2948</v>
      </c>
      <c r="E44" s="24" t="n">
        <v>3.36</v>
      </c>
      <c r="F44" s="1"/>
      <c r="G44" s="24" t="n">
        <v>3.12</v>
      </c>
      <c r="H44" s="1"/>
      <c r="I44" s="32" t="n">
        <v>12.03</v>
      </c>
      <c r="J44" s="32" t="n">
        <v>8.67</v>
      </c>
      <c r="K44" s="33" t="n">
        <v>511</v>
      </c>
      <c r="L44" s="1" t="n">
        <v>80</v>
      </c>
      <c r="M44" s="26" t="n">
        <v>-0.521</v>
      </c>
      <c r="N44" s="1" t="s">
        <v>27</v>
      </c>
      <c r="O44" s="27" t="n">
        <v>4</v>
      </c>
      <c r="P44" s="1" t="s">
        <v>28</v>
      </c>
      <c r="Q44" s="1" t="s">
        <v>28</v>
      </c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32"/>
      <c r="J45" s="32"/>
      <c r="K45" s="33"/>
      <c r="L45" s="1"/>
      <c r="M45" s="26"/>
      <c r="N45" s="1"/>
      <c r="O45" s="27"/>
      <c r="P45" s="1"/>
      <c r="Q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795.55555555556</v>
      </c>
      <c r="E46" s="24" t="n">
        <f aca="false">AVERAGE(E15:E45)</f>
        <v>3.44555555555556</v>
      </c>
      <c r="F46" s="1"/>
      <c r="G46" s="24" t="n">
        <f aca="false">AVERAGE(G15:G45)</f>
        <v>3.14444444444444</v>
      </c>
      <c r="H46" s="1"/>
      <c r="I46" s="32" t="n">
        <f aca="false">AVERAGE(I15:I45)</f>
        <v>12.2077777777778</v>
      </c>
      <c r="J46" s="32" t="n">
        <f aca="false">AVERAGE(J15:J45)</f>
        <v>8.76222222222222</v>
      </c>
      <c r="K46" s="33" t="n">
        <f aca="false">AVERAGE(K15:K44)</f>
        <v>562.111111111111</v>
      </c>
      <c r="L46" s="33" t="n">
        <f aca="false">AVERAGE(L15:L44)</f>
        <v>45.6666666666667</v>
      </c>
      <c r="M46" s="26" t="n">
        <f aca="false">AVERAGE(M15:M45)</f>
        <v>-0.522333333333333</v>
      </c>
      <c r="N46" s="1"/>
      <c r="O46" s="27" t="n">
        <f aca="false">AVERAGE(O15:O44)</f>
        <v>3.47777777777778</v>
      </c>
      <c r="P46" s="1"/>
      <c r="Q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27"/>
      <c r="P47" s="1"/>
      <c r="Q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  <c r="Q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1" activeCellId="0" sqref="O41"/>
      <selection pane="bottom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150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B15" s="2" t="n">
        <v>1</v>
      </c>
      <c r="C15" s="1"/>
      <c r="D15" s="25"/>
      <c r="E15" s="24"/>
      <c r="F15" s="1"/>
      <c r="G15" s="24"/>
      <c r="H15" s="1"/>
      <c r="I15" s="25"/>
      <c r="J15" s="25"/>
      <c r="K15" s="26"/>
      <c r="L15" s="27"/>
      <c r="M15" s="27"/>
      <c r="N15" s="1"/>
      <c r="O15" s="1"/>
      <c r="P15" s="1"/>
    </row>
    <row r="16" s="1" customFormat="true" ht="12.75" hidden="false" customHeight="false" outlineLevel="0" collapsed="false">
      <c r="B16" s="2" t="n">
        <v>2</v>
      </c>
      <c r="C16" s="29"/>
      <c r="D16" s="29"/>
      <c r="E16" s="24"/>
      <c r="G16" s="24"/>
      <c r="I16" s="32"/>
      <c r="J16" s="32"/>
      <c r="K16" s="33"/>
      <c r="L16" s="33"/>
      <c r="M16" s="26"/>
      <c r="O16" s="27"/>
    </row>
    <row r="17" customFormat="false" ht="9.4" hidden="false" customHeight="true" outlineLevel="0" collapsed="false">
      <c r="B17" s="2" t="n">
        <v>3</v>
      </c>
      <c r="C17" s="1"/>
      <c r="D17" s="25"/>
      <c r="E17" s="24"/>
      <c r="F17" s="1"/>
      <c r="G17" s="24"/>
      <c r="H17" s="1"/>
      <c r="I17" s="0"/>
      <c r="J17" s="0"/>
      <c r="K17" s="25"/>
      <c r="L17" s="25"/>
      <c r="M17" s="26"/>
      <c r="N17" s="27"/>
      <c r="O17" s="27"/>
      <c r="P17" s="1"/>
      <c r="Q17" s="1"/>
    </row>
    <row r="18" customFormat="false" ht="12.75" hidden="false" customHeight="false" outlineLevel="0" collapsed="false">
      <c r="A18" s="1" t="s">
        <v>151</v>
      </c>
      <c r="B18" s="2" t="n">
        <v>4</v>
      </c>
      <c r="C18" s="1" t="s">
        <v>152</v>
      </c>
      <c r="D18" s="25" t="n">
        <v>2754</v>
      </c>
      <c r="E18" s="24" t="n">
        <v>3.51</v>
      </c>
      <c r="F18" s="1"/>
      <c r="G18" s="24" t="n">
        <v>3.15</v>
      </c>
      <c r="H18" s="1"/>
      <c r="I18" s="32" t="n">
        <v>12.33</v>
      </c>
      <c r="J18" s="32" t="n">
        <v>8.82</v>
      </c>
      <c r="K18" s="33" t="n">
        <v>481</v>
      </c>
      <c r="L18" s="1" t="n">
        <v>36</v>
      </c>
      <c r="M18" s="26" t="n">
        <v>-0.523</v>
      </c>
      <c r="N18" s="1" t="s">
        <v>27</v>
      </c>
      <c r="O18" s="27" t="n">
        <v>4</v>
      </c>
      <c r="P18" s="1" t="s">
        <v>28</v>
      </c>
      <c r="Q18" s="1" t="s">
        <v>28</v>
      </c>
    </row>
    <row r="19" customFormat="false" ht="12.75" hidden="false" customHeight="false" outlineLevel="0" collapsed="false">
      <c r="B19" s="2" t="n">
        <v>5</v>
      </c>
      <c r="C19" s="1"/>
      <c r="D19" s="25"/>
      <c r="E19" s="24"/>
      <c r="F19" s="1"/>
      <c r="G19" s="24"/>
      <c r="H19" s="1"/>
      <c r="I19" s="32"/>
      <c r="J19" s="32"/>
      <c r="K19" s="35"/>
      <c r="L19" s="1"/>
      <c r="M19" s="26"/>
      <c r="N19" s="1"/>
      <c r="O19" s="27"/>
      <c r="P19" s="1"/>
      <c r="Q19" s="1"/>
    </row>
    <row r="20" s="1" customFormat="true" ht="13.7" hidden="false" customHeight="true" outlineLevel="0" collapsed="false">
      <c r="A20" s="1" t="s">
        <v>153</v>
      </c>
      <c r="B20" s="2" t="n">
        <v>6</v>
      </c>
      <c r="C20" s="29" t="s">
        <v>154</v>
      </c>
      <c r="D20" s="29" t="n">
        <v>2832</v>
      </c>
      <c r="E20" s="24" t="n">
        <v>3.43</v>
      </c>
      <c r="G20" s="24" t="n">
        <v>3.06</v>
      </c>
      <c r="I20" s="32" t="n">
        <v>12.06</v>
      </c>
      <c r="J20" s="32" t="n">
        <v>8.63</v>
      </c>
      <c r="K20" s="33" t="n">
        <v>469</v>
      </c>
      <c r="L20" s="1" t="n">
        <v>40</v>
      </c>
      <c r="M20" s="26" t="n">
        <v>-0.518</v>
      </c>
      <c r="N20" s="1" t="s">
        <v>27</v>
      </c>
      <c r="O20" s="27" t="n">
        <v>3</v>
      </c>
      <c r="P20" s="1" t="s">
        <v>28</v>
      </c>
      <c r="Q20" s="1" t="s">
        <v>28</v>
      </c>
    </row>
    <row r="21" customFormat="false" ht="9.95" hidden="false" customHeight="true" outlineLevel="0" collapsed="false">
      <c r="B21" s="2" t="n">
        <v>7</v>
      </c>
      <c r="C21" s="1"/>
      <c r="D21" s="25"/>
      <c r="E21" s="24"/>
      <c r="F21" s="1"/>
      <c r="G21" s="24"/>
      <c r="H21" s="1"/>
      <c r="I21" s="32"/>
      <c r="J21" s="32"/>
      <c r="K21" s="33"/>
      <c r="L21" s="25"/>
      <c r="M21" s="26"/>
      <c r="N21" s="1"/>
      <c r="O21" s="27"/>
      <c r="P21" s="1"/>
      <c r="Q21" s="1"/>
    </row>
    <row r="22" customFormat="false" ht="12.75" hidden="false" customHeight="false" outlineLevel="0" collapsed="false">
      <c r="B22" s="2" t="n">
        <v>8</v>
      </c>
      <c r="C22" s="1"/>
      <c r="D22" s="25"/>
      <c r="E22" s="24"/>
      <c r="F22" s="1"/>
      <c r="G22" s="24"/>
      <c r="H22" s="1"/>
      <c r="I22" s="32"/>
      <c r="J22" s="32"/>
      <c r="K22" s="33"/>
      <c r="L22" s="1"/>
      <c r="M22" s="26"/>
      <c r="N22" s="1"/>
      <c r="O22" s="27"/>
      <c r="P22" s="1"/>
      <c r="Q22" s="1"/>
    </row>
    <row r="23" customFormat="false" ht="12.75" hidden="false" customHeight="false" outlineLevel="0" collapsed="false">
      <c r="B23" s="2" t="n">
        <v>9</v>
      </c>
      <c r="C23" s="1"/>
      <c r="D23" s="25"/>
      <c r="E23" s="24"/>
      <c r="F23" s="1"/>
      <c r="G23" s="24"/>
      <c r="H23" s="1"/>
      <c r="I23" s="32"/>
      <c r="J23" s="32"/>
      <c r="K23" s="33"/>
      <c r="L23" s="1"/>
      <c r="M23" s="26"/>
      <c r="N23" s="1"/>
      <c r="O23" s="27"/>
      <c r="P23" s="1"/>
      <c r="Q23" s="1"/>
    </row>
    <row r="24" customFormat="false" ht="12.75" hidden="false" customHeight="false" outlineLevel="0" collapsed="false">
      <c r="B24" s="2" t="n">
        <v>10</v>
      </c>
      <c r="C24" s="1"/>
      <c r="D24" s="25"/>
      <c r="E24" s="24"/>
      <c r="F24" s="1"/>
      <c r="G24" s="24"/>
      <c r="H24" s="1"/>
      <c r="I24" s="32"/>
      <c r="J24" s="32"/>
      <c r="K24" s="33"/>
      <c r="L24" s="1"/>
      <c r="M24" s="26"/>
      <c r="N24" s="1"/>
      <c r="O24" s="27"/>
      <c r="P24" s="1"/>
      <c r="Q24" s="1"/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32"/>
      <c r="J25" s="32"/>
      <c r="K25" s="33"/>
      <c r="L25" s="1"/>
      <c r="M25" s="26"/>
      <c r="N25" s="1"/>
      <c r="O25" s="27"/>
      <c r="P25" s="1"/>
      <c r="Q25" s="1"/>
    </row>
    <row r="26" customFormat="false" ht="12.75" hidden="false" customHeight="false" outlineLevel="0" collapsed="false">
      <c r="B26" s="2" t="n">
        <v>12</v>
      </c>
      <c r="C26" s="1"/>
      <c r="D26" s="1"/>
      <c r="E26" s="1"/>
      <c r="F26" s="1"/>
      <c r="G26" s="24"/>
      <c r="H26" s="1"/>
      <c r="I26" s="32"/>
      <c r="J26" s="32"/>
      <c r="K26" s="33"/>
      <c r="L26" s="1"/>
      <c r="M26" s="26"/>
      <c r="N26" s="1"/>
      <c r="O26" s="27"/>
      <c r="P26" s="1"/>
      <c r="Q26" s="1"/>
    </row>
    <row r="27" customFormat="false" ht="12.75" hidden="false" customHeight="false" outlineLevel="0" collapsed="false">
      <c r="A27" s="1" t="s">
        <v>155</v>
      </c>
      <c r="B27" s="2" t="n">
        <v>13</v>
      </c>
      <c r="C27" s="1" t="s">
        <v>156</v>
      </c>
      <c r="D27" s="25" t="n">
        <v>3102</v>
      </c>
      <c r="E27" s="24" t="n">
        <v>3.42</v>
      </c>
      <c r="F27" s="1"/>
      <c r="G27" s="24" t="n">
        <v>3.21</v>
      </c>
      <c r="H27" s="1"/>
      <c r="I27" s="32" t="n">
        <v>12.19</v>
      </c>
      <c r="J27" s="32" t="n">
        <v>8.77</v>
      </c>
      <c r="K27" s="33" t="n">
        <v>594</v>
      </c>
      <c r="L27" s="1" t="n">
        <v>62</v>
      </c>
      <c r="M27" s="26" t="n">
        <v>-0.522</v>
      </c>
      <c r="N27" s="1" t="s">
        <v>27</v>
      </c>
      <c r="O27" s="27" t="n">
        <v>7</v>
      </c>
      <c r="P27" s="1" t="s">
        <v>28</v>
      </c>
      <c r="Q27" s="1" t="s">
        <v>28</v>
      </c>
    </row>
    <row r="28" customFormat="false" ht="12.75" hidden="false" customHeight="false" outlineLevel="0" collapsed="false">
      <c r="B28" s="2" t="n">
        <v>14</v>
      </c>
      <c r="C28" s="1"/>
      <c r="D28" s="25"/>
      <c r="E28" s="24"/>
      <c r="F28" s="1"/>
      <c r="G28" s="24"/>
      <c r="H28" s="1"/>
      <c r="I28" s="32"/>
      <c r="J28" s="32"/>
      <c r="K28" s="33"/>
      <c r="L28" s="1"/>
      <c r="M28" s="26"/>
      <c r="N28" s="1"/>
      <c r="O28" s="27"/>
      <c r="P28" s="1"/>
      <c r="Q28" s="1"/>
    </row>
    <row r="29" customFormat="false" ht="12.75" hidden="false" customHeight="false" outlineLevel="0" collapsed="false">
      <c r="B29" s="2" t="n">
        <v>15</v>
      </c>
      <c r="C29" s="1"/>
      <c r="D29" s="25"/>
      <c r="E29" s="24"/>
      <c r="F29" s="1"/>
      <c r="G29" s="24"/>
      <c r="H29" s="1"/>
      <c r="I29" s="32"/>
      <c r="J29" s="32"/>
      <c r="K29" s="33"/>
      <c r="L29" s="1"/>
      <c r="M29" s="26"/>
      <c r="N29" s="1"/>
      <c r="O29" s="27"/>
      <c r="P29" s="1"/>
      <c r="Q29" s="1"/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32"/>
      <c r="J30" s="32"/>
      <c r="K30" s="33"/>
      <c r="L30" s="1"/>
      <c r="M30" s="34"/>
      <c r="N30" s="1"/>
      <c r="O30" s="27"/>
      <c r="P30" s="1"/>
      <c r="Q30" s="1"/>
    </row>
    <row r="31" customFormat="false" ht="12.75" hidden="false" customHeight="false" outlineLevel="0" collapsed="false">
      <c r="B31" s="2" t="n">
        <v>17</v>
      </c>
      <c r="C31" s="1"/>
      <c r="D31" s="25"/>
      <c r="E31" s="24"/>
      <c r="F31" s="1"/>
      <c r="G31" s="24"/>
      <c r="H31" s="1"/>
      <c r="I31" s="32"/>
      <c r="J31" s="32"/>
      <c r="K31" s="33"/>
      <c r="L31" s="1"/>
      <c r="M31" s="26"/>
      <c r="N31" s="1"/>
      <c r="O31" s="27"/>
      <c r="P31" s="1"/>
      <c r="Q31" s="1"/>
    </row>
    <row r="32" customFormat="false" ht="12.75" hidden="false" customHeight="false" outlineLevel="0" collapsed="false">
      <c r="A32" s="1" t="s">
        <v>157</v>
      </c>
      <c r="B32" s="2" t="n">
        <v>18</v>
      </c>
      <c r="C32" s="1" t="s">
        <v>158</v>
      </c>
      <c r="D32" s="25" t="n">
        <v>3067</v>
      </c>
      <c r="E32" s="24" t="n">
        <v>3.3</v>
      </c>
      <c r="F32" s="1"/>
      <c r="G32" s="24" t="n">
        <v>3.03</v>
      </c>
      <c r="H32" s="1"/>
      <c r="I32" s="32" t="n">
        <v>12.11</v>
      </c>
      <c r="J32" s="32" t="n">
        <v>8.81</v>
      </c>
      <c r="K32" s="33" t="n">
        <v>445</v>
      </c>
      <c r="L32" s="1" t="n">
        <v>58</v>
      </c>
      <c r="M32" s="26" t="n">
        <v>-0.524</v>
      </c>
      <c r="N32" s="1" t="s">
        <v>27</v>
      </c>
      <c r="O32" s="27" t="n">
        <v>4</v>
      </c>
      <c r="P32" s="1" t="s">
        <v>28</v>
      </c>
      <c r="Q32" s="1" t="s">
        <v>28</v>
      </c>
    </row>
    <row r="33" customFormat="false" ht="12.75" hidden="false" customHeight="false" outlineLevel="0" collapsed="false">
      <c r="B33" s="2" t="n">
        <v>19</v>
      </c>
      <c r="C33" s="1"/>
      <c r="D33" s="1"/>
      <c r="E33" s="24"/>
      <c r="F33" s="1"/>
      <c r="G33" s="24"/>
      <c r="H33" s="1"/>
      <c r="I33" s="32"/>
      <c r="J33" s="32"/>
      <c r="K33" s="33"/>
      <c r="L33" s="1"/>
      <c r="M33" s="26"/>
      <c r="N33" s="1"/>
      <c r="O33" s="27"/>
      <c r="P33" s="1"/>
      <c r="Q33" s="1"/>
    </row>
    <row r="34" customFormat="false" ht="12.75" hidden="false" customHeight="false" outlineLevel="0" collapsed="false">
      <c r="A34" s="1" t="s">
        <v>159</v>
      </c>
      <c r="B34" s="2" t="n">
        <v>20</v>
      </c>
      <c r="C34" s="1" t="s">
        <v>160</v>
      </c>
      <c r="D34" s="25" t="n">
        <v>2872</v>
      </c>
      <c r="E34" s="24" t="n">
        <v>3.41</v>
      </c>
      <c r="F34" s="1"/>
      <c r="G34" s="24" t="n">
        <v>3.15</v>
      </c>
      <c r="H34" s="1"/>
      <c r="I34" s="32" t="n">
        <v>12.17</v>
      </c>
      <c r="J34" s="32" t="n">
        <v>8.76</v>
      </c>
      <c r="K34" s="33" t="n">
        <v>651</v>
      </c>
      <c r="L34" s="1" t="n">
        <v>12</v>
      </c>
      <c r="M34" s="26" t="n">
        <v>-0.519</v>
      </c>
      <c r="N34" s="1" t="s">
        <v>27</v>
      </c>
      <c r="O34" s="27" t="n">
        <v>2.8</v>
      </c>
      <c r="P34" s="1" t="s">
        <v>28</v>
      </c>
      <c r="Q34" s="1" t="s">
        <v>28</v>
      </c>
    </row>
    <row r="35" customFormat="false" ht="12.75" hidden="false" customHeight="false" outlineLevel="0" collapsed="false">
      <c r="B35" s="2" t="n">
        <v>21</v>
      </c>
      <c r="C35" s="1"/>
      <c r="D35" s="25"/>
      <c r="E35" s="24"/>
      <c r="F35" s="1"/>
      <c r="G35" s="24"/>
      <c r="H35" s="1"/>
      <c r="I35" s="32"/>
      <c r="J35" s="32"/>
      <c r="K35" s="33"/>
      <c r="L35" s="1"/>
      <c r="M35" s="26"/>
      <c r="N35" s="1"/>
      <c r="O35" s="27"/>
      <c r="P35" s="1"/>
      <c r="Q35" s="1"/>
    </row>
    <row r="36" customFormat="false" ht="12.75" hidden="false" customHeight="false" outlineLevel="0" collapsed="false">
      <c r="B36" s="2" t="n">
        <v>22</v>
      </c>
      <c r="C36" s="1"/>
      <c r="D36" s="25"/>
      <c r="E36" s="24"/>
      <c r="F36" s="1"/>
      <c r="G36" s="24"/>
      <c r="H36" s="1"/>
      <c r="I36" s="32"/>
      <c r="J36" s="32"/>
      <c r="K36" s="33"/>
      <c r="L36" s="1"/>
      <c r="M36" s="26"/>
      <c r="N36" s="1"/>
      <c r="O36" s="27"/>
      <c r="P36" s="1"/>
      <c r="Q36" s="1"/>
    </row>
    <row r="37" customFormat="false" ht="12.75" hidden="false" customHeight="false" outlineLevel="0" collapsed="false">
      <c r="B37" s="2" t="n">
        <v>23</v>
      </c>
      <c r="C37" s="1"/>
      <c r="D37" s="25"/>
      <c r="E37" s="24"/>
      <c r="F37" s="1"/>
      <c r="G37" s="24"/>
      <c r="H37" s="1"/>
      <c r="I37" s="32"/>
      <c r="J37" s="32"/>
      <c r="K37" s="33"/>
      <c r="L37" s="1"/>
      <c r="M37" s="26"/>
      <c r="N37" s="1"/>
      <c r="O37" s="27"/>
      <c r="P37" s="1"/>
      <c r="Q37" s="1"/>
    </row>
    <row r="38" customFormat="false" ht="12.75" hidden="false" customHeight="false" outlineLevel="0" collapsed="false">
      <c r="B38" s="2" t="n">
        <v>24</v>
      </c>
      <c r="C38" s="1"/>
      <c r="D38" s="25"/>
      <c r="E38" s="24"/>
      <c r="F38" s="1"/>
      <c r="G38" s="24"/>
      <c r="H38" s="1"/>
      <c r="I38" s="32"/>
      <c r="J38" s="32"/>
      <c r="K38" s="33"/>
      <c r="L38" s="1"/>
      <c r="M38" s="26"/>
      <c r="N38" s="1"/>
      <c r="O38" s="27"/>
      <c r="P38" s="1"/>
      <c r="Q38" s="1"/>
    </row>
    <row r="39" customFormat="false" ht="12.75" hidden="false" customHeight="false" outlineLevel="0" collapsed="false">
      <c r="A39" s="1" t="s">
        <v>161</v>
      </c>
      <c r="B39" s="2" t="n">
        <v>25</v>
      </c>
      <c r="C39" s="1" t="s">
        <v>162</v>
      </c>
      <c r="D39" s="25" t="n">
        <v>3048</v>
      </c>
      <c r="E39" s="24" t="n">
        <v>3.4</v>
      </c>
      <c r="F39" s="1"/>
      <c r="G39" s="24" t="n">
        <v>3.13</v>
      </c>
      <c r="H39" s="1"/>
      <c r="I39" s="32" t="n">
        <v>12.18</v>
      </c>
      <c r="J39" s="32" t="n">
        <v>8.78</v>
      </c>
      <c r="K39" s="33" t="n">
        <v>402</v>
      </c>
      <c r="L39" s="1" t="n">
        <v>91</v>
      </c>
      <c r="M39" s="26" t="n">
        <v>-0.522</v>
      </c>
      <c r="N39" s="1" t="s">
        <v>27</v>
      </c>
      <c r="O39" s="27" t="n">
        <v>15</v>
      </c>
      <c r="P39" s="1" t="s">
        <v>28</v>
      </c>
      <c r="Q39" s="1" t="s">
        <v>28</v>
      </c>
    </row>
    <row r="40" customFormat="false" ht="12.75" hidden="false" customHeight="false" outlineLevel="0" collapsed="false">
      <c r="B40" s="2" t="n">
        <v>26</v>
      </c>
      <c r="C40" s="1"/>
      <c r="D40" s="1"/>
      <c r="E40" s="1"/>
      <c r="F40" s="1"/>
      <c r="G40" s="24"/>
      <c r="H40" s="1"/>
      <c r="I40" s="32"/>
      <c r="J40" s="32"/>
      <c r="K40" s="33"/>
      <c r="L40" s="1"/>
      <c r="M40" s="26"/>
      <c r="N40" s="1"/>
      <c r="O40" s="27"/>
      <c r="P40" s="1"/>
      <c r="Q40" s="1"/>
    </row>
    <row r="41" customFormat="false" ht="12.75" hidden="false" customHeight="false" outlineLevel="0" collapsed="false">
      <c r="A41" s="1" t="s">
        <v>163</v>
      </c>
      <c r="B41" s="2" t="n">
        <v>27</v>
      </c>
      <c r="C41" s="29" t="s">
        <v>164</v>
      </c>
      <c r="D41" s="29" t="n">
        <v>3026</v>
      </c>
      <c r="E41" s="24" t="n">
        <v>3.44</v>
      </c>
      <c r="F41" s="1"/>
      <c r="G41" s="24" t="n">
        <v>3.17</v>
      </c>
      <c r="H41" s="1"/>
      <c r="I41" s="32" t="n">
        <v>12.35</v>
      </c>
      <c r="J41" s="32" t="n">
        <v>8.91</v>
      </c>
      <c r="K41" s="33" t="n">
        <v>303</v>
      </c>
      <c r="L41" s="1" t="n">
        <v>4</v>
      </c>
      <c r="M41" s="26" t="n">
        <v>-0.525</v>
      </c>
      <c r="N41" s="1" t="s">
        <v>27</v>
      </c>
      <c r="O41" s="27" t="n">
        <v>2.9</v>
      </c>
      <c r="P41" s="1" t="s">
        <v>28</v>
      </c>
      <c r="Q41" s="1" t="s">
        <v>28</v>
      </c>
    </row>
    <row r="42" customFormat="false" ht="12.75" hidden="false" customHeight="false" outlineLevel="0" collapsed="false">
      <c r="B42" s="2" t="n">
        <v>28</v>
      </c>
      <c r="C42" s="1"/>
      <c r="D42" s="25"/>
      <c r="E42" s="24"/>
      <c r="F42" s="1"/>
      <c r="G42" s="24"/>
      <c r="H42" s="1"/>
      <c r="I42" s="32"/>
      <c r="J42" s="32"/>
      <c r="K42" s="33"/>
      <c r="L42" s="1"/>
      <c r="M42" s="26"/>
      <c r="N42" s="1"/>
      <c r="O42" s="27"/>
      <c r="P42" s="1"/>
      <c r="Q42" s="1"/>
    </row>
    <row r="43" customFormat="false" ht="12.75" hidden="false" customHeight="false" outlineLevel="0" collapsed="false">
      <c r="B43" s="2" t="n">
        <v>29</v>
      </c>
      <c r="C43" s="1"/>
      <c r="D43" s="25"/>
      <c r="E43" s="24"/>
      <c r="F43" s="1"/>
      <c r="G43" s="24"/>
      <c r="H43" s="1"/>
      <c r="I43" s="32"/>
      <c r="J43" s="32"/>
      <c r="K43" s="33"/>
      <c r="L43" s="1"/>
      <c r="M43" s="26"/>
      <c r="N43" s="1"/>
      <c r="O43" s="27"/>
      <c r="P43" s="1"/>
      <c r="Q43" s="1"/>
    </row>
    <row r="44" customFormat="false" ht="12.75" hidden="false" customHeight="false" outlineLevel="0" collapsed="false">
      <c r="B44" s="2" t="n">
        <v>30</v>
      </c>
      <c r="C44" s="1"/>
      <c r="D44" s="25"/>
      <c r="E44" s="24"/>
      <c r="F44" s="1"/>
      <c r="G44" s="24"/>
      <c r="H44" s="1"/>
      <c r="I44" s="32"/>
      <c r="J44" s="32"/>
      <c r="K44" s="33"/>
      <c r="L44" s="1"/>
      <c r="M44" s="26"/>
      <c r="N44" s="1"/>
      <c r="O44" s="27"/>
      <c r="P44" s="1"/>
      <c r="Q44" s="1"/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32"/>
      <c r="J45" s="32"/>
      <c r="K45" s="33"/>
      <c r="L45" s="1"/>
      <c r="M45" s="26"/>
      <c r="N45" s="1"/>
      <c r="O45" s="27"/>
      <c r="P45" s="1"/>
      <c r="Q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2957.28571428571</v>
      </c>
      <c r="E46" s="24" t="n">
        <f aca="false">AVERAGE(E15:E45)</f>
        <v>3.41571428571429</v>
      </c>
      <c r="F46" s="1"/>
      <c r="G46" s="24" t="n">
        <f aca="false">AVERAGE(G15:G45)</f>
        <v>3.12857142857143</v>
      </c>
      <c r="H46" s="1"/>
      <c r="I46" s="32" t="n">
        <f aca="false">AVERAGE(I15:I45)</f>
        <v>12.1985714285714</v>
      </c>
      <c r="J46" s="32" t="n">
        <f aca="false">AVERAGE(J15:J45)</f>
        <v>8.78285714285714</v>
      </c>
      <c r="K46" s="33" t="n">
        <f aca="false">AVERAGE(K15:K44)</f>
        <v>477.857142857143</v>
      </c>
      <c r="L46" s="33" t="n">
        <f aca="false">AVERAGE(L15:L44)</f>
        <v>43.2857142857143</v>
      </c>
      <c r="M46" s="26" t="n">
        <f aca="false">AVERAGE(M15:M45)</f>
        <v>-0.521857142857143</v>
      </c>
      <c r="N46" s="1"/>
      <c r="O46" s="27" t="n">
        <f aca="false">AVERAGE(O15:O44)</f>
        <v>5.52857142857143</v>
      </c>
      <c r="P46" s="1"/>
      <c r="Q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27"/>
      <c r="P47" s="1"/>
      <c r="Q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  <c r="Q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O43" activeCellId="0" sqref="O43"/>
      <selection pane="bottomLeft" activeCell="A22" activeCellId="0" sqref="A2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8.1"/>
    <col collapsed="false" customWidth="true" hidden="false" outlineLevel="0" max="3" min="3" style="2" width="8.52"/>
    <col collapsed="false" customWidth="true" hidden="false" outlineLevel="0" max="4" min="4" style="2" width="6.66"/>
    <col collapsed="false" customWidth="true" hidden="false" outlineLevel="0" max="5" min="5" style="2" width="5.66"/>
    <col collapsed="false" customWidth="true" hidden="false" outlineLevel="0" max="6" min="6" style="2" width="5.38"/>
    <col collapsed="false" customWidth="true" hidden="false" outlineLevel="0" max="7" min="7" style="3" width="4.66"/>
    <col collapsed="false" customWidth="true" hidden="false" outlineLevel="0" max="8" min="8" style="2" width="4.52"/>
    <col collapsed="false" customWidth="true" hidden="false" outlineLevel="0" max="9" min="9" style="4" width="5.81"/>
    <col collapsed="false" customWidth="true" hidden="false" outlineLevel="0" max="10" min="10" style="2" width="5.52"/>
    <col collapsed="false" customWidth="true" hidden="false" outlineLevel="0" max="11" min="11" style="5" width="6.38"/>
    <col collapsed="false" customWidth="true" hidden="false" outlineLevel="0" max="12" min="12" style="2" width="6.66"/>
    <col collapsed="false" customWidth="true" hidden="false" outlineLevel="0" max="13" min="13" style="6" width="6.1"/>
    <col collapsed="false" customWidth="true" hidden="false" outlineLevel="0" max="14" min="14" style="2" width="5.96"/>
    <col collapsed="false" customWidth="true" hidden="false" outlineLevel="0" max="15" min="15" style="2" width="5.38"/>
    <col collapsed="false" customWidth="true" hidden="false" outlineLevel="0" max="16" min="16" style="2" width="7.52"/>
    <col collapsed="false" customWidth="true" hidden="false" outlineLevel="0" max="17" min="17" style="2" width="8.52"/>
    <col collapsed="false" customWidth="false" hidden="false" outlineLevel="0" max="257" min="18" style="2" width="11.52"/>
  </cols>
  <sheetData>
    <row r="1" customFormat="false" ht="12.75" hidden="false" customHeight="false" outlineLevel="0" collapsed="false">
      <c r="B1" s="7" t="s">
        <v>0</v>
      </c>
      <c r="C1" s="7"/>
    </row>
    <row r="4" customFormat="false" ht="12.75" hidden="false" customHeight="false" outlineLevel="0" collapsed="false">
      <c r="B4" s="8" t="s">
        <v>1</v>
      </c>
      <c r="C4" s="8"/>
    </row>
    <row r="5" customFormat="false" ht="12.75" hidden="false" customHeight="false" outlineLevel="0" collapsed="false">
      <c r="B5" s="8" t="s">
        <v>2</v>
      </c>
      <c r="C5" s="8"/>
    </row>
    <row r="6" customFormat="false" ht="12.75" hidden="false" customHeight="false" outlineLevel="0" collapsed="false">
      <c r="B6" s="8" t="s">
        <v>3</v>
      </c>
      <c r="C6" s="8"/>
    </row>
    <row r="7" customFormat="false" ht="12.75" hidden="false" customHeight="false" outlineLevel="0" collapsed="false">
      <c r="B7" s="9" t="s">
        <v>16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9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</row>
    <row r="11" customFormat="false" ht="19.4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0" t="s">
        <v>11</v>
      </c>
      <c r="F11" s="10"/>
      <c r="G11" s="13" t="s">
        <v>12</v>
      </c>
      <c r="H11" s="13"/>
      <c r="I11" s="14" t="s">
        <v>80</v>
      </c>
      <c r="J11" s="11" t="s">
        <v>81</v>
      </c>
      <c r="K11" s="14" t="s">
        <v>13</v>
      </c>
      <c r="L11" s="11" t="s">
        <v>14</v>
      </c>
      <c r="M11" s="15" t="s">
        <v>15</v>
      </c>
      <c r="N11" s="11" t="s">
        <v>16</v>
      </c>
      <c r="O11" s="16" t="s">
        <v>17</v>
      </c>
      <c r="P11" s="11" t="s">
        <v>18</v>
      </c>
      <c r="Q11" s="11" t="s">
        <v>19</v>
      </c>
      <c r="R11" s="12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0" t="s">
        <v>21</v>
      </c>
      <c r="F12" s="19" t="s">
        <v>22</v>
      </c>
      <c r="G12" s="20" t="s">
        <v>21</v>
      </c>
      <c r="H12" s="21" t="s">
        <v>22</v>
      </c>
      <c r="I12" s="22"/>
      <c r="J12" s="22"/>
      <c r="K12" s="22"/>
      <c r="L12" s="22" t="s">
        <v>47</v>
      </c>
      <c r="M12" s="15"/>
      <c r="N12" s="11"/>
      <c r="O12" s="16"/>
      <c r="P12" s="17"/>
      <c r="Q12" s="17"/>
      <c r="R12" s="12"/>
    </row>
    <row r="13" customFormat="false" ht="12.75" hidden="false" customHeight="false" outlineLevel="0" collapsed="false">
      <c r="A13" s="23" t="s">
        <v>23</v>
      </c>
      <c r="B13" s="23"/>
      <c r="C13" s="1"/>
      <c r="D13" s="1"/>
      <c r="E13" s="1"/>
      <c r="F13" s="1"/>
      <c r="G13" s="24"/>
      <c r="H13" s="1"/>
      <c r="I13" s="25"/>
      <c r="J13" s="25"/>
      <c r="K13" s="26"/>
      <c r="L13" s="27"/>
      <c r="M13" s="27"/>
      <c r="N13" s="1"/>
      <c r="O13" s="1"/>
      <c r="P13" s="1"/>
    </row>
    <row r="14" customFormat="false" ht="12.75" hidden="false" customHeight="false" outlineLevel="0" collapsed="false">
      <c r="A14" s="23" t="s">
        <v>24</v>
      </c>
      <c r="B14" s="23"/>
      <c r="C14" s="1"/>
      <c r="D14" s="1"/>
      <c r="E14" s="1"/>
      <c r="F14" s="1"/>
      <c r="G14" s="24"/>
      <c r="H14" s="1"/>
      <c r="I14" s="25"/>
      <c r="J14" s="25"/>
      <c r="K14" s="26"/>
      <c r="L14" s="26"/>
      <c r="M14" s="27"/>
      <c r="N14" s="1"/>
      <c r="O14" s="1"/>
      <c r="P14" s="1"/>
    </row>
    <row r="15" customFormat="false" ht="12.75" hidden="false" customHeight="false" outlineLevel="0" collapsed="false">
      <c r="A15" s="1" t="s">
        <v>166</v>
      </c>
      <c r="B15" s="2" t="n">
        <v>1</v>
      </c>
      <c r="C15" s="1" t="s">
        <v>167</v>
      </c>
      <c r="D15" s="25" t="n">
        <v>3131</v>
      </c>
      <c r="E15" s="24" t="n">
        <v>3.52</v>
      </c>
      <c r="F15" s="1"/>
      <c r="G15" s="24" t="n">
        <v>3.14</v>
      </c>
      <c r="H15" s="1"/>
      <c r="I15" s="32" t="n">
        <v>12.43</v>
      </c>
      <c r="J15" s="32" t="n">
        <v>8.91</v>
      </c>
      <c r="K15" s="33" t="n">
        <v>391</v>
      </c>
      <c r="L15" s="33" t="n">
        <v>35</v>
      </c>
      <c r="M15" s="26" t="n">
        <v>-0.522</v>
      </c>
      <c r="N15" s="1" t="s">
        <v>27</v>
      </c>
      <c r="O15" s="27" t="n">
        <v>4</v>
      </c>
      <c r="P15" s="1" t="s">
        <v>28</v>
      </c>
      <c r="Q15" s="1" t="s">
        <v>28</v>
      </c>
    </row>
    <row r="16" s="1" customFormat="true" ht="13.7" hidden="false" customHeight="true" outlineLevel="0" collapsed="false">
      <c r="B16" s="2" t="n">
        <v>2</v>
      </c>
      <c r="C16" s="29"/>
      <c r="D16" s="29"/>
      <c r="E16" s="24"/>
      <c r="G16" s="24"/>
      <c r="I16" s="32"/>
      <c r="J16" s="32"/>
      <c r="K16" s="33"/>
      <c r="L16" s="33"/>
      <c r="M16" s="26"/>
      <c r="O16" s="27"/>
    </row>
    <row r="17" customFormat="false" ht="12.75" hidden="false" customHeight="false" outlineLevel="0" collapsed="false">
      <c r="A17" s="1" t="s">
        <v>168</v>
      </c>
      <c r="B17" s="2" t="n">
        <v>3</v>
      </c>
      <c r="C17" s="1" t="s">
        <v>169</v>
      </c>
      <c r="D17" s="25" t="n">
        <v>3280</v>
      </c>
      <c r="E17" s="24" t="n">
        <v>3.45</v>
      </c>
      <c r="F17" s="1"/>
      <c r="G17" s="24" t="n">
        <v>3.27</v>
      </c>
      <c r="H17" s="1"/>
      <c r="I17" s="36" t="n">
        <v>12.5</v>
      </c>
      <c r="J17" s="36" t="n">
        <v>9.05</v>
      </c>
      <c r="K17" s="33" t="n">
        <v>411</v>
      </c>
      <c r="L17" s="33" t="n">
        <v>30</v>
      </c>
      <c r="M17" s="26" t="n">
        <v>-0.526</v>
      </c>
      <c r="N17" s="27" t="s">
        <v>27</v>
      </c>
      <c r="O17" s="27" t="n">
        <v>4</v>
      </c>
      <c r="P17" s="1" t="s">
        <v>28</v>
      </c>
      <c r="Q17" s="1" t="s">
        <v>28</v>
      </c>
    </row>
    <row r="18" customFormat="false" ht="12.75" hidden="false" customHeight="false" outlineLevel="0" collapsed="false">
      <c r="B18" s="2" t="n">
        <v>4</v>
      </c>
      <c r="C18" s="1"/>
      <c r="D18" s="25"/>
      <c r="E18" s="24"/>
      <c r="F18" s="1"/>
      <c r="G18" s="24"/>
      <c r="H18" s="1"/>
      <c r="I18" s="32"/>
      <c r="J18" s="32"/>
      <c r="K18" s="33"/>
      <c r="L18" s="33"/>
      <c r="M18" s="26"/>
      <c r="N18" s="1"/>
      <c r="O18" s="27"/>
      <c r="P18" s="1"/>
      <c r="Q18" s="1"/>
    </row>
    <row r="19" customFormat="false" ht="12.75" hidden="false" customHeight="false" outlineLevel="0" collapsed="false">
      <c r="B19" s="2" t="n">
        <v>5</v>
      </c>
      <c r="C19" s="1"/>
      <c r="D19" s="25"/>
      <c r="E19" s="24"/>
      <c r="F19" s="1"/>
      <c r="G19" s="24"/>
      <c r="H19" s="1"/>
      <c r="I19" s="32"/>
      <c r="J19" s="32"/>
      <c r="K19" s="35"/>
      <c r="L19" s="33"/>
      <c r="M19" s="26"/>
      <c r="N19" s="1"/>
      <c r="O19" s="27"/>
      <c r="P19" s="1"/>
      <c r="Q19" s="1"/>
    </row>
    <row r="20" s="1" customFormat="true" ht="13.7" hidden="false" customHeight="true" outlineLevel="0" collapsed="false">
      <c r="B20" s="2" t="n">
        <v>6</v>
      </c>
      <c r="C20" s="29"/>
      <c r="D20" s="29"/>
      <c r="E20" s="24"/>
      <c r="G20" s="24"/>
      <c r="I20" s="32"/>
      <c r="J20" s="32"/>
      <c r="K20" s="33"/>
      <c r="L20" s="33"/>
      <c r="M20" s="26"/>
      <c r="O20" s="27"/>
    </row>
    <row r="21" customFormat="false" ht="9.95" hidden="false" customHeight="true" outlineLevel="0" collapsed="false">
      <c r="B21" s="2" t="n">
        <v>7</v>
      </c>
      <c r="C21" s="1"/>
      <c r="D21" s="25"/>
      <c r="E21" s="24"/>
      <c r="F21" s="1"/>
      <c r="G21" s="24"/>
      <c r="H21" s="1"/>
      <c r="I21" s="32"/>
      <c r="J21" s="32"/>
      <c r="K21" s="33"/>
      <c r="L21" s="33"/>
      <c r="M21" s="26"/>
      <c r="N21" s="1"/>
      <c r="O21" s="27"/>
      <c r="P21" s="1"/>
      <c r="Q21" s="1"/>
    </row>
    <row r="22" customFormat="false" ht="12.75" hidden="false" customHeight="false" outlineLevel="0" collapsed="false">
      <c r="A22" s="1" t="s">
        <v>170</v>
      </c>
      <c r="B22" s="2" t="n">
        <v>8</v>
      </c>
      <c r="C22" s="1" t="s">
        <v>171</v>
      </c>
      <c r="D22" s="25" t="n">
        <v>3215</v>
      </c>
      <c r="E22" s="24" t="n">
        <v>3.62</v>
      </c>
      <c r="F22" s="1"/>
      <c r="G22" s="24" t="n">
        <v>3.27</v>
      </c>
      <c r="H22" s="1"/>
      <c r="I22" s="32" t="n">
        <v>12.6</v>
      </c>
      <c r="J22" s="32" t="n">
        <v>8.98</v>
      </c>
      <c r="K22" s="33" t="n">
        <v>387</v>
      </c>
      <c r="L22" s="33" t="n">
        <v>41</v>
      </c>
      <c r="M22" s="26" t="n">
        <v>-0.523</v>
      </c>
      <c r="N22" s="1" t="s">
        <v>27</v>
      </c>
      <c r="O22" s="27" t="n">
        <v>5</v>
      </c>
      <c r="P22" s="1" t="s">
        <v>28</v>
      </c>
      <c r="Q22" s="1" t="s">
        <v>28</v>
      </c>
    </row>
    <row r="23" customFormat="false" ht="12.75" hidden="false" customHeight="false" outlineLevel="0" collapsed="false">
      <c r="B23" s="2" t="n">
        <v>9</v>
      </c>
      <c r="C23" s="1"/>
      <c r="D23" s="25"/>
      <c r="E23" s="24"/>
      <c r="F23" s="1"/>
      <c r="G23" s="24"/>
      <c r="H23" s="1"/>
      <c r="I23" s="32"/>
      <c r="J23" s="32"/>
      <c r="K23" s="33"/>
      <c r="L23" s="33"/>
      <c r="M23" s="26"/>
      <c r="N23" s="1"/>
      <c r="O23" s="27"/>
      <c r="P23" s="1"/>
      <c r="Q23" s="1"/>
    </row>
    <row r="24" customFormat="false" ht="12.75" hidden="false" customHeight="false" outlineLevel="0" collapsed="false">
      <c r="A24" s="1" t="s">
        <v>172</v>
      </c>
      <c r="B24" s="2" t="n">
        <v>10</v>
      </c>
      <c r="C24" s="1" t="s">
        <v>173</v>
      </c>
      <c r="D24" s="25" t="n">
        <v>3190</v>
      </c>
      <c r="E24" s="24" t="n">
        <v>3.52</v>
      </c>
      <c r="F24" s="1"/>
      <c r="G24" s="24" t="n">
        <v>3.29</v>
      </c>
      <c r="H24" s="1"/>
      <c r="I24" s="32" t="n">
        <v>12.51</v>
      </c>
      <c r="J24" s="32" t="n">
        <v>8.99</v>
      </c>
      <c r="K24" s="33" t="n">
        <v>368</v>
      </c>
      <c r="L24" s="33" t="n">
        <v>19</v>
      </c>
      <c r="M24" s="26" t="n">
        <v>-0.524</v>
      </c>
      <c r="N24" s="1" t="s">
        <v>27</v>
      </c>
      <c r="O24" s="27" t="n">
        <v>4</v>
      </c>
      <c r="P24" s="1" t="s">
        <v>28</v>
      </c>
      <c r="Q24" s="1" t="s">
        <v>28</v>
      </c>
    </row>
    <row r="25" customFormat="false" ht="12.75" hidden="false" customHeight="false" outlineLevel="0" collapsed="false">
      <c r="B25" s="2" t="n">
        <v>11</v>
      </c>
      <c r="C25" s="1"/>
      <c r="D25" s="25"/>
      <c r="E25" s="24"/>
      <c r="F25" s="1"/>
      <c r="G25" s="24"/>
      <c r="H25" s="1"/>
      <c r="I25" s="32"/>
      <c r="J25" s="32"/>
      <c r="K25" s="33"/>
      <c r="L25" s="33"/>
      <c r="M25" s="26"/>
      <c r="N25" s="1"/>
      <c r="O25" s="27"/>
      <c r="P25" s="1"/>
      <c r="Q25" s="1"/>
    </row>
    <row r="26" customFormat="false" ht="12.75" hidden="false" customHeight="false" outlineLevel="0" collapsed="false">
      <c r="B26" s="2" t="n">
        <v>12</v>
      </c>
      <c r="C26" s="1"/>
      <c r="D26" s="1"/>
      <c r="E26" s="1"/>
      <c r="F26" s="1"/>
      <c r="G26" s="24"/>
      <c r="H26" s="1"/>
      <c r="I26" s="32"/>
      <c r="J26" s="32"/>
      <c r="K26" s="33"/>
      <c r="L26" s="33"/>
      <c r="M26" s="26"/>
      <c r="N26" s="1"/>
      <c r="O26" s="27"/>
      <c r="P26" s="1"/>
      <c r="Q26" s="1"/>
    </row>
    <row r="27" customFormat="false" ht="12.75" hidden="false" customHeight="false" outlineLevel="0" collapsed="false">
      <c r="B27" s="2" t="n">
        <v>13</v>
      </c>
      <c r="C27" s="1"/>
      <c r="D27" s="25"/>
      <c r="E27" s="24"/>
      <c r="F27" s="1"/>
      <c r="G27" s="24"/>
      <c r="H27" s="1"/>
      <c r="I27" s="32"/>
      <c r="J27" s="32"/>
      <c r="K27" s="33"/>
      <c r="L27" s="33"/>
      <c r="M27" s="26"/>
      <c r="N27" s="1"/>
      <c r="O27" s="27"/>
      <c r="P27" s="1"/>
      <c r="Q27" s="1"/>
    </row>
    <row r="28" customFormat="false" ht="12.75" hidden="false" customHeight="false" outlineLevel="0" collapsed="false">
      <c r="B28" s="2" t="n">
        <v>14</v>
      </c>
      <c r="C28" s="1"/>
      <c r="D28" s="25"/>
      <c r="E28" s="24"/>
      <c r="F28" s="1"/>
      <c r="G28" s="24"/>
      <c r="H28" s="1"/>
      <c r="I28" s="32"/>
      <c r="J28" s="32"/>
      <c r="K28" s="33"/>
      <c r="L28" s="33"/>
      <c r="M28" s="26"/>
      <c r="N28" s="1"/>
      <c r="O28" s="27"/>
      <c r="P28" s="1"/>
      <c r="Q28" s="1"/>
    </row>
    <row r="29" customFormat="false" ht="12.75" hidden="false" customHeight="false" outlineLevel="0" collapsed="false">
      <c r="A29" s="1" t="s">
        <v>174</v>
      </c>
      <c r="B29" s="2" t="n">
        <v>15</v>
      </c>
      <c r="C29" s="1" t="s">
        <v>175</v>
      </c>
      <c r="D29" s="25" t="n">
        <v>3326</v>
      </c>
      <c r="E29" s="24" t="n">
        <v>2.61</v>
      </c>
      <c r="F29" s="1"/>
      <c r="G29" s="24" t="n">
        <v>3.38</v>
      </c>
      <c r="H29" s="1"/>
      <c r="I29" s="32" t="n">
        <v>11.7</v>
      </c>
      <c r="J29" s="32" t="n">
        <v>9.09</v>
      </c>
      <c r="K29" s="33" t="n">
        <v>384</v>
      </c>
      <c r="L29" s="33" t="n">
        <v>60</v>
      </c>
      <c r="M29" s="26" t="n">
        <v>-0.524</v>
      </c>
      <c r="N29" s="1" t="s">
        <v>27</v>
      </c>
      <c r="O29" s="27" t="n">
        <v>4</v>
      </c>
      <c r="P29" s="1" t="s">
        <v>28</v>
      </c>
      <c r="Q29" s="1" t="s">
        <v>28</v>
      </c>
    </row>
    <row r="30" customFormat="false" ht="12.75" hidden="false" customHeight="false" outlineLevel="0" collapsed="false">
      <c r="B30" s="2" t="n">
        <v>16</v>
      </c>
      <c r="C30" s="29"/>
      <c r="D30" s="29"/>
      <c r="E30" s="1"/>
      <c r="G30" s="24"/>
      <c r="H30" s="1"/>
      <c r="I30" s="32"/>
      <c r="J30" s="32"/>
      <c r="K30" s="33"/>
      <c r="L30" s="33"/>
      <c r="M30" s="34"/>
      <c r="N30" s="1"/>
      <c r="O30" s="27"/>
      <c r="P30" s="1"/>
      <c r="Q30" s="1"/>
    </row>
    <row r="31" customFormat="false" ht="12.75" hidden="false" customHeight="false" outlineLevel="0" collapsed="false">
      <c r="A31" s="1" t="s">
        <v>176</v>
      </c>
      <c r="B31" s="2" t="n">
        <v>17</v>
      </c>
      <c r="C31" s="1" t="s">
        <v>177</v>
      </c>
      <c r="D31" s="25" t="n">
        <v>3164</v>
      </c>
      <c r="E31" s="24" t="n">
        <v>3.3</v>
      </c>
      <c r="F31" s="1"/>
      <c r="G31" s="24" t="n">
        <v>3.26</v>
      </c>
      <c r="H31" s="1"/>
      <c r="I31" s="32" t="n">
        <v>12.3</v>
      </c>
      <c r="J31" s="32" t="n">
        <v>9</v>
      </c>
      <c r="K31" s="33" t="n">
        <v>621</v>
      </c>
      <c r="L31" s="33" t="n">
        <v>23</v>
      </c>
      <c r="M31" s="26" t="n">
        <v>-0.527</v>
      </c>
      <c r="N31" s="1" t="s">
        <v>27</v>
      </c>
      <c r="O31" s="27" t="n">
        <v>3.5</v>
      </c>
      <c r="P31" s="1" t="s">
        <v>28</v>
      </c>
      <c r="Q31" s="1" t="s">
        <v>28</v>
      </c>
    </row>
    <row r="32" customFormat="false" ht="12.75" hidden="false" customHeight="false" outlineLevel="0" collapsed="false">
      <c r="B32" s="2" t="n">
        <v>18</v>
      </c>
      <c r="C32" s="1"/>
      <c r="D32" s="25"/>
      <c r="E32" s="24"/>
      <c r="F32" s="1"/>
      <c r="G32" s="24"/>
      <c r="H32" s="1"/>
      <c r="I32" s="32"/>
      <c r="J32" s="32"/>
      <c r="K32" s="33"/>
      <c r="L32" s="33"/>
      <c r="M32" s="26"/>
      <c r="N32" s="1"/>
      <c r="O32" s="27"/>
      <c r="P32" s="1"/>
      <c r="Q32" s="1"/>
    </row>
    <row r="33" customFormat="false" ht="12.75" hidden="false" customHeight="false" outlineLevel="0" collapsed="false">
      <c r="B33" s="2" t="n">
        <v>19</v>
      </c>
      <c r="C33" s="1"/>
      <c r="D33" s="1"/>
      <c r="E33" s="24"/>
      <c r="F33" s="1"/>
      <c r="G33" s="24"/>
      <c r="H33" s="1"/>
      <c r="I33" s="32"/>
      <c r="J33" s="32"/>
      <c r="K33" s="33"/>
      <c r="L33" s="33"/>
      <c r="M33" s="26"/>
      <c r="N33" s="1"/>
      <c r="O33" s="27"/>
      <c r="P33" s="1"/>
      <c r="Q33" s="1"/>
    </row>
    <row r="34" customFormat="false" ht="12.75" hidden="false" customHeight="false" outlineLevel="0" collapsed="false">
      <c r="B34" s="2" t="n">
        <v>20</v>
      </c>
      <c r="C34" s="1"/>
      <c r="D34" s="25"/>
      <c r="E34" s="24"/>
      <c r="F34" s="1"/>
      <c r="G34" s="24"/>
      <c r="H34" s="1"/>
      <c r="I34" s="32"/>
      <c r="J34" s="32"/>
      <c r="K34" s="33"/>
      <c r="L34" s="33"/>
      <c r="M34" s="26"/>
      <c r="N34" s="1"/>
      <c r="O34" s="27"/>
      <c r="P34" s="1"/>
      <c r="Q34" s="1"/>
    </row>
    <row r="35" customFormat="false" ht="12.75" hidden="false" customHeight="false" outlineLevel="0" collapsed="false">
      <c r="B35" s="2" t="n">
        <v>21</v>
      </c>
      <c r="C35" s="1"/>
      <c r="D35" s="25"/>
      <c r="E35" s="24"/>
      <c r="F35" s="1"/>
      <c r="G35" s="24"/>
      <c r="H35" s="1"/>
      <c r="I35" s="32"/>
      <c r="J35" s="32"/>
      <c r="K35" s="33"/>
      <c r="L35" s="33"/>
      <c r="M35" s="26"/>
      <c r="N35" s="1"/>
      <c r="O35" s="27"/>
      <c r="P35" s="1"/>
      <c r="Q35" s="1"/>
    </row>
    <row r="36" customFormat="false" ht="12.75" hidden="false" customHeight="false" outlineLevel="0" collapsed="false">
      <c r="A36" s="1" t="s">
        <v>178</v>
      </c>
      <c r="B36" s="2" t="n">
        <v>22</v>
      </c>
      <c r="C36" s="1" t="s">
        <v>179</v>
      </c>
      <c r="D36" s="25" t="n">
        <v>3285</v>
      </c>
      <c r="E36" s="24" t="n">
        <v>3.36</v>
      </c>
      <c r="F36" s="1"/>
      <c r="G36" s="24" t="n">
        <v>3.32</v>
      </c>
      <c r="H36" s="1"/>
      <c r="I36" s="32" t="n">
        <v>12.35</v>
      </c>
      <c r="J36" s="32" t="n">
        <v>8.99</v>
      </c>
      <c r="K36" s="33" t="s">
        <v>44</v>
      </c>
      <c r="L36" s="33" t="n">
        <v>13</v>
      </c>
      <c r="M36" s="26" t="n">
        <v>-0.525</v>
      </c>
      <c r="N36" s="1" t="s">
        <v>27</v>
      </c>
      <c r="O36" s="27" t="n">
        <v>5</v>
      </c>
      <c r="P36" s="1" t="s">
        <v>28</v>
      </c>
      <c r="Q36" s="1" t="s">
        <v>28</v>
      </c>
    </row>
    <row r="37" customFormat="false" ht="12.75" hidden="false" customHeight="false" outlineLevel="0" collapsed="false">
      <c r="B37" s="2" t="n">
        <v>23</v>
      </c>
      <c r="C37" s="1"/>
      <c r="D37" s="25"/>
      <c r="E37" s="24"/>
      <c r="F37" s="1"/>
      <c r="G37" s="24"/>
      <c r="H37" s="1"/>
      <c r="I37" s="32"/>
      <c r="J37" s="32"/>
      <c r="K37" s="33"/>
      <c r="L37" s="1"/>
      <c r="M37" s="26"/>
      <c r="N37" s="1"/>
      <c r="O37" s="27"/>
      <c r="P37" s="1"/>
      <c r="Q37" s="1"/>
    </row>
    <row r="38" customFormat="false" ht="12.75" hidden="false" customHeight="false" outlineLevel="0" collapsed="false">
      <c r="A38" s="1" t="s">
        <v>180</v>
      </c>
      <c r="B38" s="2" t="n">
        <v>24</v>
      </c>
      <c r="C38" s="1" t="s">
        <v>181</v>
      </c>
      <c r="D38" s="25" t="n">
        <v>3449</v>
      </c>
      <c r="E38" s="24" t="n">
        <v>3.26</v>
      </c>
      <c r="F38" s="1"/>
      <c r="G38" s="24" t="n">
        <v>3.3</v>
      </c>
      <c r="H38" s="1"/>
      <c r="I38" s="32" t="n">
        <v>12.2</v>
      </c>
      <c r="J38" s="32" t="n">
        <v>8.94</v>
      </c>
      <c r="K38" s="33" t="n">
        <v>767</v>
      </c>
      <c r="L38" s="1" t="n">
        <v>10</v>
      </c>
      <c r="M38" s="26" t="n">
        <v>-0.523</v>
      </c>
      <c r="N38" s="1" t="s">
        <v>27</v>
      </c>
      <c r="O38" s="27" t="n">
        <v>4.5</v>
      </c>
      <c r="P38" s="1" t="s">
        <v>28</v>
      </c>
      <c r="Q38" s="1" t="s">
        <v>28</v>
      </c>
    </row>
    <row r="39" customFormat="false" ht="12.75" hidden="false" customHeight="false" outlineLevel="0" collapsed="false">
      <c r="B39" s="2" t="n">
        <v>25</v>
      </c>
      <c r="C39" s="1"/>
      <c r="D39" s="25"/>
      <c r="E39" s="24"/>
      <c r="F39" s="1"/>
      <c r="G39" s="24"/>
      <c r="H39" s="1"/>
      <c r="I39" s="32"/>
      <c r="J39" s="32"/>
      <c r="K39" s="33"/>
      <c r="L39" s="1"/>
      <c r="M39" s="26"/>
      <c r="N39" s="1"/>
      <c r="O39" s="27"/>
      <c r="P39" s="1"/>
      <c r="Q39" s="1"/>
    </row>
    <row r="40" customFormat="false" ht="12.75" hidden="false" customHeight="false" outlineLevel="0" collapsed="false">
      <c r="B40" s="2" t="n">
        <v>26</v>
      </c>
      <c r="C40" s="1"/>
      <c r="D40" s="1"/>
      <c r="E40" s="1"/>
      <c r="F40" s="1"/>
      <c r="G40" s="24"/>
      <c r="H40" s="1"/>
      <c r="I40" s="32"/>
      <c r="J40" s="32"/>
      <c r="K40" s="33"/>
      <c r="L40" s="1"/>
      <c r="M40" s="26"/>
      <c r="N40" s="1"/>
      <c r="O40" s="27"/>
      <c r="P40" s="1"/>
      <c r="Q40" s="1"/>
    </row>
    <row r="41" customFormat="false" ht="12.75" hidden="false" customHeight="false" outlineLevel="0" collapsed="false">
      <c r="B41" s="2" t="n">
        <v>27</v>
      </c>
      <c r="C41" s="29"/>
      <c r="D41" s="29"/>
      <c r="E41" s="24"/>
      <c r="F41" s="1"/>
      <c r="G41" s="24"/>
      <c r="H41" s="1"/>
      <c r="I41" s="32"/>
      <c r="J41" s="32"/>
      <c r="K41" s="33"/>
      <c r="L41" s="1"/>
      <c r="M41" s="26"/>
      <c r="N41" s="1"/>
      <c r="O41" s="27"/>
      <c r="P41" s="1"/>
      <c r="Q41" s="1"/>
    </row>
    <row r="42" customFormat="false" ht="12.75" hidden="false" customHeight="false" outlineLevel="0" collapsed="false">
      <c r="B42" s="2" t="n">
        <v>28</v>
      </c>
      <c r="C42" s="1"/>
      <c r="D42" s="25"/>
      <c r="E42" s="24"/>
      <c r="F42" s="1"/>
      <c r="G42" s="24"/>
      <c r="H42" s="1"/>
      <c r="I42" s="32"/>
      <c r="J42" s="32"/>
      <c r="K42" s="33"/>
      <c r="L42" s="1"/>
      <c r="M42" s="26"/>
      <c r="N42" s="1"/>
      <c r="O42" s="27"/>
      <c r="P42" s="1"/>
      <c r="Q42" s="1"/>
    </row>
    <row r="43" customFormat="false" ht="12.75" hidden="false" customHeight="false" outlineLevel="0" collapsed="false">
      <c r="A43" s="1" t="s">
        <v>182</v>
      </c>
      <c r="B43" s="2" t="n">
        <v>29</v>
      </c>
      <c r="C43" s="1" t="s">
        <v>183</v>
      </c>
      <c r="D43" s="25" t="n">
        <v>3572</v>
      </c>
      <c r="E43" s="24" t="n">
        <v>3.22</v>
      </c>
      <c r="F43" s="1"/>
      <c r="G43" s="24" t="n">
        <v>3.2</v>
      </c>
      <c r="H43" s="1"/>
      <c r="I43" s="32" t="n">
        <v>12.08</v>
      </c>
      <c r="J43" s="32" t="n">
        <v>8.86</v>
      </c>
      <c r="K43" s="33" t="n">
        <v>962</v>
      </c>
      <c r="L43" s="1" t="n">
        <v>40</v>
      </c>
      <c r="M43" s="26" t="n">
        <v>-0.522</v>
      </c>
      <c r="N43" s="1" t="s">
        <v>27</v>
      </c>
      <c r="O43" s="27" t="n">
        <v>5</v>
      </c>
      <c r="P43" s="1" t="s">
        <v>28</v>
      </c>
      <c r="Q43" s="1" t="s">
        <v>28</v>
      </c>
    </row>
    <row r="44" customFormat="false" ht="12.75" hidden="false" customHeight="false" outlineLevel="0" collapsed="false">
      <c r="B44" s="2" t="n">
        <v>30</v>
      </c>
      <c r="C44" s="1"/>
      <c r="D44" s="25"/>
      <c r="E44" s="24"/>
      <c r="F44" s="1"/>
      <c r="G44" s="24"/>
      <c r="H44" s="1"/>
      <c r="I44" s="32"/>
      <c r="J44" s="32"/>
      <c r="K44" s="33"/>
      <c r="L44" s="1"/>
      <c r="M44" s="26"/>
      <c r="N44" s="1"/>
      <c r="O44" s="27"/>
      <c r="P44" s="1"/>
      <c r="Q44" s="1"/>
    </row>
    <row r="45" customFormat="false" ht="12.75" hidden="false" customHeight="false" outlineLevel="0" collapsed="false">
      <c r="B45" s="2" t="n">
        <v>31</v>
      </c>
      <c r="C45" s="1"/>
      <c r="D45" s="25"/>
      <c r="E45" s="24"/>
      <c r="F45" s="1"/>
      <c r="G45" s="24"/>
      <c r="H45" s="1"/>
      <c r="I45" s="32"/>
      <c r="J45" s="32"/>
      <c r="K45" s="33"/>
      <c r="L45" s="1"/>
      <c r="M45" s="26"/>
      <c r="N45" s="1"/>
      <c r="O45" s="27"/>
      <c r="P45" s="1"/>
      <c r="Q45" s="1"/>
    </row>
    <row r="46" customFormat="false" ht="12.75" hidden="false" customHeight="false" outlineLevel="0" collapsed="false">
      <c r="A46" s="1" t="s">
        <v>45</v>
      </c>
      <c r="C46" s="1"/>
      <c r="D46" s="25" t="n">
        <f aca="false">AVERAGE(D15:D45)</f>
        <v>3290.22222222222</v>
      </c>
      <c r="E46" s="24" t="n">
        <f aca="false">AVERAGE(E15:E45)</f>
        <v>3.31777777777778</v>
      </c>
      <c r="F46" s="1"/>
      <c r="G46" s="24" t="n">
        <f aca="false">AVERAGE(G15:G45)</f>
        <v>3.27</v>
      </c>
      <c r="H46" s="1"/>
      <c r="I46" s="32" t="n">
        <f aca="false">AVERAGE(I15:I45)</f>
        <v>12.2966666666667</v>
      </c>
      <c r="J46" s="32" t="n">
        <f aca="false">AVERAGE(J15:J45)</f>
        <v>8.97888888888889</v>
      </c>
      <c r="K46" s="33" t="n">
        <f aca="false">AVERAGE(K15:K44)</f>
        <v>536.375</v>
      </c>
      <c r="L46" s="33" t="n">
        <f aca="false">AVERAGE(L15:L44)</f>
        <v>30.1111111111111</v>
      </c>
      <c r="M46" s="26" t="n">
        <f aca="false">AVERAGE(M15:M45)</f>
        <v>-0.524</v>
      </c>
      <c r="N46" s="1"/>
      <c r="O46" s="27" t="n">
        <f aca="false">AVERAGE(O15:O44)</f>
        <v>4.33333333333333</v>
      </c>
      <c r="P46" s="1"/>
      <c r="Q46" s="1"/>
    </row>
    <row r="47" customFormat="false" ht="12.75" hidden="false" customHeight="false" outlineLevel="0" collapsed="false">
      <c r="A47" s="1" t="s">
        <v>23</v>
      </c>
      <c r="C47" s="1"/>
      <c r="D47" s="1"/>
      <c r="E47" s="1"/>
      <c r="F47" s="1"/>
      <c r="G47" s="24"/>
      <c r="H47" s="1"/>
      <c r="I47" s="25"/>
      <c r="J47" s="25"/>
      <c r="K47" s="26"/>
      <c r="L47" s="1"/>
      <c r="M47" s="27"/>
      <c r="N47" s="1"/>
      <c r="O47" s="27"/>
      <c r="P47" s="1"/>
      <c r="Q47" s="1"/>
    </row>
    <row r="48" customFormat="false" ht="12.75" hidden="false" customHeight="false" outlineLevel="0" collapsed="false">
      <c r="A48" s="1" t="s">
        <v>24</v>
      </c>
      <c r="C48" s="1"/>
      <c r="D48" s="1"/>
      <c r="E48" s="1"/>
      <c r="F48" s="1"/>
      <c r="G48" s="24"/>
      <c r="H48" s="1"/>
      <c r="I48" s="25"/>
      <c r="J48" s="25"/>
      <c r="K48" s="26"/>
      <c r="L48" s="1"/>
      <c r="M48" s="27"/>
      <c r="N48" s="1"/>
      <c r="O48" s="1"/>
      <c r="P48" s="1"/>
      <c r="Q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3:00:00Z</cp:lastPrinted>
  <dcterms:modified xsi:type="dcterms:W3CDTF">2019-06-28T12:21:50Z</dcterms:modified>
  <cp:revision>17</cp:revision>
  <dc:subject/>
  <dc:title/>
</cp:coreProperties>
</file>