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I May 2016 " sheetId="1" state="visible" r:id="rId2"/>
    <sheet name="TII May 2016 (2)" sheetId="2" state="visible" r:id="rId3"/>
    <sheet name="TI Junio 2016" sheetId="3" state="visible" r:id="rId4"/>
    <sheet name="TII Junio 2016" sheetId="4" state="visible" r:id="rId5"/>
    <sheet name="TI Jul 2016" sheetId="5" state="visible" r:id="rId6"/>
    <sheet name="TII Jul 2016" sheetId="6" state="visible" r:id="rId7"/>
    <sheet name="T I AGOS 2016" sheetId="7" state="visible" r:id="rId8"/>
    <sheet name="T II AGOS 2016" sheetId="8" state="visible" r:id="rId9"/>
    <sheet name="TI Sep 2016" sheetId="9" state="visible" r:id="rId10"/>
    <sheet name="TII Sep 2016" sheetId="10" state="visible" r:id="rId11"/>
    <sheet name="TI Oct 2016" sheetId="11" state="visible" r:id="rId12"/>
    <sheet name="TII Oct 2016" sheetId="12" state="visible" r:id="rId13"/>
    <sheet name="TI nov 2016" sheetId="13" state="visible" r:id="rId14"/>
    <sheet name="TII nov 2016" sheetId="14" state="visible" r:id="rId15"/>
    <sheet name="TI dic" sheetId="15" state="visible" r:id="rId16"/>
    <sheet name="TII dic" sheetId="16" state="visible" r:id="rId17"/>
    <sheet name="TI ene" sheetId="17" state="visible" r:id="rId18"/>
    <sheet name="TII ene" sheetId="18" state="visible" r:id="rId19"/>
    <sheet name="TI Feb" sheetId="19" state="visible" r:id="rId20"/>
    <sheet name="TII Feb" sheetId="20" state="visible" r:id="rId21"/>
    <sheet name="TI mar " sheetId="21" state="visible" r:id="rId22"/>
    <sheet name="TII mar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3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7I Arlanza                                                                              GPS (Sur - Oeste- Grados Minutos y Segundos):</t>
  </si>
  <si>
    <t xml:space="preserve">Período a analizar: Mayo 2016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7/10362</t>
  </si>
  <si>
    <t xml:space="preserve">neg</t>
  </si>
  <si>
    <t xml:space="preserve">ok</t>
  </si>
  <si>
    <t xml:space="preserve">Sub Total / Promedio</t>
  </si>
  <si>
    <t xml:space="preserve">Nº Tambo interno:      107II Arlanza                                                                              GPS (Sur - Oeste- Grados Minutos y Segundos):</t>
  </si>
  <si>
    <t xml:space="preserve">67/10363</t>
  </si>
  <si>
    <t xml:space="preserve">9541/16</t>
  </si>
  <si>
    <t xml:space="preserve">67/10399</t>
  </si>
  <si>
    <t xml:space="preserve">67/10314</t>
  </si>
  <si>
    <t xml:space="preserve">67/10665</t>
  </si>
  <si>
    <t xml:space="preserve">67/10609</t>
  </si>
  <si>
    <t xml:space="preserve">67/10691</t>
  </si>
  <si>
    <t xml:space="preserve">146/4</t>
  </si>
  <si>
    <t xml:space="preserve">11550/16</t>
  </si>
  <si>
    <t xml:space="preserve">67/10700</t>
  </si>
  <si>
    <t xml:space="preserve">Rafelab S.A.</t>
  </si>
  <si>
    <t xml:space="preserve">9540/16</t>
  </si>
  <si>
    <t xml:space="preserve">,</t>
  </si>
  <si>
    <t xml:space="preserve">67/10398</t>
  </si>
  <si>
    <t xml:space="preserve">67/10313</t>
  </si>
  <si>
    <t xml:space="preserve">67/10666</t>
  </si>
  <si>
    <t xml:space="preserve">67/10610</t>
  </si>
  <si>
    <t xml:space="preserve">67/10690</t>
  </si>
  <si>
    <t xml:space="preserve">146/5</t>
  </si>
  <si>
    <t xml:space="preserve">11546/16</t>
  </si>
  <si>
    <t xml:space="preserve">67/10621</t>
  </si>
  <si>
    <t xml:space="preserve">pos</t>
  </si>
  <si>
    <t xml:space="preserve">Período a analizar: Julio 2016                                                       Nº Tambo sistema: </t>
  </si>
  <si>
    <t xml:space="preserve">146/55</t>
  </si>
  <si>
    <t xml:space="preserve">rafelab</t>
  </si>
  <si>
    <t xml:space="preserve">146/92</t>
  </si>
  <si>
    <t xml:space="preserve">146/157</t>
  </si>
  <si>
    <t xml:space="preserve">144/316</t>
  </si>
  <si>
    <t xml:space="preserve">67/11126</t>
  </si>
  <si>
    <t xml:space="preserve">146/54</t>
  </si>
  <si>
    <t xml:space="preserve">12461/16</t>
  </si>
  <si>
    <t xml:space="preserve">146/93</t>
  </si>
  <si>
    <t xml:space="preserve">67/1103</t>
  </si>
  <si>
    <t xml:space="preserve">144/315</t>
  </si>
  <si>
    <t xml:space="preserve">67/11127</t>
  </si>
  <si>
    <t xml:space="preserve">OK</t>
  </si>
  <si>
    <t xml:space="preserve">2,11 % aguado</t>
  </si>
  <si>
    <t xml:space="preserve">Período a analizar: Septiembre 2016                                                       Nº Tambo sistema: </t>
  </si>
  <si>
    <t xml:space="preserve">146/383</t>
  </si>
  <si>
    <t xml:space="preserve">146/384</t>
  </si>
  <si>
    <t xml:space="preserve">Período a analizar: Octubre 2016                                                       Nº Tambo sistema: </t>
  </si>
  <si>
    <t xml:space="preserve">67/11779</t>
  </si>
  <si>
    <t xml:space="preserve">67/11726</t>
  </si>
  <si>
    <t xml:space="preserve">144/768</t>
  </si>
  <si>
    <t xml:space="preserve">67/11746</t>
  </si>
  <si>
    <t xml:space="preserve">146/577</t>
  </si>
  <si>
    <t xml:space="preserve">146/504</t>
  </si>
  <si>
    <t xml:space="preserve">144/827</t>
  </si>
  <si>
    <t xml:space="preserve">144/839</t>
  </si>
  <si>
    <t xml:space="preserve">144/851</t>
  </si>
  <si>
    <t xml:space="preserve">146/542</t>
  </si>
  <si>
    <t xml:space="preserve">67/11780</t>
  </si>
  <si>
    <t xml:space="preserve">1,08% aguado</t>
  </si>
  <si>
    <t xml:space="preserve">67/11727</t>
  </si>
  <si>
    <t xml:space="preserve">144/769</t>
  </si>
  <si>
    <t xml:space="preserve">67/11747</t>
  </si>
  <si>
    <t xml:space="preserve">146/578</t>
  </si>
  <si>
    <t xml:space="preserve">1,98 % aguado</t>
  </si>
  <si>
    <t xml:space="preserve">146/505</t>
  </si>
  <si>
    <t xml:space="preserve">144/828</t>
  </si>
  <si>
    <t xml:space="preserve">144/840</t>
  </si>
  <si>
    <t xml:space="preserve">146/527</t>
  </si>
  <si>
    <t xml:space="preserve">146/543</t>
  </si>
  <si>
    <t xml:space="preserve">144/975</t>
  </si>
  <si>
    <t xml:space="preserve">67/11512</t>
  </si>
  <si>
    <t xml:space="preserve">67/11954</t>
  </si>
  <si>
    <t xml:space="preserve">144/890</t>
  </si>
  <si>
    <t xml:space="preserve">144/976</t>
  </si>
  <si>
    <t xml:space="preserve">67/11513</t>
  </si>
  <si>
    <t xml:space="preserve">67/11955</t>
  </si>
  <si>
    <t xml:space="preserve">144/891</t>
  </si>
  <si>
    <t xml:space="preserve">146/717</t>
  </si>
  <si>
    <t xml:space="preserve">NEG</t>
  </si>
  <si>
    <t xml:space="preserve">3,64 % DE AGUADO</t>
  </si>
  <si>
    <t xml:space="preserve">144/1154</t>
  </si>
  <si>
    <t xml:space="preserve">Período a analizar: Enero 2017                                                       Nº Tambo sistema: </t>
  </si>
  <si>
    <t xml:space="preserve">147/199</t>
  </si>
  <si>
    <t xml:space="preserve">65/6563</t>
  </si>
  <si>
    <t xml:space="preserve">144/489</t>
  </si>
  <si>
    <t xml:space="preserve">2,87 % de aguado</t>
  </si>
  <si>
    <t xml:space="preserve">144/490</t>
  </si>
  <si>
    <t xml:space="preserve">3,45 % aguado</t>
  </si>
  <si>
    <t xml:space="preserve">Período a analizar: Febrero 2017                                                       Nº Tambo sistema: </t>
  </si>
  <si>
    <t xml:space="preserve">146/737</t>
  </si>
  <si>
    <t xml:space="preserve">65/6582</t>
  </si>
  <si>
    <t xml:space="preserve">65/6593</t>
  </si>
  <si>
    <t xml:space="preserve">147/238</t>
  </si>
  <si>
    <t xml:space="preserve">Período a analizar: Feb 2017                                                       Nº Tambo sistema: </t>
  </si>
  <si>
    <t xml:space="preserve">146/738</t>
  </si>
  <si>
    <t xml:space="preserve">65/6594</t>
  </si>
  <si>
    <t xml:space="preserve">147/239</t>
  </si>
  <si>
    <t xml:space="preserve">Período a analizar: Marzo 2017                                                       Nº Tambo sistema: </t>
  </si>
  <si>
    <t xml:space="preserve">147/126</t>
  </si>
  <si>
    <t xml:space="preserve">144-1198</t>
  </si>
  <si>
    <t xml:space="preserve">149/36</t>
  </si>
  <si>
    <t xml:space="preserve">149/42</t>
  </si>
  <si>
    <t xml:space="preserve">67/11631</t>
  </si>
  <si>
    <t xml:space="preserve">Período a analizar: mar 17                                                       Nº Tambo sistema: </t>
  </si>
  <si>
    <t xml:space="preserve">147-126</t>
  </si>
  <si>
    <t xml:space="preserve">144/1199</t>
  </si>
  <si>
    <t xml:space="preserve">149/37</t>
  </si>
  <si>
    <t xml:space="preserve">4,6 % de aguado</t>
  </si>
  <si>
    <t xml:space="preserve">67/11632</t>
  </si>
  <si>
    <t xml:space="preserve">4,03 % de agu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  <numFmt numFmtId="170" formatCode="#,##0.00"/>
    <numFmt numFmtId="171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73</v>
      </c>
      <c r="B32" s="16" t="n">
        <v>18</v>
      </c>
      <c r="C32" s="9" t="s">
        <v>27</v>
      </c>
      <c r="D32" s="26" t="n">
        <v>5856</v>
      </c>
      <c r="E32" s="22" t="n">
        <v>3.46</v>
      </c>
      <c r="F32" s="9"/>
      <c r="G32" s="22" t="n">
        <v>3.65</v>
      </c>
      <c r="H32" s="9"/>
      <c r="I32" s="22" t="n">
        <v>12.67</v>
      </c>
      <c r="J32" s="22" t="n">
        <v>9.21</v>
      </c>
      <c r="K32" s="27" t="n">
        <v>295</v>
      </c>
      <c r="L32" s="27" t="n">
        <v>61</v>
      </c>
      <c r="M32" s="23" t="n">
        <v>-0.524</v>
      </c>
      <c r="N32" s="9" t="s">
        <v>28</v>
      </c>
      <c r="O32" s="24" t="n">
        <v>3.7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5856</v>
      </c>
      <c r="E45" s="22" t="n">
        <f aca="false">AVERAGE(E15:E44)</f>
        <v>3.46</v>
      </c>
      <c r="F45" s="9"/>
      <c r="G45" s="22" t="n">
        <f aca="false">AVERAGE(G15:G44)</f>
        <v>3.65</v>
      </c>
      <c r="H45" s="9"/>
      <c r="I45" s="22" t="n">
        <f aca="false">AVERAGE(I15:I44)</f>
        <v>12.67</v>
      </c>
      <c r="J45" s="22" t="n">
        <f aca="false">AVERAGE(J15:J44)</f>
        <v>9.21</v>
      </c>
      <c r="K45" s="27" t="n">
        <f aca="false">AVERAGE(K15:K44)</f>
        <v>295</v>
      </c>
      <c r="L45" s="27" t="n">
        <f aca="false">AVERAGE(L15:L44)</f>
        <v>61</v>
      </c>
      <c r="M45" s="23" t="n">
        <f aca="false">AVERAGE(M15:M44)</f>
        <v>-0.524</v>
      </c>
      <c r="N45" s="9"/>
      <c r="O45" s="24" t="n">
        <f aca="false">AVERAGE(O15:O44)</f>
        <v>3.7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6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71</v>
      </c>
      <c r="D19" s="26" t="n">
        <v>4817</v>
      </c>
      <c r="E19" s="22" t="n">
        <v>3.3</v>
      </c>
      <c r="F19" s="9"/>
      <c r="G19" s="22" t="n">
        <v>3.35</v>
      </c>
      <c r="H19" s="9"/>
      <c r="I19" s="22" t="n">
        <v>12.14</v>
      </c>
      <c r="J19" s="22" t="n">
        <v>8.84</v>
      </c>
      <c r="K19" s="27" t="n">
        <v>397</v>
      </c>
      <c r="L19" s="27" t="n">
        <v>10</v>
      </c>
      <c r="M19" s="23" t="n">
        <v>-0.523</v>
      </c>
      <c r="N19" s="9" t="s">
        <v>28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817</v>
      </c>
      <c r="E45" s="22" t="n">
        <f aca="false">AVERAGE(E15:E44)</f>
        <v>3.3</v>
      </c>
      <c r="F45" s="9"/>
      <c r="G45" s="22" t="n">
        <f aca="false">AVERAGE(G15:G44)</f>
        <v>3.35</v>
      </c>
      <c r="H45" s="9"/>
      <c r="I45" s="22" t="n">
        <f aca="false">AVERAGE(I15:I44)</f>
        <v>12.14</v>
      </c>
      <c r="J45" s="22" t="n">
        <f aca="false">AVERAGE(J15:J44)</f>
        <v>8.84</v>
      </c>
      <c r="K45" s="27" t="n">
        <f aca="false">AVERAGE(K15:K44)</f>
        <v>397</v>
      </c>
      <c r="L45" s="27" t="n">
        <f aca="false">AVERAGE(L15:L44)</f>
        <v>10</v>
      </c>
      <c r="M45" s="23" t="n">
        <f aca="false">AVERAGE(M15:M44)</f>
        <v>-0.523</v>
      </c>
      <c r="N45" s="9"/>
      <c r="O45" s="24" t="e">
        <f aca="false">AVERAGE(O15:O44)</f>
        <v>#DIV/0!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s">
        <v>44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73</v>
      </c>
      <c r="D19" s="26" t="n">
        <v>6166</v>
      </c>
      <c r="E19" s="22" t="n">
        <v>3.5</v>
      </c>
      <c r="F19" s="9"/>
      <c r="G19" s="22" t="n">
        <v>3.33</v>
      </c>
      <c r="H19" s="9"/>
      <c r="I19" s="22" t="n">
        <v>12.48</v>
      </c>
      <c r="J19" s="22" t="n">
        <v>9.16</v>
      </c>
      <c r="K19" s="27" t="n">
        <v>211</v>
      </c>
      <c r="L19" s="27" t="n">
        <v>28</v>
      </c>
      <c r="M19" s="23" t="n">
        <v>-0.514</v>
      </c>
      <c r="N19" s="9" t="s">
        <v>28</v>
      </c>
      <c r="O19" s="24" t="n">
        <v>4.4</v>
      </c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 t="s">
        <v>74</v>
      </c>
      <c r="D20" s="28" t="n">
        <v>6164</v>
      </c>
      <c r="E20" s="22" t="n">
        <v>3.43</v>
      </c>
      <c r="F20" s="9"/>
      <c r="G20" s="22" t="n">
        <v>3.29</v>
      </c>
      <c r="H20" s="9"/>
      <c r="I20" s="22" t="n">
        <v>12.34</v>
      </c>
      <c r="J20" s="22" t="n">
        <v>9.09</v>
      </c>
      <c r="K20" s="27" t="n">
        <v>124</v>
      </c>
      <c r="L20" s="27" t="n">
        <v>30</v>
      </c>
      <c r="M20" s="23" t="n">
        <v>-0.515</v>
      </c>
      <c r="N20" s="9" t="s">
        <v>28</v>
      </c>
      <c r="O20" s="24" t="n">
        <v>4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75</v>
      </c>
      <c r="D24" s="26" t="n">
        <v>6058</v>
      </c>
      <c r="E24" s="22" t="n">
        <v>3.37</v>
      </c>
      <c r="F24" s="9"/>
      <c r="G24" s="22" t="n">
        <v>3.37</v>
      </c>
      <c r="H24" s="9"/>
      <c r="I24" s="22" t="n">
        <v>12.4</v>
      </c>
      <c r="J24" s="22" t="n">
        <v>9.21</v>
      </c>
      <c r="K24" s="27" t="n">
        <v>243</v>
      </c>
      <c r="L24" s="27" t="n">
        <v>26</v>
      </c>
      <c r="M24" s="23" t="n">
        <v>-0.527</v>
      </c>
      <c r="N24" s="9" t="s">
        <v>28</v>
      </c>
      <c r="O24" s="24" t="n">
        <v>4.2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76</v>
      </c>
      <c r="D26" s="9"/>
      <c r="E26" s="22" t="n">
        <v>3.25</v>
      </c>
      <c r="F26" s="9"/>
      <c r="G26" s="22" t="n">
        <v>3.4</v>
      </c>
      <c r="H26" s="9"/>
      <c r="I26" s="22" t="n">
        <v>12.21</v>
      </c>
      <c r="J26" s="22" t="n">
        <v>9.14</v>
      </c>
      <c r="K26" s="27"/>
      <c r="L26" s="27"/>
      <c r="M26" s="23" t="n">
        <v>-0.532</v>
      </c>
      <c r="N26" s="9" t="s">
        <v>28</v>
      </c>
      <c r="O26" s="24"/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77</v>
      </c>
      <c r="D27" s="26"/>
      <c r="E27" s="22" t="n">
        <v>3.29</v>
      </c>
      <c r="F27" s="9"/>
      <c r="G27" s="22" t="n">
        <v>3.24</v>
      </c>
      <c r="H27" s="9"/>
      <c r="I27" s="22" t="n">
        <v>12.07</v>
      </c>
      <c r="J27" s="22" t="n">
        <v>8.94</v>
      </c>
      <c r="K27" s="27" t="n">
        <v>198</v>
      </c>
      <c r="L27" s="27" t="n">
        <v>13</v>
      </c>
      <c r="M27" s="23" t="n">
        <v>-0.512</v>
      </c>
      <c r="N27" s="9" t="s">
        <v>28</v>
      </c>
      <c r="O27" s="24"/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78</v>
      </c>
      <c r="D33" s="9"/>
      <c r="E33" s="22" t="n">
        <v>3.32</v>
      </c>
      <c r="F33" s="9"/>
      <c r="G33" s="22" t="n">
        <v>3.24</v>
      </c>
      <c r="H33" s="9"/>
      <c r="I33" s="22" t="n">
        <v>12.19</v>
      </c>
      <c r="J33" s="22" t="n">
        <v>9.05</v>
      </c>
      <c r="K33" s="27" t="n">
        <v>197</v>
      </c>
      <c r="L33" s="27" t="n">
        <v>23</v>
      </c>
      <c r="M33" s="23" t="n">
        <v>-0.518</v>
      </c>
      <c r="N33" s="9" t="s">
        <v>28</v>
      </c>
      <c r="O33" s="24"/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79</v>
      </c>
      <c r="D38" s="26"/>
      <c r="E38" s="22" t="n">
        <v>3.29</v>
      </c>
      <c r="F38" s="9"/>
      <c r="G38" s="22" t="n">
        <v>3.29</v>
      </c>
      <c r="H38" s="9"/>
      <c r="I38" s="22" t="n">
        <v>12.22</v>
      </c>
      <c r="J38" s="22" t="n">
        <v>9.11</v>
      </c>
      <c r="K38" s="27" t="n">
        <v>206</v>
      </c>
      <c r="L38" s="27" t="n">
        <v>22</v>
      </c>
      <c r="M38" s="23"/>
      <c r="N38" s="9"/>
      <c r="O38" s="24"/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80</v>
      </c>
      <c r="D39" s="26"/>
      <c r="E39" s="22" t="n">
        <v>3.34</v>
      </c>
      <c r="F39" s="9"/>
      <c r="G39" s="22" t="n">
        <v>3.36</v>
      </c>
      <c r="H39" s="9"/>
      <c r="I39" s="22" t="n">
        <v>12.43</v>
      </c>
      <c r="J39" s="22" t="n">
        <v>9.1</v>
      </c>
      <c r="K39" s="27" t="n">
        <v>229</v>
      </c>
      <c r="L39" s="27" t="n">
        <v>21</v>
      </c>
      <c r="M39" s="23" t="n">
        <v>-0.538</v>
      </c>
      <c r="N39" s="9" t="s">
        <v>28</v>
      </c>
      <c r="O39" s="24"/>
      <c r="P39" s="9" t="s">
        <v>29</v>
      </c>
      <c r="Q39" s="9" t="s">
        <v>29</v>
      </c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81</v>
      </c>
      <c r="D40" s="9"/>
      <c r="E40" s="22" t="n">
        <v>3.42</v>
      </c>
      <c r="F40" s="9"/>
      <c r="G40" s="22" t="n">
        <v>3.32</v>
      </c>
      <c r="H40" s="9"/>
      <c r="I40" s="22" t="n">
        <v>12.48</v>
      </c>
      <c r="J40" s="22" t="n">
        <v>9.06</v>
      </c>
      <c r="K40" s="27" t="n">
        <v>202</v>
      </c>
      <c r="L40" s="27" t="n">
        <v>19</v>
      </c>
      <c r="M40" s="23" t="n">
        <v>-0.529</v>
      </c>
      <c r="N40" s="9" t="s">
        <v>28</v>
      </c>
      <c r="O40" s="24"/>
      <c r="P40" s="9" t="s">
        <v>29</v>
      </c>
      <c r="Q40" s="9" t="s">
        <v>29</v>
      </c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 t="s">
        <v>82</v>
      </c>
      <c r="D43" s="26"/>
      <c r="E43" s="22" t="n">
        <v>3.15</v>
      </c>
      <c r="F43" s="9"/>
      <c r="G43" s="22" t="n">
        <v>3.33</v>
      </c>
      <c r="H43" s="9"/>
      <c r="I43" s="22" t="n">
        <v>12.19</v>
      </c>
      <c r="J43" s="22" t="n">
        <v>9.04</v>
      </c>
      <c r="K43" s="27" t="n">
        <v>384</v>
      </c>
      <c r="L43" s="27" t="n">
        <v>11</v>
      </c>
      <c r="M43" s="23" t="n">
        <v>-0.525</v>
      </c>
      <c r="N43" s="9" t="s">
        <v>28</v>
      </c>
      <c r="O43" s="24"/>
      <c r="P43" s="9" t="s">
        <v>29</v>
      </c>
      <c r="Q43" s="9" t="s">
        <v>29</v>
      </c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6129.33333333333</v>
      </c>
      <c r="E45" s="22" t="n">
        <f aca="false">AVERAGE(E15:E44)</f>
        <v>3.336</v>
      </c>
      <c r="F45" s="9"/>
      <c r="G45" s="22" t="n">
        <f aca="false">AVERAGE(G15:G44)</f>
        <v>3.317</v>
      </c>
      <c r="H45" s="9"/>
      <c r="I45" s="22" t="n">
        <f aca="false">AVERAGE(I15:I44)</f>
        <v>12.301</v>
      </c>
      <c r="J45" s="22" t="n">
        <f aca="false">AVERAGE(J15:J44)</f>
        <v>9.09</v>
      </c>
      <c r="K45" s="27" t="n">
        <f aca="false">AVERAGE(K15:K44)</f>
        <v>221.555555555556</v>
      </c>
      <c r="L45" s="27" t="n">
        <f aca="false">AVERAGE(L15:L44)</f>
        <v>21.4444444444444</v>
      </c>
      <c r="M45" s="23" t="n">
        <f aca="false">AVERAGE(M15:M44)</f>
        <v>-0.523333333333333</v>
      </c>
      <c r="N45" s="9"/>
      <c r="O45" s="24" t="n">
        <f aca="false">AVERAGE(O15:O44)</f>
        <v>4.2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83</v>
      </c>
      <c r="D19" s="26" t="n">
        <v>4746</v>
      </c>
      <c r="E19" s="22" t="n">
        <v>3.33</v>
      </c>
      <c r="F19" s="9"/>
      <c r="G19" s="22" t="n">
        <v>3.3</v>
      </c>
      <c r="H19" s="9"/>
      <c r="I19" s="22" t="n">
        <v>12.15</v>
      </c>
      <c r="J19" s="22" t="n">
        <v>8.98</v>
      </c>
      <c r="K19" s="27" t="n">
        <v>301</v>
      </c>
      <c r="L19" s="27" t="n">
        <v>65</v>
      </c>
      <c r="M19" s="23" t="n">
        <v>-0.506</v>
      </c>
      <c r="N19" s="9" t="s">
        <v>28</v>
      </c>
      <c r="O19" s="24" t="n">
        <v>3.5</v>
      </c>
      <c r="P19" s="9" t="s">
        <v>29</v>
      </c>
      <c r="Q19" s="9" t="s">
        <v>29</v>
      </c>
      <c r="R19" s="16" t="s">
        <v>84</v>
      </c>
    </row>
    <row r="20" customFormat="false" ht="15" hidden="false" customHeight="false" outlineLevel="0" collapsed="false">
      <c r="A20" s="25"/>
      <c r="B20" s="25" t="n">
        <v>6</v>
      </c>
      <c r="C20" s="28" t="s">
        <v>85</v>
      </c>
      <c r="D20" s="28" t="n">
        <v>4730</v>
      </c>
      <c r="E20" s="22" t="n">
        <v>3.38</v>
      </c>
      <c r="F20" s="9"/>
      <c r="G20" s="22" t="n">
        <v>3.31</v>
      </c>
      <c r="H20" s="9"/>
      <c r="I20" s="22" t="n">
        <v>12.15</v>
      </c>
      <c r="J20" s="22" t="n">
        <v>8.93</v>
      </c>
      <c r="K20" s="27" t="n">
        <v>333</v>
      </c>
      <c r="L20" s="27" t="n">
        <v>47</v>
      </c>
      <c r="M20" s="23"/>
      <c r="N20" s="9" t="s">
        <v>28</v>
      </c>
      <c r="O20" s="24" t="n">
        <v>4.2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86</v>
      </c>
      <c r="D24" s="26" t="n">
        <v>4975</v>
      </c>
      <c r="E24" s="22" t="n">
        <v>3.33</v>
      </c>
      <c r="F24" s="9"/>
      <c r="G24" s="22" t="n">
        <v>3.39</v>
      </c>
      <c r="H24" s="9"/>
      <c r="I24" s="22" t="n">
        <v>12.22</v>
      </c>
      <c r="J24" s="22" t="n">
        <v>9.06</v>
      </c>
      <c r="K24" s="27" t="n">
        <v>443</v>
      </c>
      <c r="L24" s="27" t="n">
        <v>109</v>
      </c>
      <c r="M24" s="23" t="n">
        <v>-0.517</v>
      </c>
      <c r="N24" s="9" t="s">
        <v>28</v>
      </c>
      <c r="O24" s="24" t="n">
        <v>4.2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87</v>
      </c>
      <c r="D26" s="9"/>
      <c r="E26" s="22" t="n">
        <v>3.2</v>
      </c>
      <c r="F26" s="9"/>
      <c r="G26" s="22" t="n">
        <v>3.33</v>
      </c>
      <c r="H26" s="9"/>
      <c r="I26" s="22" t="n">
        <v>11.99</v>
      </c>
      <c r="J26" s="22" t="n">
        <v>8.95</v>
      </c>
      <c r="K26" s="27" t="n">
        <v>339</v>
      </c>
      <c r="L26" s="27" t="n">
        <v>74</v>
      </c>
      <c r="M26" s="23" t="n">
        <v>-0.515</v>
      </c>
      <c r="N26" s="9" t="s">
        <v>28</v>
      </c>
      <c r="O26" s="24"/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88</v>
      </c>
      <c r="D27" s="26"/>
      <c r="E27" s="22" t="n">
        <v>3.26</v>
      </c>
      <c r="F27" s="9"/>
      <c r="G27" s="22" t="n">
        <v>3.28</v>
      </c>
      <c r="H27" s="9"/>
      <c r="I27" s="22" t="n">
        <v>11.95</v>
      </c>
      <c r="J27" s="22" t="n">
        <v>8.84</v>
      </c>
      <c r="K27" s="27" t="n">
        <v>367</v>
      </c>
      <c r="L27" s="27" t="n">
        <v>129</v>
      </c>
      <c r="M27" s="23" t="n">
        <v>-0.501</v>
      </c>
      <c r="N27" s="9" t="s">
        <v>28</v>
      </c>
      <c r="O27" s="24"/>
      <c r="P27" s="9" t="s">
        <v>29</v>
      </c>
      <c r="Q27" s="9" t="s">
        <v>29</v>
      </c>
      <c r="R27" s="16" t="s">
        <v>89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90</v>
      </c>
      <c r="D33" s="9"/>
      <c r="E33" s="22" t="n">
        <v>3.33</v>
      </c>
      <c r="F33" s="9"/>
      <c r="G33" s="22" t="n">
        <v>3.31</v>
      </c>
      <c r="H33" s="9"/>
      <c r="I33" s="22" t="n">
        <v>12.08</v>
      </c>
      <c r="J33" s="22" t="n">
        <v>8.9</v>
      </c>
      <c r="K33" s="27" t="n">
        <v>375</v>
      </c>
      <c r="L33" s="27" t="n">
        <v>163</v>
      </c>
      <c r="M33" s="23" t="n">
        <v>-0.506</v>
      </c>
      <c r="N33" s="9" t="s">
        <v>28</v>
      </c>
      <c r="O33" s="24"/>
      <c r="P33" s="9" t="s">
        <v>29</v>
      </c>
      <c r="Q33" s="9" t="s">
        <v>29</v>
      </c>
      <c r="R33" s="16" t="s">
        <v>84</v>
      </c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91</v>
      </c>
      <c r="D38" s="26"/>
      <c r="E38" s="22" t="n">
        <v>3.22</v>
      </c>
      <c r="F38" s="9"/>
      <c r="G38" s="22" t="n">
        <v>3.27</v>
      </c>
      <c r="H38" s="9"/>
      <c r="I38" s="22" t="n">
        <v>11.98</v>
      </c>
      <c r="J38" s="22" t="n">
        <v>8.91</v>
      </c>
      <c r="K38" s="27" t="n">
        <v>392</v>
      </c>
      <c r="L38" s="27" t="n">
        <v>45</v>
      </c>
      <c r="M38" s="23" t="n">
        <v>-0.516</v>
      </c>
      <c r="N38" s="9" t="s">
        <v>28</v>
      </c>
      <c r="O38" s="24"/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92</v>
      </c>
      <c r="D39" s="26"/>
      <c r="E39" s="22" t="n">
        <v>3.21</v>
      </c>
      <c r="F39" s="9"/>
      <c r="G39" s="22" t="n">
        <v>3.2</v>
      </c>
      <c r="H39" s="9"/>
      <c r="I39" s="22" t="n">
        <v>11.77</v>
      </c>
      <c r="J39" s="22" t="n">
        <v>8.56</v>
      </c>
      <c r="K39" s="27" t="n">
        <v>342</v>
      </c>
      <c r="L39" s="27" t="n">
        <v>73</v>
      </c>
      <c r="M39" s="23" t="n">
        <v>-0.524</v>
      </c>
      <c r="N39" s="9" t="s">
        <v>28</v>
      </c>
      <c r="O39" s="24"/>
      <c r="P39" s="9" t="s">
        <v>29</v>
      </c>
      <c r="Q39" s="9" t="s">
        <v>29</v>
      </c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93</v>
      </c>
      <c r="D40" s="9"/>
      <c r="E40" s="22" t="n">
        <v>3.59</v>
      </c>
      <c r="F40" s="9"/>
      <c r="G40" s="22" t="n">
        <v>3.33</v>
      </c>
      <c r="H40" s="9"/>
      <c r="I40" s="22" t="n">
        <v>12.68</v>
      </c>
      <c r="J40" s="22" t="n">
        <v>9.08</v>
      </c>
      <c r="K40" s="27" t="n">
        <v>297</v>
      </c>
      <c r="L40" s="27" t="n">
        <v>21</v>
      </c>
      <c r="M40" s="23" t="n">
        <v>-0.521</v>
      </c>
      <c r="N40" s="9" t="s">
        <v>28</v>
      </c>
      <c r="O40" s="24"/>
      <c r="P40" s="9" t="s">
        <v>29</v>
      </c>
      <c r="Q40" s="9" t="s">
        <v>29</v>
      </c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 t="s">
        <v>94</v>
      </c>
      <c r="D43" s="26"/>
      <c r="E43" s="22" t="n">
        <v>3.44</v>
      </c>
      <c r="F43" s="9"/>
      <c r="G43" s="22" t="n">
        <v>3.38</v>
      </c>
      <c r="H43" s="9"/>
      <c r="I43" s="22" t="n">
        <v>12.49</v>
      </c>
      <c r="J43" s="22" t="n">
        <v>9.05</v>
      </c>
      <c r="K43" s="27" t="n">
        <v>247</v>
      </c>
      <c r="L43" s="27" t="n">
        <v>49</v>
      </c>
      <c r="M43" s="23" t="n">
        <v>-0.525</v>
      </c>
      <c r="N43" s="9" t="s">
        <v>28</v>
      </c>
      <c r="O43" s="24"/>
      <c r="P43" s="9" t="s">
        <v>29</v>
      </c>
      <c r="Q43" s="9" t="s">
        <v>29</v>
      </c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817</v>
      </c>
      <c r="E45" s="22" t="n">
        <f aca="false">AVERAGE(E15:E44)</f>
        <v>3.329</v>
      </c>
      <c r="F45" s="9"/>
      <c r="G45" s="22" t="n">
        <f aca="false">AVERAGE(G15:G44)</f>
        <v>3.31</v>
      </c>
      <c r="H45" s="9"/>
      <c r="I45" s="22" t="n">
        <f aca="false">AVERAGE(I15:I44)</f>
        <v>12.146</v>
      </c>
      <c r="J45" s="22" t="n">
        <f aca="false">AVERAGE(J15:J44)</f>
        <v>8.926</v>
      </c>
      <c r="K45" s="27" t="n">
        <f aca="false">AVERAGE(K15:K44)</f>
        <v>343.6</v>
      </c>
      <c r="L45" s="27" t="n">
        <f aca="false">AVERAGE(L15:L44)</f>
        <v>77.5</v>
      </c>
      <c r="M45" s="23" t="n">
        <f aca="false">AVERAGE(M15:M44)</f>
        <v>-0.514555555555556</v>
      </c>
      <c r="N45" s="9"/>
      <c r="O45" s="24" t="n">
        <f aca="false">AVERAGE(O15:O44)</f>
        <v>3.96666666666667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 t="s">
        <v>95</v>
      </c>
      <c r="D17" s="26" t="n">
        <v>6041</v>
      </c>
      <c r="E17" s="22" t="n">
        <v>3.23</v>
      </c>
      <c r="F17" s="9"/>
      <c r="G17" s="22" t="n">
        <v>3.66</v>
      </c>
      <c r="H17" s="9"/>
      <c r="I17" s="22" t="n">
        <v>12.12</v>
      </c>
      <c r="J17" s="22" t="n">
        <v>9.05</v>
      </c>
      <c r="K17" s="27" t="n">
        <v>674</v>
      </c>
      <c r="L17" s="27" t="n">
        <v>2000</v>
      </c>
      <c r="M17" s="23" t="n">
        <v>-0.559</v>
      </c>
      <c r="N17" s="9"/>
      <c r="O17" s="24" t="n">
        <v>3.8</v>
      </c>
      <c r="P17" s="9" t="s">
        <v>29</v>
      </c>
      <c r="Q17" s="9" t="s">
        <v>29</v>
      </c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96</v>
      </c>
      <c r="D27" s="26" t="n">
        <v>6070</v>
      </c>
      <c r="E27" s="22" t="n">
        <v>3.54</v>
      </c>
      <c r="F27" s="9"/>
      <c r="G27" s="22" t="n">
        <v>3.32</v>
      </c>
      <c r="H27" s="9"/>
      <c r="I27" s="22" t="n">
        <v>12.54</v>
      </c>
      <c r="J27" s="22" t="n">
        <v>9.18</v>
      </c>
      <c r="K27" s="27"/>
      <c r="L27" s="27"/>
      <c r="M27" s="23"/>
      <c r="N27" s="9" t="s">
        <v>28</v>
      </c>
      <c r="O27" s="24"/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22417</v>
      </c>
      <c r="B37" s="16" t="n">
        <v>23</v>
      </c>
      <c r="C37" s="9" t="s">
        <v>97</v>
      </c>
      <c r="D37" s="26"/>
      <c r="E37" s="22" t="n">
        <v>3.39</v>
      </c>
      <c r="F37" s="9"/>
      <c r="G37" s="22" t="n">
        <v>3.36</v>
      </c>
      <c r="H37" s="9"/>
      <c r="I37" s="22" t="n">
        <v>12.47</v>
      </c>
      <c r="J37" s="22" t="n">
        <v>9.08</v>
      </c>
      <c r="K37" s="27" t="n">
        <v>397</v>
      </c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 t="n">
        <v>22925</v>
      </c>
      <c r="B44" s="16" t="n">
        <v>30</v>
      </c>
      <c r="C44" s="9" t="s">
        <v>98</v>
      </c>
      <c r="D44" s="26" t="n">
        <v>5540</v>
      </c>
      <c r="E44" s="22" t="n">
        <v>3.44</v>
      </c>
      <c r="F44" s="9"/>
      <c r="G44" s="22" t="n">
        <v>3.29</v>
      </c>
      <c r="H44" s="9"/>
      <c r="I44" s="22" t="n">
        <v>12.41</v>
      </c>
      <c r="J44" s="22" t="n">
        <v>8.97</v>
      </c>
      <c r="K44" s="27" t="n">
        <v>344</v>
      </c>
      <c r="L44" s="27" t="n">
        <v>156</v>
      </c>
      <c r="M44" s="23" t="n">
        <v>-0.537</v>
      </c>
      <c r="N44" s="9" t="s">
        <v>28</v>
      </c>
      <c r="O44" s="24" t="n">
        <v>4.4</v>
      </c>
      <c r="P44" s="9" t="s">
        <v>29</v>
      </c>
      <c r="Q44" s="9" t="s">
        <v>29</v>
      </c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5883.66666666667</v>
      </c>
      <c r="E45" s="22" t="n">
        <f aca="false">AVERAGE(E17:E44)</f>
        <v>3.4</v>
      </c>
      <c r="F45" s="9"/>
      <c r="G45" s="22" t="n">
        <f aca="false">AVERAGE(G17:G44)</f>
        <v>3.4075</v>
      </c>
      <c r="H45" s="9"/>
      <c r="I45" s="22" t="n">
        <f aca="false">AVERAGE(I17:I44)</f>
        <v>12.385</v>
      </c>
      <c r="J45" s="22" t="n">
        <f aca="false">AVERAGE(J17:J44)</f>
        <v>9.07</v>
      </c>
      <c r="K45" s="27" t="n">
        <f aca="false">AVERAGE(K17:K44)</f>
        <v>471.666666666667</v>
      </c>
      <c r="L45" s="27" t="n">
        <f aca="false">AVERAGE(L17:L44)</f>
        <v>1078</v>
      </c>
      <c r="M45" s="23" t="n">
        <f aca="false">AVERAGE(M17:M44)</f>
        <v>-0.548</v>
      </c>
      <c r="N45" s="9"/>
      <c r="O45" s="24" t="n">
        <f aca="false">AVERAGE(O17:O44)</f>
        <v>4.1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 t="s">
        <v>99</v>
      </c>
      <c r="D17" s="26" t="n">
        <v>4777</v>
      </c>
      <c r="E17" s="22" t="n">
        <v>2.78</v>
      </c>
      <c r="F17" s="9"/>
      <c r="G17" s="22" t="n">
        <v>3.53</v>
      </c>
      <c r="H17" s="9"/>
      <c r="I17" s="22" t="n">
        <v>11.45</v>
      </c>
      <c r="J17" s="22" t="n">
        <v>88.81</v>
      </c>
      <c r="K17" s="27" t="n">
        <v>313</v>
      </c>
      <c r="L17" s="27" t="n">
        <v>2000</v>
      </c>
      <c r="M17" s="23" t="n">
        <v>-0.525</v>
      </c>
      <c r="N17" s="9"/>
      <c r="O17" s="24" t="n">
        <v>3</v>
      </c>
      <c r="P17" s="9" t="s">
        <v>29</v>
      </c>
      <c r="Q17" s="9" t="s">
        <v>29</v>
      </c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100</v>
      </c>
      <c r="D27" s="26" t="n">
        <v>4939</v>
      </c>
      <c r="E27" s="22" t="n">
        <v>3.06</v>
      </c>
      <c r="F27" s="9"/>
      <c r="G27" s="22" t="n">
        <v>3.25</v>
      </c>
      <c r="H27" s="9"/>
      <c r="I27" s="22" t="n">
        <v>11.77</v>
      </c>
      <c r="J27" s="22" t="n">
        <v>8.86</v>
      </c>
      <c r="K27" s="27"/>
      <c r="L27" s="27"/>
      <c r="M27" s="23"/>
      <c r="N27" s="9" t="s">
        <v>28</v>
      </c>
      <c r="O27" s="24" t="n">
        <v>3.5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22418</v>
      </c>
      <c r="B37" s="16" t="n">
        <v>23</v>
      </c>
      <c r="C37" s="9" t="s">
        <v>101</v>
      </c>
      <c r="D37" s="26"/>
      <c r="E37" s="22" t="n">
        <v>3.35</v>
      </c>
      <c r="F37" s="9"/>
      <c r="G37" s="22" t="n">
        <v>3.31</v>
      </c>
      <c r="H37" s="9"/>
      <c r="I37" s="22" t="n">
        <v>12.09</v>
      </c>
      <c r="J37" s="22" t="n">
        <v>8.74</v>
      </c>
      <c r="K37" s="27" t="n">
        <v>465</v>
      </c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 t="n">
        <v>22926</v>
      </c>
      <c r="B44" s="16" t="n">
        <v>30</v>
      </c>
      <c r="C44" s="9" t="s">
        <v>102</v>
      </c>
      <c r="D44" s="26" t="n">
        <v>4529</v>
      </c>
      <c r="E44" s="22" t="n">
        <v>3.27</v>
      </c>
      <c r="F44" s="9"/>
      <c r="G44" s="22" t="n">
        <v>3.17</v>
      </c>
      <c r="H44" s="9"/>
      <c r="I44" s="22" t="n">
        <v>11.82</v>
      </c>
      <c r="J44" s="22" t="n">
        <v>8.55</v>
      </c>
      <c r="K44" s="27" t="n">
        <v>357</v>
      </c>
      <c r="L44" s="27" t="n">
        <v>26</v>
      </c>
      <c r="M44" s="23" t="n">
        <v>-0.518</v>
      </c>
      <c r="N44" s="9" t="s">
        <v>28</v>
      </c>
      <c r="O44" s="24" t="n">
        <v>3.2</v>
      </c>
      <c r="P44" s="9" t="s">
        <v>29</v>
      </c>
      <c r="Q44" s="9" t="s">
        <v>29</v>
      </c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748.33333333333</v>
      </c>
      <c r="E45" s="22" t="n">
        <f aca="false">AVERAGE(E15:E44)</f>
        <v>3.115</v>
      </c>
      <c r="F45" s="9"/>
      <c r="G45" s="22" t="n">
        <f aca="false">AVERAGE(G15:G44)</f>
        <v>3.315</v>
      </c>
      <c r="H45" s="9"/>
      <c r="I45" s="22" t="n">
        <f aca="false">AVERAGE(I15:I44)</f>
        <v>11.7825</v>
      </c>
      <c r="J45" s="22" t="n">
        <f aca="false">AVERAGE(J15:J44)</f>
        <v>28.74</v>
      </c>
      <c r="K45" s="27" t="n">
        <f aca="false">AVERAGE(K15:K44)</f>
        <v>378.333333333333</v>
      </c>
      <c r="L45" s="27" t="n">
        <f aca="false">AVERAGE(L15:L44)</f>
        <v>1013</v>
      </c>
      <c r="M45" s="23" t="n">
        <f aca="false">AVERAGE(M15:M44)</f>
        <v>-0.5215</v>
      </c>
      <c r="N45" s="9"/>
      <c r="O45" s="24" t="n">
        <f aca="false">AVERAGE(O15:O44)</f>
        <v>3.23333333333333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 t="n">
        <v>23297</v>
      </c>
      <c r="B19" s="16" t="n">
        <v>5</v>
      </c>
      <c r="C19" s="9"/>
      <c r="D19" s="26"/>
      <c r="E19" s="22" t="n">
        <v>3.53</v>
      </c>
      <c r="F19" s="9"/>
      <c r="G19" s="22" t="n">
        <v>3.21</v>
      </c>
      <c r="H19" s="9"/>
      <c r="I19" s="22" t="n">
        <v>12.42</v>
      </c>
      <c r="J19" s="22" t="n">
        <v>8.89</v>
      </c>
      <c r="K19" s="27" t="n">
        <v>353</v>
      </c>
      <c r="L19" s="27" t="n">
        <v>38</v>
      </c>
      <c r="M19" s="23" t="n">
        <v>-0.519</v>
      </c>
      <c r="N19" s="9" t="s">
        <v>28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5794</v>
      </c>
      <c r="B26" s="16" t="n">
        <v>12</v>
      </c>
      <c r="C26" s="9" t="n">
        <v>6632</v>
      </c>
      <c r="D26" s="9" t="n">
        <v>5745</v>
      </c>
      <c r="E26" s="22" t="n">
        <v>3.53</v>
      </c>
      <c r="F26" s="9"/>
      <c r="G26" s="22" t="n">
        <v>3.26</v>
      </c>
      <c r="H26" s="9"/>
      <c r="I26" s="22" t="n">
        <v>12.32</v>
      </c>
      <c r="J26" s="22" t="n">
        <v>8.79</v>
      </c>
      <c r="K26" s="27" t="n">
        <v>312</v>
      </c>
      <c r="L26" s="27" t="n">
        <v>26</v>
      </c>
      <c r="M26" s="23" t="n">
        <v>-0.521</v>
      </c>
      <c r="N26" s="9" t="s">
        <v>28</v>
      </c>
      <c r="O26" s="24" t="n">
        <v>2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 t="n">
        <v>25890</v>
      </c>
      <c r="B27" s="16" t="n">
        <v>13</v>
      </c>
      <c r="C27" s="9" t="s">
        <v>103</v>
      </c>
      <c r="D27" s="26" t="n">
        <v>5472</v>
      </c>
      <c r="E27" s="22" t="n">
        <v>3.37</v>
      </c>
      <c r="F27" s="9"/>
      <c r="G27" s="22" t="n">
        <v>3.28</v>
      </c>
      <c r="H27" s="9"/>
      <c r="I27" s="22" t="n">
        <v>12.24</v>
      </c>
      <c r="J27" s="22" t="n">
        <v>8.87</v>
      </c>
      <c r="K27" s="27" t="n">
        <v>262</v>
      </c>
      <c r="L27" s="27" t="n">
        <v>44</v>
      </c>
      <c r="M27" s="23" t="n">
        <v>-0.521</v>
      </c>
      <c r="N27" s="9" t="s">
        <v>104</v>
      </c>
      <c r="O27" s="24" t="n">
        <v>3.7</v>
      </c>
      <c r="P27" s="9" t="s">
        <v>67</v>
      </c>
      <c r="Q27" s="9" t="s">
        <v>67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26314</v>
      </c>
      <c r="B33" s="16" t="n">
        <v>19</v>
      </c>
      <c r="C33" s="9" t="n">
        <v>1074</v>
      </c>
      <c r="D33" s="9" t="n">
        <v>5705</v>
      </c>
      <c r="E33" s="22" t="n">
        <v>3.4</v>
      </c>
      <c r="F33" s="9"/>
      <c r="G33" s="22" t="n">
        <v>3.24</v>
      </c>
      <c r="H33" s="9"/>
      <c r="I33" s="22" t="n">
        <v>12.15</v>
      </c>
      <c r="J33" s="22" t="n">
        <v>8.75</v>
      </c>
      <c r="K33" s="27" t="n">
        <v>311</v>
      </c>
      <c r="L33" s="27" t="n">
        <v>48</v>
      </c>
      <c r="M33" s="23" t="n">
        <v>-0.521</v>
      </c>
      <c r="N33" s="9" t="s">
        <v>28</v>
      </c>
      <c r="O33" s="24" t="n">
        <v>4.5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5640.66666666667</v>
      </c>
      <c r="E45" s="22" t="n">
        <f aca="false">AVERAGE(E17:E44)</f>
        <v>3.4575</v>
      </c>
      <c r="F45" s="9"/>
      <c r="G45" s="22" t="n">
        <f aca="false">AVERAGE(G17:G44)</f>
        <v>3.2475</v>
      </c>
      <c r="H45" s="9"/>
      <c r="I45" s="22" t="n">
        <f aca="false">AVERAGE(I17:I44)</f>
        <v>12.2825</v>
      </c>
      <c r="J45" s="22" t="n">
        <f aca="false">AVERAGE(J17:J44)</f>
        <v>8.825</v>
      </c>
      <c r="K45" s="27" t="n">
        <f aca="false">AVERAGE(K17:K44)</f>
        <v>309.5</v>
      </c>
      <c r="L45" s="27" t="n">
        <f aca="false">AVERAGE(L17:L44)</f>
        <v>39</v>
      </c>
      <c r="M45" s="23" t="n">
        <f aca="false">AVERAGE(M17:M44)</f>
        <v>-0.5205</v>
      </c>
      <c r="N45" s="9"/>
      <c r="O45" s="24" t="n">
        <f aca="false">AVERAGE(O17:O44)</f>
        <v>3.4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2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 t="n">
        <v>23298</v>
      </c>
      <c r="B19" s="16" t="n">
        <v>5</v>
      </c>
      <c r="C19" s="9"/>
      <c r="D19" s="26"/>
      <c r="E19" s="22" t="n">
        <v>3.59</v>
      </c>
      <c r="F19" s="9"/>
      <c r="G19" s="22" t="n">
        <v>3.31</v>
      </c>
      <c r="H19" s="9"/>
      <c r="I19" s="22" t="n">
        <v>12.46</v>
      </c>
      <c r="J19" s="22" t="n">
        <v>8.87</v>
      </c>
      <c r="K19" s="27" t="n">
        <v>522</v>
      </c>
      <c r="L19" s="27" t="n">
        <v>30</v>
      </c>
      <c r="M19" s="23" t="n">
        <v>-0.522</v>
      </c>
      <c r="N19" s="9" t="s">
        <v>28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5795</v>
      </c>
      <c r="B26" s="16" t="n">
        <v>12</v>
      </c>
      <c r="C26" s="9" t="n">
        <v>6633</v>
      </c>
      <c r="D26" s="9" t="n">
        <v>4490</v>
      </c>
      <c r="E26" s="22" t="n">
        <v>3.48</v>
      </c>
      <c r="F26" s="9"/>
      <c r="G26" s="22" t="n">
        <v>3.23</v>
      </c>
      <c r="H26" s="9"/>
      <c r="I26" s="22" t="n">
        <v>12.12</v>
      </c>
      <c r="J26" s="22" t="n">
        <v>8.64</v>
      </c>
      <c r="K26" s="27" t="n">
        <v>568</v>
      </c>
      <c r="L26" s="27" t="n">
        <v>170</v>
      </c>
      <c r="M26" s="23" t="n">
        <v>-0.52</v>
      </c>
      <c r="N26" s="9" t="s">
        <v>28</v>
      </c>
      <c r="O26" s="24" t="n">
        <v>2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 t="n">
        <v>25891</v>
      </c>
      <c r="B27" s="16" t="n">
        <v>13</v>
      </c>
      <c r="C27" s="9" t="s">
        <v>103</v>
      </c>
      <c r="D27" s="26" t="n">
        <v>4260</v>
      </c>
      <c r="E27" s="22" t="n">
        <v>3.25</v>
      </c>
      <c r="F27" s="9"/>
      <c r="G27" s="22" t="n">
        <v>3.13</v>
      </c>
      <c r="H27" s="9"/>
      <c r="I27" s="22" t="n">
        <v>11.67</v>
      </c>
      <c r="J27" s="22" t="n">
        <v>8.42</v>
      </c>
      <c r="K27" s="27" t="n">
        <v>437</v>
      </c>
      <c r="L27" s="27" t="n">
        <v>102</v>
      </c>
      <c r="M27" s="23" t="n">
        <v>-0.502</v>
      </c>
      <c r="N27" s="9" t="s">
        <v>104</v>
      </c>
      <c r="O27" s="24" t="n">
        <v>4</v>
      </c>
      <c r="P27" s="9" t="s">
        <v>67</v>
      </c>
      <c r="Q27" s="9" t="s">
        <v>67</v>
      </c>
      <c r="R27" s="16" t="s">
        <v>105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23315</v>
      </c>
      <c r="B33" s="16" t="n">
        <v>19</v>
      </c>
      <c r="C33" s="9" t="n">
        <v>1075</v>
      </c>
      <c r="D33" s="9" t="n">
        <v>1711</v>
      </c>
      <c r="E33" s="22" t="n">
        <v>3.29</v>
      </c>
      <c r="F33" s="9"/>
      <c r="G33" s="22" t="n">
        <v>3.42</v>
      </c>
      <c r="H33" s="9"/>
      <c r="I33" s="22" t="n">
        <v>12.35</v>
      </c>
      <c r="J33" s="22" t="n">
        <v>9.06</v>
      </c>
      <c r="K33" s="27" t="n">
        <v>473</v>
      </c>
      <c r="L33" s="27" t="n">
        <v>25</v>
      </c>
      <c r="M33" s="23" t="n">
        <v>-0.523</v>
      </c>
      <c r="N33" s="9" t="s">
        <v>28</v>
      </c>
      <c r="O33" s="24" t="n">
        <v>5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 t="n">
        <v>26408</v>
      </c>
      <c r="B34" s="16" t="n">
        <v>20</v>
      </c>
      <c r="C34" s="9" t="s">
        <v>106</v>
      </c>
      <c r="D34" s="26" t="n">
        <v>3765</v>
      </c>
      <c r="E34" s="22" t="n">
        <v>3.62</v>
      </c>
      <c r="F34" s="9"/>
      <c r="G34" s="22" t="n">
        <v>3.38</v>
      </c>
      <c r="H34" s="9"/>
      <c r="I34" s="22" t="n">
        <v>12.54</v>
      </c>
      <c r="J34" s="22" t="n">
        <v>8.92</v>
      </c>
      <c r="K34" s="27" t="n">
        <v>299</v>
      </c>
      <c r="L34" s="27" t="n">
        <v>202</v>
      </c>
      <c r="M34" s="23" t="n">
        <v>-0.521</v>
      </c>
      <c r="N34" s="9" t="s">
        <v>104</v>
      </c>
      <c r="O34" s="24" t="n">
        <v>3</v>
      </c>
      <c r="P34" s="9" t="s">
        <v>67</v>
      </c>
      <c r="Q34" s="9" t="s">
        <v>67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3556.5</v>
      </c>
      <c r="E45" s="22" t="n">
        <f aca="false">AVERAGE(E15:E44)</f>
        <v>3.446</v>
      </c>
      <c r="F45" s="9"/>
      <c r="G45" s="22" t="n">
        <f aca="false">AVERAGE(G15:G44)</f>
        <v>3.294</v>
      </c>
      <c r="H45" s="9"/>
      <c r="I45" s="22" t="n">
        <f aca="false">AVERAGE(I15:I44)</f>
        <v>12.228</v>
      </c>
      <c r="J45" s="22" t="n">
        <f aca="false">AVERAGE(J15:J44)</f>
        <v>8.782</v>
      </c>
      <c r="K45" s="27" t="n">
        <f aca="false">AVERAGE(K15:K44)</f>
        <v>459.8</v>
      </c>
      <c r="L45" s="27" t="n">
        <f aca="false">AVERAGE(L15:L44)</f>
        <v>105.8</v>
      </c>
      <c r="M45" s="23" t="n">
        <f aca="false">AVERAGE(M15:M44)</f>
        <v>-0.5176</v>
      </c>
      <c r="N45" s="9"/>
      <c r="O45" s="24" t="n">
        <f aca="false">AVERAGE(O15:O44)</f>
        <v>3.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R44" activeCellId="0" sqref="R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07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1155</v>
      </c>
      <c r="B32" s="16" t="n">
        <v>18</v>
      </c>
      <c r="C32" s="9" t="n">
        <v>72</v>
      </c>
      <c r="D32" s="26" t="n">
        <v>5201</v>
      </c>
      <c r="E32" s="22" t="n">
        <v>3.49</v>
      </c>
      <c r="F32" s="9"/>
      <c r="G32" s="22" t="n">
        <v>3.45</v>
      </c>
      <c r="H32" s="9"/>
      <c r="I32" s="22" t="n">
        <v>12.71</v>
      </c>
      <c r="J32" s="22" t="n">
        <v>9.22</v>
      </c>
      <c r="K32" s="27" t="n">
        <v>391</v>
      </c>
      <c r="L32" s="27" t="n">
        <v>51</v>
      </c>
      <c r="M32" s="23" t="n">
        <v>-0.523</v>
      </c>
      <c r="N32" s="9" t="s">
        <v>28</v>
      </c>
      <c r="O32" s="24" t="n">
        <v>3.5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1464</v>
      </c>
      <c r="B37" s="16" t="n">
        <v>23</v>
      </c>
      <c r="C37" s="9" t="s">
        <v>108</v>
      </c>
      <c r="D37" s="26" t="n">
        <v>4231</v>
      </c>
      <c r="E37" s="22" t="n">
        <v>3.42</v>
      </c>
      <c r="F37" s="9"/>
      <c r="G37" s="22" t="n">
        <v>3.31</v>
      </c>
      <c r="H37" s="9"/>
      <c r="I37" s="22" t="n">
        <v>12.35</v>
      </c>
      <c r="J37" s="22" t="n">
        <v>8.93</v>
      </c>
      <c r="K37" s="27" t="n">
        <v>393</v>
      </c>
      <c r="L37" s="27" t="n">
        <v>174</v>
      </c>
      <c r="M37" s="23" t="n">
        <v>-0.522</v>
      </c>
      <c r="N37" s="9" t="s">
        <v>28</v>
      </c>
      <c r="O37" s="24" t="n">
        <v>4.2</v>
      </c>
      <c r="P37" s="9" t="s">
        <v>29</v>
      </c>
      <c r="Q37" s="9" t="s">
        <v>29</v>
      </c>
      <c r="R37" s="16"/>
    </row>
    <row r="38" customFormat="false" ht="15" hidden="false" customHeight="false" outlineLevel="0" collapsed="false">
      <c r="A38" s="25" t="n">
        <v>1591</v>
      </c>
      <c r="B38" s="16" t="n">
        <v>24</v>
      </c>
      <c r="C38" s="9" t="s">
        <v>109</v>
      </c>
      <c r="D38" s="26" t="n">
        <v>4093</v>
      </c>
      <c r="E38" s="22" t="n">
        <v>3.16</v>
      </c>
      <c r="F38" s="9"/>
      <c r="G38" s="22" t="n">
        <v>3.24</v>
      </c>
      <c r="H38" s="9"/>
      <c r="I38" s="22" t="n">
        <v>11.76</v>
      </c>
      <c r="J38" s="22" t="n">
        <v>8.6</v>
      </c>
      <c r="K38" s="27" t="n">
        <v>225</v>
      </c>
      <c r="L38" s="27" t="n">
        <v>1191</v>
      </c>
      <c r="M38" s="23" t="n">
        <v>-0.52</v>
      </c>
      <c r="N38" s="9" t="s">
        <v>28</v>
      </c>
      <c r="O38" s="24" t="n">
        <v>3.6</v>
      </c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 t="n">
        <v>1921</v>
      </c>
      <c r="B43" s="16" t="n">
        <v>29</v>
      </c>
      <c r="C43" s="9" t="s">
        <v>110</v>
      </c>
      <c r="D43" s="26" t="n">
        <v>4426</v>
      </c>
      <c r="E43" s="22" t="n">
        <v>3.3</v>
      </c>
      <c r="F43" s="9"/>
      <c r="G43" s="22" t="n">
        <v>3.32</v>
      </c>
      <c r="H43" s="9"/>
      <c r="I43" s="22" t="n">
        <v>12.3</v>
      </c>
      <c r="J43" s="22" t="n">
        <v>9</v>
      </c>
      <c r="K43" s="27" t="n">
        <v>567</v>
      </c>
      <c r="L43" s="27" t="n">
        <v>68</v>
      </c>
      <c r="M43" s="23" t="n">
        <v>-0.522</v>
      </c>
      <c r="N43" s="9" t="s">
        <v>28</v>
      </c>
      <c r="O43" s="24" t="n">
        <v>2.2</v>
      </c>
      <c r="P43" s="9" t="s">
        <v>29</v>
      </c>
      <c r="Q43" s="9" t="s">
        <v>29</v>
      </c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487.75</v>
      </c>
      <c r="E45" s="22" t="n">
        <f aca="false">AVERAGE(E17:E44)</f>
        <v>3.3425</v>
      </c>
      <c r="F45" s="9"/>
      <c r="G45" s="22" t="n">
        <f aca="false">AVERAGE(G17:G44)</f>
        <v>3.33</v>
      </c>
      <c r="H45" s="9"/>
      <c r="I45" s="22" t="n">
        <f aca="false">AVERAGE(I17:I44)</f>
        <v>12.28</v>
      </c>
      <c r="J45" s="22" t="n">
        <f aca="false">AVERAGE(J17:J44)</f>
        <v>8.9375</v>
      </c>
      <c r="K45" s="27" t="n">
        <f aca="false">AVERAGE(K17:K44)</f>
        <v>394</v>
      </c>
      <c r="L45" s="27" t="n">
        <f aca="false">AVERAGE(L17:L44)</f>
        <v>371</v>
      </c>
      <c r="M45" s="23" t="n">
        <f aca="false">AVERAGE(M17:M44)</f>
        <v>-0.52175</v>
      </c>
      <c r="N45" s="9"/>
      <c r="O45" s="24" t="n">
        <f aca="false">AVERAGE(O17:O44)</f>
        <v>3.37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07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1156</v>
      </c>
      <c r="B32" s="16" t="n">
        <v>18</v>
      </c>
      <c r="C32" s="9" t="n">
        <v>73</v>
      </c>
      <c r="D32" s="26" t="n">
        <v>2808</v>
      </c>
      <c r="E32" s="22" t="n">
        <v>3.13</v>
      </c>
      <c r="F32" s="9"/>
      <c r="G32" s="22" t="n">
        <v>3.21</v>
      </c>
      <c r="H32" s="9"/>
      <c r="I32" s="22" t="n">
        <v>11.78</v>
      </c>
      <c r="J32" s="22" t="n">
        <v>8.65</v>
      </c>
      <c r="K32" s="27" t="n">
        <v>335</v>
      </c>
      <c r="L32" s="27" t="n">
        <v>34</v>
      </c>
      <c r="M32" s="23" t="n">
        <v>-0.519</v>
      </c>
      <c r="N32" s="9" t="s">
        <v>28</v>
      </c>
      <c r="O32" s="24" t="n">
        <v>3.3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 t="n">
        <v>1465</v>
      </c>
      <c r="B37" s="16" t="n">
        <v>23</v>
      </c>
      <c r="C37" s="9" t="s">
        <v>108</v>
      </c>
      <c r="D37" s="26" t="n">
        <v>3075</v>
      </c>
      <c r="E37" s="22" t="n">
        <v>3.18</v>
      </c>
      <c r="F37" s="9"/>
      <c r="G37" s="22" t="n">
        <v>3.1</v>
      </c>
      <c r="H37" s="9"/>
      <c r="I37" s="22" t="n">
        <v>11.47</v>
      </c>
      <c r="J37" s="22" t="n">
        <v>8.29</v>
      </c>
      <c r="K37" s="27" t="n">
        <v>311</v>
      </c>
      <c r="L37" s="27" t="n">
        <v>1193</v>
      </c>
      <c r="M37" s="23" t="n">
        <v>-0.506</v>
      </c>
      <c r="N37" s="9" t="s">
        <v>28</v>
      </c>
      <c r="O37" s="24" t="n">
        <v>4.3</v>
      </c>
      <c r="P37" s="9" t="s">
        <v>29</v>
      </c>
      <c r="Q37" s="9" t="s">
        <v>29</v>
      </c>
      <c r="R37" s="16" t="s">
        <v>111</v>
      </c>
    </row>
    <row r="38" customFormat="false" ht="15" hidden="false" customHeight="false" outlineLevel="0" collapsed="false">
      <c r="A38" s="25" t="n">
        <v>1592</v>
      </c>
      <c r="B38" s="16" t="n">
        <v>24</v>
      </c>
      <c r="C38" s="9" t="s">
        <v>109</v>
      </c>
      <c r="D38" s="26" t="n">
        <v>3072</v>
      </c>
      <c r="E38" s="22" t="n">
        <v>3.41</v>
      </c>
      <c r="F38" s="9"/>
      <c r="G38" s="22" t="n">
        <v>3.32</v>
      </c>
      <c r="H38" s="9"/>
      <c r="I38" s="22" t="n">
        <v>12.24</v>
      </c>
      <c r="J38" s="22" t="n">
        <v>8.83</v>
      </c>
      <c r="K38" s="27" t="n">
        <v>424</v>
      </c>
      <c r="L38" s="27" t="n">
        <v>48</v>
      </c>
      <c r="M38" s="23" t="n">
        <v>-0.522</v>
      </c>
      <c r="N38" s="9" t="s">
        <v>28</v>
      </c>
      <c r="O38" s="24" t="n">
        <v>2</v>
      </c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 t="n">
        <v>1922</v>
      </c>
      <c r="B43" s="16" t="n">
        <v>29</v>
      </c>
      <c r="C43" s="9" t="s">
        <v>112</v>
      </c>
      <c r="D43" s="26" t="n">
        <v>3152</v>
      </c>
      <c r="E43" s="22" t="n">
        <v>3.22</v>
      </c>
      <c r="F43" s="9"/>
      <c r="G43" s="22" t="n">
        <v>3.06</v>
      </c>
      <c r="H43" s="9"/>
      <c r="I43" s="22" t="n">
        <v>11.62</v>
      </c>
      <c r="J43" s="22" t="n">
        <v>8.4</v>
      </c>
      <c r="K43" s="27" t="n">
        <v>296</v>
      </c>
      <c r="L43" s="27" t="n">
        <v>467</v>
      </c>
      <c r="M43" s="23" t="n">
        <v>-0.503</v>
      </c>
      <c r="N43" s="9"/>
      <c r="O43" s="24" t="n">
        <v>2</v>
      </c>
      <c r="P43" s="9"/>
      <c r="Q43" s="9"/>
      <c r="R43" s="16" t="s">
        <v>113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3026.75</v>
      </c>
      <c r="E45" s="22" t="n">
        <f aca="false">AVERAGE(E15:E44)</f>
        <v>3.235</v>
      </c>
      <c r="F45" s="9"/>
      <c r="G45" s="22" t="n">
        <f aca="false">AVERAGE(G15:G44)</f>
        <v>3.1725</v>
      </c>
      <c r="H45" s="9"/>
      <c r="I45" s="22" t="n">
        <f aca="false">AVERAGE(I15:I44)</f>
        <v>11.7775</v>
      </c>
      <c r="J45" s="22" t="n">
        <f aca="false">AVERAGE(J15:J44)</f>
        <v>8.5425</v>
      </c>
      <c r="K45" s="27" t="n">
        <f aca="false">AVERAGE(K15:K44)</f>
        <v>341.5</v>
      </c>
      <c r="L45" s="27" t="n">
        <f aca="false">AVERAGE(L15:L44)</f>
        <v>435.5</v>
      </c>
      <c r="M45" s="23" t="n">
        <f aca="false">AVERAGE(M15:M44)</f>
        <v>-0.5125</v>
      </c>
      <c r="N45" s="9"/>
      <c r="O45" s="24" t="n">
        <f aca="false">AVERAGE(O15:O44)</f>
        <v>2.9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2546</v>
      </c>
      <c r="B20" s="25" t="n">
        <v>6</v>
      </c>
      <c r="C20" s="0" t="s">
        <v>115</v>
      </c>
      <c r="E20" s="0" t="n">
        <v>3.45</v>
      </c>
      <c r="G20" s="0" t="n">
        <v>3.45</v>
      </c>
      <c r="I20" s="0" t="n">
        <v>12.42</v>
      </c>
      <c r="J20" s="0" t="n">
        <v>8.97</v>
      </c>
      <c r="K20" s="0" t="n">
        <v>659</v>
      </c>
      <c r="L20" s="0" t="n">
        <v>20</v>
      </c>
      <c r="M20" s="0" t="n">
        <v>-0.523</v>
      </c>
      <c r="N20" s="0" t="s">
        <v>28</v>
      </c>
      <c r="O20" s="0" t="n">
        <v>3</v>
      </c>
      <c r="P20" s="0" t="s">
        <v>29</v>
      </c>
      <c r="Q20" s="0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28" t="s">
        <v>116</v>
      </c>
      <c r="D22" s="28"/>
      <c r="E22" s="22" t="n">
        <v>3.41</v>
      </c>
      <c r="F22" s="9"/>
      <c r="G22" s="22" t="n">
        <v>3.43</v>
      </c>
      <c r="H22" s="9"/>
      <c r="I22" s="22" t="n">
        <v>12.31</v>
      </c>
      <c r="J22" s="22" t="n">
        <v>8.9</v>
      </c>
      <c r="K22" s="27" t="n">
        <v>606</v>
      </c>
      <c r="L22" s="27" t="n">
        <v>551</v>
      </c>
      <c r="M22" s="23" t="n">
        <v>-0.524</v>
      </c>
      <c r="N22" s="9" t="s">
        <v>28</v>
      </c>
      <c r="O22" s="24"/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887</v>
      </c>
      <c r="B26" s="16" t="n">
        <v>12</v>
      </c>
      <c r="C26" s="9" t="s">
        <v>117</v>
      </c>
      <c r="D26" s="9" t="n">
        <v>4493</v>
      </c>
      <c r="E26" s="22" t="n">
        <v>3.31</v>
      </c>
      <c r="F26" s="9"/>
      <c r="G26" s="22" t="n">
        <v>3.37</v>
      </c>
      <c r="H26" s="9"/>
      <c r="I26" s="22" t="n">
        <v>12.12</v>
      </c>
      <c r="J26" s="22" t="n">
        <v>8.81</v>
      </c>
      <c r="K26" s="27" t="n">
        <v>144</v>
      </c>
      <c r="L26" s="27" t="n">
        <v>2.36</v>
      </c>
      <c r="M26" s="23" t="n">
        <v>-0.0521</v>
      </c>
      <c r="N26" s="9" t="s">
        <v>28</v>
      </c>
      <c r="O26" s="24" t="n">
        <v>3.5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n">
        <v>3429</v>
      </c>
      <c r="B34" s="16" t="n">
        <v>20</v>
      </c>
      <c r="C34" s="9" t="s">
        <v>118</v>
      </c>
      <c r="D34" s="26" t="n">
        <v>4037</v>
      </c>
      <c r="E34" s="22" t="n">
        <v>3.43</v>
      </c>
      <c r="F34" s="9"/>
      <c r="G34" s="22" t="n">
        <v>3.19</v>
      </c>
      <c r="H34" s="9"/>
      <c r="I34" s="22" t="n">
        <v>12.4</v>
      </c>
      <c r="J34" s="22" t="n">
        <v>8.97</v>
      </c>
      <c r="K34" s="27" t="n">
        <v>455</v>
      </c>
      <c r="L34" s="27" t="n">
        <v>53</v>
      </c>
      <c r="M34" s="23" t="n">
        <v>-0.523</v>
      </c>
      <c r="N34" s="9" t="s">
        <v>28</v>
      </c>
      <c r="O34" s="24" t="n">
        <v>4.5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265</v>
      </c>
      <c r="E45" s="22" t="n">
        <f aca="false">AVERAGE(E17:E44)</f>
        <v>3.4</v>
      </c>
      <c r="F45" s="9"/>
      <c r="G45" s="22" t="n">
        <f aca="false">AVERAGE(G17:G44)</f>
        <v>3.36</v>
      </c>
      <c r="H45" s="9"/>
      <c r="I45" s="22" t="n">
        <f aca="false">AVERAGE(I17:I44)</f>
        <v>12.3125</v>
      </c>
      <c r="J45" s="22" t="n">
        <f aca="false">AVERAGE(J17:J44)</f>
        <v>8.9125</v>
      </c>
      <c r="K45" s="27" t="n">
        <f aca="false">AVERAGE(K17:K44)</f>
        <v>466</v>
      </c>
      <c r="L45" s="27" t="n">
        <f aca="false">AVERAGE(L17:L44)</f>
        <v>156.59</v>
      </c>
      <c r="M45" s="23" t="n">
        <f aca="false">AVERAGE(M17:M44)</f>
        <v>-0.405525</v>
      </c>
      <c r="N45" s="9"/>
      <c r="O45" s="24" t="n">
        <f aca="false">AVERAGE(O17:O44)</f>
        <v>3.66666666666667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74</v>
      </c>
      <c r="B32" s="16" t="n">
        <v>18</v>
      </c>
      <c r="C32" s="9" t="s">
        <v>32</v>
      </c>
      <c r="D32" s="26" t="n">
        <v>3533</v>
      </c>
      <c r="E32" s="22" t="n">
        <v>3.43</v>
      </c>
      <c r="F32" s="9"/>
      <c r="G32" s="22" t="n">
        <v>3.49</v>
      </c>
      <c r="H32" s="9"/>
      <c r="I32" s="22" t="n">
        <v>12.36</v>
      </c>
      <c r="J32" s="22" t="n">
        <v>8.93</v>
      </c>
      <c r="K32" s="27" t="n">
        <v>464</v>
      </c>
      <c r="L32" s="27" t="n">
        <v>20</v>
      </c>
      <c r="M32" s="23" t="n">
        <v>-0.522</v>
      </c>
      <c r="N32" s="9" t="s">
        <v>28</v>
      </c>
      <c r="O32" s="24" t="n">
        <v>3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3533</v>
      </c>
      <c r="E45" s="22" t="n">
        <f aca="false">AVERAGE(E15:E44)</f>
        <v>3.43</v>
      </c>
      <c r="F45" s="9"/>
      <c r="G45" s="22" t="n">
        <f aca="false">AVERAGE(G15:G44)</f>
        <v>3.49</v>
      </c>
      <c r="H45" s="9"/>
      <c r="I45" s="22" t="n">
        <f aca="false">AVERAGE(I15:I44)</f>
        <v>12.36</v>
      </c>
      <c r="J45" s="22" t="n">
        <f aca="false">AVERAGE(J15:J44)</f>
        <v>8.93</v>
      </c>
      <c r="K45" s="27" t="n">
        <f aca="false">AVERAGE(K15:K44)</f>
        <v>464</v>
      </c>
      <c r="L45" s="27" t="n">
        <f aca="false">AVERAGE(L15:L44)</f>
        <v>20</v>
      </c>
      <c r="M45" s="23" t="n">
        <f aca="false">AVERAGE(M15:M44)</f>
        <v>-0.522</v>
      </c>
      <c r="N45" s="9"/>
      <c r="O45" s="24" t="n">
        <f aca="false">AVERAGE(O15:O44)</f>
        <v>3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1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2547</v>
      </c>
      <c r="B20" s="25" t="n">
        <v>6</v>
      </c>
      <c r="C20" s="28" t="s">
        <v>120</v>
      </c>
      <c r="D20" s="28"/>
      <c r="E20" s="22" t="n">
        <v>3.34</v>
      </c>
      <c r="F20" s="9"/>
      <c r="G20" s="22" t="n">
        <v>3.33</v>
      </c>
      <c r="H20" s="9"/>
      <c r="I20" s="22" t="n">
        <v>12.12</v>
      </c>
      <c r="J20" s="22" t="n">
        <v>8.78</v>
      </c>
      <c r="K20" s="27" t="n">
        <v>335</v>
      </c>
      <c r="L20" s="27" t="n">
        <v>243</v>
      </c>
      <c r="M20" s="23" t="n">
        <v>-0.52</v>
      </c>
      <c r="N20" s="9" t="s">
        <v>28</v>
      </c>
      <c r="O20" s="24" t="n">
        <v>3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28" t="s">
        <v>116</v>
      </c>
      <c r="D22" s="28"/>
      <c r="E22" s="22" t="n">
        <v>3.25</v>
      </c>
      <c r="F22" s="9"/>
      <c r="G22" s="22" t="n">
        <v>3.38</v>
      </c>
      <c r="H22" s="9"/>
      <c r="I22" s="22" t="n">
        <v>12.03</v>
      </c>
      <c r="J22" s="22" t="n">
        <v>8.78</v>
      </c>
      <c r="K22" s="27" t="n">
        <v>300</v>
      </c>
      <c r="L22" s="27" t="n">
        <v>259</v>
      </c>
      <c r="M22" s="23" t="n">
        <v>-0.521</v>
      </c>
      <c r="N22" s="9" t="s">
        <v>28</v>
      </c>
      <c r="O22" s="24"/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888</v>
      </c>
      <c r="B26" s="16" t="n">
        <v>12</v>
      </c>
      <c r="C26" s="9" t="s">
        <v>121</v>
      </c>
      <c r="D26" s="9" t="n">
        <v>3046</v>
      </c>
      <c r="E26" s="22" t="n">
        <v>3.56</v>
      </c>
      <c r="F26" s="9"/>
      <c r="G26" s="22" t="n">
        <v>3.39</v>
      </c>
      <c r="H26" s="9"/>
      <c r="I26" s="22" t="n">
        <v>12.56</v>
      </c>
      <c r="J26" s="22" t="n">
        <v>9</v>
      </c>
      <c r="K26" s="27" t="n">
        <v>870</v>
      </c>
      <c r="L26" s="27" t="n">
        <v>66</v>
      </c>
      <c r="M26" s="23" t="n">
        <v>-0.522</v>
      </c>
      <c r="N26" s="9" t="s">
        <v>28</v>
      </c>
      <c r="O26" s="24" t="n">
        <v>3.5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3430</v>
      </c>
      <c r="B33" s="16" t="n">
        <v>19</v>
      </c>
      <c r="C33" s="9" t="s">
        <v>122</v>
      </c>
      <c r="D33" s="9" t="n">
        <v>3038</v>
      </c>
      <c r="E33" s="22" t="n">
        <v>3.22</v>
      </c>
      <c r="F33" s="9"/>
      <c r="G33" s="22" t="n">
        <v>3.34</v>
      </c>
      <c r="H33" s="9"/>
      <c r="I33" s="22" t="n">
        <v>11.4</v>
      </c>
      <c r="J33" s="22" t="n">
        <v>8.18</v>
      </c>
      <c r="K33" s="27" t="n">
        <v>621</v>
      </c>
      <c r="L33" s="27" t="n">
        <v>1833</v>
      </c>
      <c r="M33" s="23" t="n">
        <v>-0.521</v>
      </c>
      <c r="N33" s="9" t="s">
        <v>28</v>
      </c>
      <c r="O33" s="24" t="n">
        <v>4.5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23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 t="n">
        <v>4630</v>
      </c>
      <c r="B22" s="16" t="n">
        <v>8</v>
      </c>
      <c r="C22" s="28" t="s">
        <v>124</v>
      </c>
      <c r="D22" s="28" t="n">
        <v>4297</v>
      </c>
      <c r="E22" s="22" t="n">
        <v>3.32</v>
      </c>
      <c r="F22" s="9"/>
      <c r="G22" s="22" t="n">
        <v>3.4</v>
      </c>
      <c r="H22" s="9"/>
      <c r="I22" s="22" t="n">
        <v>12.01</v>
      </c>
      <c r="J22" s="22" t="n">
        <v>8.69</v>
      </c>
      <c r="K22" s="27" t="n">
        <v>510</v>
      </c>
      <c r="L22" s="27" t="n">
        <v>198</v>
      </c>
      <c r="M22" s="23" t="n">
        <v>-0.522</v>
      </c>
      <c r="N22" s="9" t="s">
        <v>28</v>
      </c>
      <c r="O22" s="24" t="n">
        <v>4.4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4996</v>
      </c>
      <c r="B26" s="16" t="n">
        <v>12</v>
      </c>
      <c r="C26" s="9" t="s">
        <v>125</v>
      </c>
      <c r="D26" s="26" t="n">
        <v>4727</v>
      </c>
      <c r="E26" s="22" t="n">
        <v>3.22</v>
      </c>
      <c r="F26" s="9"/>
      <c r="G26" s="22" t="n">
        <v>3.46</v>
      </c>
      <c r="H26" s="9"/>
      <c r="I26" s="22" t="n">
        <v>11.97</v>
      </c>
      <c r="J26" s="22" t="n">
        <v>8.75</v>
      </c>
      <c r="K26" s="27" t="n">
        <v>479</v>
      </c>
      <c r="L26" s="27" t="n">
        <v>50</v>
      </c>
      <c r="M26" s="23" t="n">
        <v>-0.523</v>
      </c>
      <c r="N26" s="9" t="s">
        <v>28</v>
      </c>
      <c r="O26" s="24" t="n">
        <v>3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B27" s="16" t="n">
        <v>13</v>
      </c>
      <c r="R27" s="16"/>
    </row>
    <row r="28" customFormat="false" ht="15" hidden="false" customHeight="false" outlineLevel="0" collapsed="false">
      <c r="A28" s="25" t="n">
        <v>5204</v>
      </c>
      <c r="B28" s="16" t="n">
        <v>14</v>
      </c>
      <c r="C28" s="9" t="s">
        <v>126</v>
      </c>
      <c r="D28" s="26" t="n">
        <v>4670</v>
      </c>
      <c r="E28" s="22" t="n">
        <v>3.38</v>
      </c>
      <c r="F28" s="9"/>
      <c r="G28" s="22" t="n">
        <v>3.47</v>
      </c>
      <c r="H28" s="9"/>
      <c r="I28" s="22" t="n">
        <v>12.24</v>
      </c>
      <c r="J28" s="22" t="n">
        <v>8.86</v>
      </c>
      <c r="K28" s="27" t="n">
        <v>268</v>
      </c>
      <c r="L28" s="27" t="n">
        <v>45</v>
      </c>
      <c r="M28" s="23" t="n">
        <v>-0.522</v>
      </c>
      <c r="N28" s="9" t="s">
        <v>28</v>
      </c>
      <c r="O28" s="24" t="n">
        <v>4.5</v>
      </c>
      <c r="P28" s="9" t="s">
        <v>29</v>
      </c>
      <c r="Q28" s="9" t="s">
        <v>29</v>
      </c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5595</v>
      </c>
      <c r="B33" s="16" t="n">
        <v>19</v>
      </c>
      <c r="C33" s="9" t="s">
        <v>127</v>
      </c>
      <c r="D33" s="9" t="n">
        <v>4639</v>
      </c>
      <c r="E33" s="22" t="n">
        <v>3.33</v>
      </c>
      <c r="F33" s="9"/>
      <c r="G33" s="22" t="n">
        <v>3.27</v>
      </c>
      <c r="H33" s="9"/>
      <c r="I33" s="22" t="n">
        <v>12.08</v>
      </c>
      <c r="J33" s="22" t="n">
        <v>8.75</v>
      </c>
      <c r="K33" s="27" t="n">
        <v>564</v>
      </c>
      <c r="L33" s="27" t="n">
        <v>15</v>
      </c>
      <c r="M33" s="23" t="n">
        <v>-0.519</v>
      </c>
      <c r="N33" s="9" t="s">
        <v>28</v>
      </c>
      <c r="O33" s="24" t="n">
        <v>4.5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 t="n">
        <v>5636</v>
      </c>
      <c r="B34" s="16" t="n">
        <v>20</v>
      </c>
      <c r="C34" s="9" t="s">
        <v>128</v>
      </c>
      <c r="D34" s="26" t="n">
        <v>4494</v>
      </c>
      <c r="E34" s="22" t="n">
        <v>3.33</v>
      </c>
      <c r="F34" s="9"/>
      <c r="G34" s="22" t="n">
        <v>3.43</v>
      </c>
      <c r="H34" s="9"/>
      <c r="I34" s="22" t="n">
        <v>12.26</v>
      </c>
      <c r="J34" s="22" t="n">
        <v>8.93</v>
      </c>
      <c r="K34" s="27" t="n">
        <v>625</v>
      </c>
      <c r="L34" s="27" t="n">
        <v>154</v>
      </c>
      <c r="M34" s="23" t="n">
        <v>-0.523</v>
      </c>
      <c r="N34" s="9" t="s">
        <v>28</v>
      </c>
      <c r="O34" s="24" t="n">
        <v>3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565.4</v>
      </c>
      <c r="E45" s="22" t="n">
        <f aca="false">AVERAGE(E17:E44)</f>
        <v>3.316</v>
      </c>
      <c r="F45" s="9"/>
      <c r="G45" s="22" t="n">
        <f aca="false">AVERAGE(G17:G44)</f>
        <v>3.406</v>
      </c>
      <c r="H45" s="9"/>
      <c r="I45" s="22" t="n">
        <f aca="false">AVERAGE(I17:I44)</f>
        <v>12.112</v>
      </c>
      <c r="J45" s="22" t="n">
        <f aca="false">AVERAGE(J17:J44)</f>
        <v>8.796</v>
      </c>
      <c r="K45" s="27" t="n">
        <f aca="false">AVERAGE(K17:K44)</f>
        <v>489.2</v>
      </c>
      <c r="L45" s="27" t="n">
        <f aca="false">AVERAGE(L17:L44)</f>
        <v>92.4</v>
      </c>
      <c r="M45" s="23" t="n">
        <f aca="false">AVERAGE(M17:M44)</f>
        <v>-0.5218</v>
      </c>
      <c r="N45" s="9"/>
      <c r="O45" s="24" t="n">
        <f aca="false">AVERAGE(O17:O44)</f>
        <v>3.88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12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33"/>
      <c r="D18" s="33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 t="n">
        <v>4631</v>
      </c>
      <c r="B22" s="16" t="n">
        <v>8</v>
      </c>
      <c r="C22" s="28" t="s">
        <v>130</v>
      </c>
      <c r="D22" s="28" t="n">
        <v>2802</v>
      </c>
      <c r="E22" s="22" t="n">
        <v>3.58</v>
      </c>
      <c r="F22" s="9"/>
      <c r="G22" s="22" t="n">
        <v>3.52</v>
      </c>
      <c r="H22" s="9"/>
      <c r="I22" s="22" t="n">
        <v>12.46</v>
      </c>
      <c r="J22" s="22" t="n">
        <v>8.88</v>
      </c>
      <c r="K22" s="27" t="n">
        <v>813</v>
      </c>
      <c r="L22" s="27" t="n">
        <v>116</v>
      </c>
      <c r="M22" s="23" t="n">
        <v>-0.523</v>
      </c>
      <c r="N22" s="9" t="s">
        <v>28</v>
      </c>
      <c r="O22" s="24" t="n">
        <v>3.8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4997</v>
      </c>
      <c r="B26" s="16" t="n">
        <v>12</v>
      </c>
      <c r="C26" s="9" t="s">
        <v>131</v>
      </c>
      <c r="D26" s="26" t="n">
        <v>3232</v>
      </c>
      <c r="E26" s="22" t="n">
        <v>3.3</v>
      </c>
      <c r="F26" s="9"/>
      <c r="G26" s="22" t="n">
        <v>3.24</v>
      </c>
      <c r="H26" s="9"/>
      <c r="I26" s="22" t="n">
        <v>11.57</v>
      </c>
      <c r="J26" s="22" t="n">
        <v>8.27</v>
      </c>
      <c r="K26" s="27" t="n">
        <v>374</v>
      </c>
      <c r="L26" s="27" t="n">
        <v>61</v>
      </c>
      <c r="M26" s="23" t="n">
        <v>-0.518</v>
      </c>
      <c r="N26" s="9" t="s">
        <v>28</v>
      </c>
      <c r="O26" s="24" t="n">
        <v>4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B27" s="16" t="n">
        <v>13</v>
      </c>
      <c r="R27" s="16"/>
    </row>
    <row r="28" customFormat="false" ht="15" hidden="false" customHeight="false" outlineLevel="0" collapsed="false">
      <c r="A28" s="25" t="n">
        <v>5205</v>
      </c>
      <c r="B28" s="16" t="n">
        <v>14</v>
      </c>
      <c r="C28" s="9" t="s">
        <v>132</v>
      </c>
      <c r="D28" s="26" t="n">
        <v>3097</v>
      </c>
      <c r="E28" s="22" t="n">
        <v>3.38</v>
      </c>
      <c r="F28" s="9"/>
      <c r="G28" s="22" t="n">
        <v>3.48</v>
      </c>
      <c r="H28" s="9"/>
      <c r="I28" s="22" t="n">
        <v>12.25</v>
      </c>
      <c r="J28" s="22" t="n">
        <v>8.87</v>
      </c>
      <c r="K28" s="27" t="n">
        <v>274</v>
      </c>
      <c r="L28" s="27" t="n">
        <v>88</v>
      </c>
      <c r="M28" s="23" t="n">
        <v>-0.523</v>
      </c>
      <c r="N28" s="9" t="s">
        <v>28</v>
      </c>
      <c r="O28" s="24" t="n">
        <v>5</v>
      </c>
      <c r="P28" s="9" t="s">
        <v>29</v>
      </c>
      <c r="Q28" s="9" t="s">
        <v>29</v>
      </c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5596</v>
      </c>
      <c r="B33" s="16" t="n">
        <v>19</v>
      </c>
      <c r="C33" s="9" t="s">
        <v>127</v>
      </c>
      <c r="D33" s="9" t="n">
        <v>3567</v>
      </c>
      <c r="E33" s="22" t="n">
        <v>3.29</v>
      </c>
      <c r="F33" s="9"/>
      <c r="G33" s="22" t="n">
        <v>3</v>
      </c>
      <c r="H33" s="9"/>
      <c r="I33" s="22" t="n">
        <v>11.33</v>
      </c>
      <c r="J33" s="22" t="n">
        <v>8.04</v>
      </c>
      <c r="K33" s="27" t="n">
        <v>508</v>
      </c>
      <c r="L33" s="27" t="n">
        <v>1262</v>
      </c>
      <c r="M33" s="23" t="n">
        <v>-0.497</v>
      </c>
      <c r="N33" s="9" t="s">
        <v>28</v>
      </c>
      <c r="O33" s="24" t="n">
        <v>4.5</v>
      </c>
      <c r="P33" s="9" t="s">
        <v>29</v>
      </c>
      <c r="Q33" s="9" t="s">
        <v>29</v>
      </c>
      <c r="R33" s="34" t="s">
        <v>133</v>
      </c>
    </row>
    <row r="34" customFormat="false" ht="15" hidden="false" customHeight="false" outlineLevel="0" collapsed="false">
      <c r="A34" s="25" t="n">
        <v>5637</v>
      </c>
      <c r="B34" s="16" t="n">
        <v>20</v>
      </c>
      <c r="C34" s="9" t="s">
        <v>134</v>
      </c>
      <c r="D34" s="26" t="n">
        <v>3699</v>
      </c>
      <c r="E34" s="22" t="n">
        <v>3.32</v>
      </c>
      <c r="F34" s="9"/>
      <c r="G34" s="22" t="n">
        <v>3.1</v>
      </c>
      <c r="H34" s="9"/>
      <c r="I34" s="22" t="n">
        <v>11.51</v>
      </c>
      <c r="J34" s="22" t="n">
        <v>8.19</v>
      </c>
      <c r="K34" s="27" t="n">
        <v>656</v>
      </c>
      <c r="L34" s="27" t="n">
        <v>1106</v>
      </c>
      <c r="M34" s="23" t="n">
        <v>-0.5</v>
      </c>
      <c r="N34" s="9" t="s">
        <v>28</v>
      </c>
      <c r="O34" s="24" t="n">
        <v>3</v>
      </c>
      <c r="P34" s="9" t="s">
        <v>29</v>
      </c>
      <c r="Q34" s="9" t="s">
        <v>29</v>
      </c>
      <c r="R34" s="34" t="s">
        <v>135</v>
      </c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3279.4</v>
      </c>
      <c r="E45" s="22" t="n">
        <f aca="false">AVERAGE(E17:E44)</f>
        <v>3.374</v>
      </c>
      <c r="F45" s="9"/>
      <c r="G45" s="22" t="n">
        <f aca="false">AVERAGE(G17:G44)</f>
        <v>3.268</v>
      </c>
      <c r="H45" s="9"/>
      <c r="I45" s="22" t="n">
        <f aca="false">AVERAGE(I17:I44)</f>
        <v>11.824</v>
      </c>
      <c r="J45" s="22" t="n">
        <f aca="false">AVERAGE(J17:J44)</f>
        <v>8.45</v>
      </c>
      <c r="K45" s="27" t="n">
        <f aca="false">AVERAGE(K17:K44)</f>
        <v>525</v>
      </c>
      <c r="L45" s="27" t="n">
        <f aca="false">AVERAGE(L17:L44)</f>
        <v>526.6</v>
      </c>
      <c r="M45" s="23" t="n">
        <f aca="false">AVERAGE(M17:M44)</f>
        <v>-0.5122</v>
      </c>
      <c r="N45" s="9"/>
      <c r="O45" s="24" t="n">
        <f aca="false">AVERAGE(O17:O44)</f>
        <v>4.06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 t="s">
        <v>33</v>
      </c>
      <c r="B15" s="16" t="n">
        <v>1</v>
      </c>
      <c r="C15" s="9" t="s">
        <v>34</v>
      </c>
      <c r="D15" s="26" t="n">
        <v>5674</v>
      </c>
      <c r="E15" s="22" t="n">
        <v>3.34</v>
      </c>
      <c r="F15" s="9"/>
      <c r="G15" s="22" t="n">
        <v>3.69</v>
      </c>
      <c r="H15" s="9"/>
      <c r="I15" s="22" t="n">
        <v>12.56</v>
      </c>
      <c r="J15" s="22" t="n">
        <v>9.22</v>
      </c>
      <c r="K15" s="27" t="n">
        <v>283</v>
      </c>
      <c r="L15" s="27" t="n">
        <v>83</v>
      </c>
      <c r="M15" s="23" t="n">
        <v>-0.525</v>
      </c>
      <c r="N15" s="9" t="s">
        <v>28</v>
      </c>
      <c r="O15" s="24" t="n">
        <v>3.4</v>
      </c>
      <c r="P15" s="9" t="s">
        <v>29</v>
      </c>
      <c r="Q15" s="9" t="s">
        <v>29</v>
      </c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9909</v>
      </c>
      <c r="B20" s="25" t="n">
        <v>6</v>
      </c>
      <c r="C20" s="28" t="s">
        <v>35</v>
      </c>
      <c r="D20" s="28" t="n">
        <v>2905</v>
      </c>
      <c r="E20" s="22" t="n">
        <v>3.3</v>
      </c>
      <c r="F20" s="9"/>
      <c r="G20" s="22" t="n">
        <v>3.41</v>
      </c>
      <c r="H20" s="9"/>
      <c r="I20" s="22" t="n">
        <v>12.22</v>
      </c>
      <c r="J20" s="22" t="n">
        <v>8.92</v>
      </c>
      <c r="K20" s="27" t="n">
        <v>932</v>
      </c>
      <c r="L20" s="27" t="n">
        <v>36</v>
      </c>
      <c r="M20" s="23" t="n">
        <v>-0.522</v>
      </c>
      <c r="N20" s="9" t="s">
        <v>28</v>
      </c>
      <c r="O20" s="24" t="n">
        <v>3.7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36</v>
      </c>
      <c r="D26" s="9" t="n">
        <v>5368</v>
      </c>
      <c r="E26" s="22" t="n">
        <v>3.45</v>
      </c>
      <c r="F26" s="9"/>
      <c r="G26" s="22" t="n">
        <v>3.45</v>
      </c>
      <c r="H26" s="9"/>
      <c r="I26" s="22" t="n">
        <v>12.27</v>
      </c>
      <c r="J26" s="22" t="n">
        <v>8.82</v>
      </c>
      <c r="K26" s="27" t="n">
        <v>522</v>
      </c>
      <c r="L26" s="27" t="n">
        <v>90</v>
      </c>
      <c r="M26" s="23" t="n">
        <v>-0.521</v>
      </c>
      <c r="N26" s="9" t="s">
        <v>28</v>
      </c>
      <c r="O26" s="24" t="n">
        <v>3.5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37</v>
      </c>
      <c r="D27" s="26" t="n">
        <v>5356</v>
      </c>
      <c r="E27" s="22" t="n">
        <v>3.4</v>
      </c>
      <c r="F27" s="9"/>
      <c r="G27" s="22" t="n">
        <v>3.67</v>
      </c>
      <c r="H27" s="9"/>
      <c r="I27" s="22" t="n">
        <v>12.81</v>
      </c>
      <c r="J27" s="22" t="n">
        <v>9.41</v>
      </c>
      <c r="K27" s="27" t="n">
        <v>270</v>
      </c>
      <c r="L27" s="27" t="n">
        <v>118</v>
      </c>
      <c r="M27" s="23" t="n">
        <v>-0.524</v>
      </c>
      <c r="N27" s="9" t="s">
        <v>28</v>
      </c>
      <c r="O27" s="24" t="n">
        <v>2.1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73</v>
      </c>
      <c r="B32" s="16" t="n">
        <v>18</v>
      </c>
      <c r="C32" s="9" t="s">
        <v>27</v>
      </c>
      <c r="D32" s="26" t="n">
        <v>5856</v>
      </c>
      <c r="E32" s="22" t="n">
        <v>3.46</v>
      </c>
      <c r="F32" s="9"/>
      <c r="G32" s="22" t="n">
        <v>3.65</v>
      </c>
      <c r="H32" s="9"/>
      <c r="I32" s="22" t="n">
        <v>12.67</v>
      </c>
      <c r="J32" s="22" t="n">
        <v>9.21</v>
      </c>
      <c r="K32" s="27" t="n">
        <v>295</v>
      </c>
      <c r="L32" s="27" t="n">
        <v>61</v>
      </c>
      <c r="M32" s="23" t="n">
        <v>-0.524</v>
      </c>
      <c r="N32" s="9" t="s">
        <v>28</v>
      </c>
      <c r="O32" s="24" t="n">
        <v>3.7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n">
        <v>10923</v>
      </c>
      <c r="B34" s="16" t="n">
        <v>20</v>
      </c>
      <c r="C34" s="9" t="s">
        <v>38</v>
      </c>
      <c r="D34" s="26" t="n">
        <v>5441</v>
      </c>
      <c r="E34" s="22" t="n">
        <v>3.48</v>
      </c>
      <c r="F34" s="9"/>
      <c r="G34" s="22" t="n">
        <v>3.66</v>
      </c>
      <c r="H34" s="9"/>
      <c r="I34" s="22" t="n">
        <v>12.8</v>
      </c>
      <c r="J34" s="22" t="n">
        <v>9.32</v>
      </c>
      <c r="K34" s="27" t="n">
        <v>365</v>
      </c>
      <c r="L34" s="27" t="n">
        <v>21</v>
      </c>
      <c r="M34" s="23" t="n">
        <v>-0.525</v>
      </c>
      <c r="N34" s="9" t="s">
        <v>28</v>
      </c>
      <c r="O34" s="24" t="n">
        <v>3.6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n">
        <v>11125</v>
      </c>
      <c r="B36" s="16" t="n">
        <v>22</v>
      </c>
      <c r="C36" s="9" t="s">
        <v>39</v>
      </c>
      <c r="D36" s="26" t="n">
        <v>5275</v>
      </c>
      <c r="E36" s="22" t="n">
        <v>3.52</v>
      </c>
      <c r="F36" s="9"/>
      <c r="G36" s="22" t="n">
        <v>3.75</v>
      </c>
      <c r="H36" s="9"/>
      <c r="I36" s="22" t="n">
        <v>12.96</v>
      </c>
      <c r="J36" s="22" t="n">
        <v>9.44</v>
      </c>
      <c r="K36" s="27" t="n">
        <v>244</v>
      </c>
      <c r="L36" s="27" t="n">
        <v>16</v>
      </c>
      <c r="M36" s="23" t="n">
        <v>-0.526</v>
      </c>
      <c r="N36" s="9" t="s">
        <v>28</v>
      </c>
      <c r="O36" s="24" t="n">
        <v>2.3</v>
      </c>
      <c r="P36" s="9" t="s">
        <v>29</v>
      </c>
      <c r="Q36" s="9" t="s">
        <v>29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 t="s">
        <v>40</v>
      </c>
      <c r="B42" s="16" t="n">
        <v>28</v>
      </c>
      <c r="C42" s="9" t="s">
        <v>41</v>
      </c>
      <c r="D42" s="26" t="n">
        <v>5254</v>
      </c>
      <c r="E42" s="22" t="n">
        <v>3.71</v>
      </c>
      <c r="F42" s="9"/>
      <c r="G42" s="22" t="n">
        <v>3.51</v>
      </c>
      <c r="H42" s="9"/>
      <c r="I42" s="22" t="n">
        <v>12.6</v>
      </c>
      <c r="J42" s="22" t="n">
        <v>8.89</v>
      </c>
      <c r="K42" s="27" t="n">
        <v>263</v>
      </c>
      <c r="L42" s="27" t="n">
        <v>70</v>
      </c>
      <c r="M42" s="23" t="n">
        <v>-0.523</v>
      </c>
      <c r="N42" s="9" t="s">
        <v>28</v>
      </c>
      <c r="O42" s="24" t="n">
        <v>3.5</v>
      </c>
      <c r="P42" s="9" t="s">
        <v>29</v>
      </c>
      <c r="Q42" s="9" t="s">
        <v>29</v>
      </c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83</v>
      </c>
      <c r="F43" s="9"/>
      <c r="G43" s="22" t="n">
        <v>3.59</v>
      </c>
      <c r="H43" s="9"/>
      <c r="I43" s="22" t="n">
        <v>13.22</v>
      </c>
      <c r="J43" s="22" t="n">
        <v>9.4</v>
      </c>
      <c r="K43" s="27" t="n">
        <v>10</v>
      </c>
      <c r="L43" s="27" t="n">
        <v>210</v>
      </c>
      <c r="M43" s="23" t="n">
        <v>-0.53</v>
      </c>
      <c r="N43" s="9" t="s">
        <v>28</v>
      </c>
      <c r="O43" s="24"/>
      <c r="P43" s="9" t="s">
        <v>29</v>
      </c>
      <c r="Q43" s="9" t="s">
        <v>29</v>
      </c>
      <c r="R43" s="16" t="s">
        <v>42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5141.125</v>
      </c>
      <c r="E45" s="22" t="n">
        <f aca="false">AVERAGE(E15:E44)</f>
        <v>3.49888888888889</v>
      </c>
      <c r="F45" s="9"/>
      <c r="G45" s="22" t="n">
        <f aca="false">AVERAGE(G15:G44)</f>
        <v>3.59777777777778</v>
      </c>
      <c r="H45" s="9"/>
      <c r="I45" s="22" t="n">
        <f aca="false">AVERAGE(I15:I44)</f>
        <v>12.6788888888889</v>
      </c>
      <c r="J45" s="22" t="n">
        <f aca="false">AVERAGE(J15:J44)</f>
        <v>9.18111111111111</v>
      </c>
      <c r="K45" s="27" t="n">
        <f aca="false">AVERAGE(K15:K44)</f>
        <v>353.777777777778</v>
      </c>
      <c r="L45" s="27" t="n">
        <f aca="false">AVERAGE(L15:L44)</f>
        <v>78.3333333333333</v>
      </c>
      <c r="M45" s="23" t="n">
        <f aca="false">AVERAGE(M15:M44)</f>
        <v>-0.524444444444445</v>
      </c>
      <c r="N45" s="9"/>
      <c r="O45" s="24" t="n">
        <f aca="false">AVERAGE(O15:O44)</f>
        <v>3.22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Q45" activeCellId="0" sqref="Q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 t="s">
        <v>43</v>
      </c>
      <c r="B15" s="16" t="s">
        <v>44</v>
      </c>
      <c r="C15" s="9" t="s">
        <v>45</v>
      </c>
      <c r="D15" s="26" t="n">
        <v>4275</v>
      </c>
      <c r="E15" s="22" t="n">
        <v>3.25</v>
      </c>
      <c r="F15" s="9"/>
      <c r="G15" s="22" t="n">
        <v>3.51</v>
      </c>
      <c r="H15" s="9"/>
      <c r="I15" s="22" t="n">
        <v>12.05</v>
      </c>
      <c r="J15" s="22" t="n">
        <v>8.8</v>
      </c>
      <c r="K15" s="27" t="n">
        <v>485</v>
      </c>
      <c r="L15" s="27" t="n">
        <v>332</v>
      </c>
      <c r="M15" s="23" t="n">
        <v>-0.523</v>
      </c>
      <c r="N15" s="9" t="s">
        <v>28</v>
      </c>
      <c r="O15" s="24" t="n">
        <v>3.1</v>
      </c>
      <c r="P15" s="9" t="s">
        <v>29</v>
      </c>
      <c r="Q15" s="9" t="s">
        <v>29</v>
      </c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 t="n">
        <v>9908</v>
      </c>
      <c r="B20" s="25" t="n">
        <v>6</v>
      </c>
      <c r="C20" s="28" t="s">
        <v>46</v>
      </c>
      <c r="D20" s="28" t="n">
        <v>3801</v>
      </c>
      <c r="E20" s="22" t="n">
        <v>3.32</v>
      </c>
      <c r="F20" s="9"/>
      <c r="G20" s="22" t="n">
        <v>3.52</v>
      </c>
      <c r="H20" s="9"/>
      <c r="I20" s="22" t="n">
        <v>12.24</v>
      </c>
      <c r="J20" s="22" t="n">
        <v>8.92</v>
      </c>
      <c r="K20" s="27" t="n">
        <v>482</v>
      </c>
      <c r="L20" s="27" t="n">
        <v>24</v>
      </c>
      <c r="M20" s="23" t="n">
        <v>-0.523</v>
      </c>
      <c r="N20" s="9" t="s">
        <v>28</v>
      </c>
      <c r="O20" s="24" t="n">
        <v>3.4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47</v>
      </c>
      <c r="D26" s="9" t="n">
        <v>4044</v>
      </c>
      <c r="E26" s="22" t="n">
        <v>3.36</v>
      </c>
      <c r="F26" s="9"/>
      <c r="G26" s="22" t="n">
        <v>3.69</v>
      </c>
      <c r="H26" s="9"/>
      <c r="I26" s="22" t="n">
        <v>12.85</v>
      </c>
      <c r="J26" s="22" t="n">
        <v>9.49</v>
      </c>
      <c r="K26" s="27" t="n">
        <v>276</v>
      </c>
      <c r="L26" s="27" t="n">
        <v>60</v>
      </c>
      <c r="M26" s="23" t="n">
        <v>-0.523</v>
      </c>
      <c r="N26" s="9" t="s">
        <v>28</v>
      </c>
      <c r="O26" s="24" t="n">
        <v>3.3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48</v>
      </c>
      <c r="D27" s="26" t="n">
        <v>4052</v>
      </c>
      <c r="E27" s="22" t="n">
        <v>3.38</v>
      </c>
      <c r="F27" s="9"/>
      <c r="G27" s="22" t="n">
        <v>3.39</v>
      </c>
      <c r="H27" s="9"/>
      <c r="I27" s="22" t="n">
        <v>12.1</v>
      </c>
      <c r="J27" s="22" t="n">
        <v>8.72</v>
      </c>
      <c r="K27" s="27" t="n">
        <v>527</v>
      </c>
      <c r="L27" s="27" t="n">
        <v>426</v>
      </c>
      <c r="M27" s="23" t="n">
        <v>-0.521</v>
      </c>
      <c r="N27" s="9" t="s">
        <v>28</v>
      </c>
      <c r="O27" s="24" t="n">
        <v>2.1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 t="n">
        <v>8574</v>
      </c>
      <c r="B32" s="16" t="n">
        <v>18</v>
      </c>
      <c r="C32" s="9" t="s">
        <v>32</v>
      </c>
      <c r="D32" s="26" t="n">
        <v>3533</v>
      </c>
      <c r="E32" s="22" t="n">
        <v>3.43</v>
      </c>
      <c r="F32" s="9"/>
      <c r="G32" s="22" t="n">
        <v>3.49</v>
      </c>
      <c r="H32" s="9"/>
      <c r="I32" s="22" t="n">
        <v>12.36</v>
      </c>
      <c r="J32" s="22" t="n">
        <v>8.93</v>
      </c>
      <c r="K32" s="27" t="n">
        <v>464</v>
      </c>
      <c r="L32" s="27" t="n">
        <v>20</v>
      </c>
      <c r="M32" s="23" t="n">
        <v>-0.522</v>
      </c>
      <c r="N32" s="9" t="s">
        <v>28</v>
      </c>
      <c r="O32" s="24" t="n">
        <v>3</v>
      </c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n">
        <v>10922</v>
      </c>
      <c r="B34" s="16" t="n">
        <v>20</v>
      </c>
      <c r="C34" s="9" t="s">
        <v>49</v>
      </c>
      <c r="D34" s="26" t="n">
        <v>4805</v>
      </c>
      <c r="E34" s="22" t="n">
        <v>3.28</v>
      </c>
      <c r="F34" s="9"/>
      <c r="G34" s="22" t="n">
        <v>3.45</v>
      </c>
      <c r="H34" s="9"/>
      <c r="I34" s="22" t="n">
        <v>12.07</v>
      </c>
      <c r="J34" s="22" t="n">
        <v>8.79</v>
      </c>
      <c r="K34" s="27" t="n">
        <v>422</v>
      </c>
      <c r="L34" s="27" t="n">
        <v>350</v>
      </c>
      <c r="M34" s="23" t="n">
        <v>-0.523</v>
      </c>
      <c r="N34" s="9" t="s">
        <v>28</v>
      </c>
      <c r="O34" s="24" t="n">
        <v>3.1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n">
        <v>11126</v>
      </c>
      <c r="B36" s="16" t="n">
        <v>22</v>
      </c>
      <c r="C36" s="9" t="s">
        <v>50</v>
      </c>
      <c r="D36" s="26" t="n">
        <v>4548</v>
      </c>
      <c r="E36" s="22" t="n">
        <v>3.35</v>
      </c>
      <c r="F36" s="9"/>
      <c r="G36" s="22" t="n">
        <v>3.47</v>
      </c>
      <c r="H36" s="9"/>
      <c r="I36" s="22" t="n">
        <v>12.09</v>
      </c>
      <c r="J36" s="22" t="n">
        <v>8.74</v>
      </c>
      <c r="K36" s="27" t="n">
        <v>444</v>
      </c>
      <c r="L36" s="27" t="n">
        <v>965</v>
      </c>
      <c r="M36" s="23" t="n">
        <v>-0.524</v>
      </c>
      <c r="N36" s="9" t="s">
        <v>28</v>
      </c>
      <c r="O36" s="24" t="n">
        <v>2.2</v>
      </c>
      <c r="P36" s="9" t="s">
        <v>29</v>
      </c>
      <c r="Q36" s="9" t="s">
        <v>29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 t="s">
        <v>51</v>
      </c>
      <c r="B42" s="16" t="n">
        <v>28</v>
      </c>
      <c r="C42" s="9" t="s">
        <v>52</v>
      </c>
      <c r="D42" s="26" t="n">
        <v>4260</v>
      </c>
      <c r="E42" s="22" t="n">
        <v>3.46</v>
      </c>
      <c r="F42" s="9"/>
      <c r="G42" s="22" t="n">
        <v>3.47</v>
      </c>
      <c r="H42" s="9"/>
      <c r="I42" s="22" t="n">
        <v>12.71</v>
      </c>
      <c r="J42" s="22" t="n">
        <v>9.25</v>
      </c>
      <c r="K42" s="27" t="n">
        <v>501</v>
      </c>
      <c r="L42" s="27" t="n">
        <v>120</v>
      </c>
      <c r="M42" s="23" t="n">
        <v>-0.523</v>
      </c>
      <c r="N42" s="9" t="s">
        <v>28</v>
      </c>
      <c r="O42" s="24" t="n">
        <v>3.5</v>
      </c>
      <c r="P42" s="9" t="s">
        <v>29</v>
      </c>
      <c r="Q42" s="9" t="s">
        <v>29</v>
      </c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54</v>
      </c>
      <c r="F43" s="9"/>
      <c r="G43" s="22" t="n">
        <v>3.34</v>
      </c>
      <c r="H43" s="9"/>
      <c r="I43" s="22" t="n">
        <v>12.34</v>
      </c>
      <c r="J43" s="22" t="n">
        <v>8.8</v>
      </c>
      <c r="K43" s="27" t="n">
        <v>10</v>
      </c>
      <c r="L43" s="27" t="n">
        <v>455</v>
      </c>
      <c r="M43" s="23" t="n">
        <v>-0.517</v>
      </c>
      <c r="N43" s="9" t="s">
        <v>53</v>
      </c>
      <c r="O43" s="24"/>
      <c r="P43" s="9" t="s">
        <v>29</v>
      </c>
      <c r="Q43" s="9" t="s">
        <v>29</v>
      </c>
      <c r="R43" s="16" t="s">
        <v>42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164.75</v>
      </c>
      <c r="E45" s="22" t="n">
        <f aca="false">AVERAGE(E15:E44)</f>
        <v>3.37444444444444</v>
      </c>
      <c r="F45" s="9"/>
      <c r="G45" s="22" t="n">
        <f aca="false">AVERAGE(G15:G44)</f>
        <v>3.48111111111111</v>
      </c>
      <c r="H45" s="9"/>
      <c r="I45" s="22" t="n">
        <f aca="false">AVERAGE(I15:I44)</f>
        <v>12.3122222222222</v>
      </c>
      <c r="J45" s="22" t="n">
        <f aca="false">AVERAGE(J15:J44)</f>
        <v>8.93777777777778</v>
      </c>
      <c r="K45" s="27" t="n">
        <f aca="false">AVERAGE(K15:K44)</f>
        <v>401.222222222222</v>
      </c>
      <c r="L45" s="27" t="n">
        <f aca="false">AVERAGE(L15:L44)</f>
        <v>305.777777777778</v>
      </c>
      <c r="M45" s="23" t="n">
        <f aca="false">AVERAGE(M15:M44)</f>
        <v>-0.522111111111111</v>
      </c>
      <c r="N45" s="9"/>
      <c r="O45" s="24" t="n">
        <f aca="false">AVERAGE(O15:O44)</f>
        <v>2.9625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 t="s">
        <v>55</v>
      </c>
      <c r="D15" s="26" t="n">
        <v>5075</v>
      </c>
      <c r="E15" s="22" t="n">
        <v>3.83</v>
      </c>
      <c r="F15" s="9"/>
      <c r="G15" s="22" t="n">
        <v>3.59</v>
      </c>
      <c r="H15" s="9"/>
      <c r="I15" s="22" t="n">
        <v>13.22</v>
      </c>
      <c r="J15" s="22" t="n">
        <v>9.4</v>
      </c>
      <c r="K15" s="27" t="n">
        <v>210</v>
      </c>
      <c r="L15" s="27" t="n">
        <v>10</v>
      </c>
      <c r="M15" s="23" t="n">
        <v>-0.53</v>
      </c>
      <c r="N15" s="9" t="s">
        <v>28</v>
      </c>
      <c r="O15" s="24" t="n">
        <v>2.4</v>
      </c>
      <c r="P15" s="9" t="s">
        <v>29</v>
      </c>
      <c r="Q15" s="9" t="s">
        <v>29</v>
      </c>
      <c r="R15" s="16" t="s">
        <v>56</v>
      </c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 t="n">
        <v>12460</v>
      </c>
      <c r="B25" s="16" t="n">
        <v>11</v>
      </c>
      <c r="C25" s="9" t="s">
        <v>57</v>
      </c>
      <c r="D25" s="26" t="n">
        <v>6010</v>
      </c>
      <c r="E25" s="22" t="n">
        <v>3.31</v>
      </c>
      <c r="F25" s="9"/>
      <c r="G25" s="22" t="n">
        <v>3.52</v>
      </c>
      <c r="H25" s="9"/>
      <c r="I25" s="22" t="n">
        <v>12.01</v>
      </c>
      <c r="J25" s="22" t="n">
        <v>8.7</v>
      </c>
      <c r="K25" s="27" t="n">
        <v>508</v>
      </c>
      <c r="L25" s="27" t="n">
        <v>1301</v>
      </c>
      <c r="M25" s="23" t="n">
        <v>-0.521</v>
      </c>
      <c r="N25" s="9" t="s">
        <v>28</v>
      </c>
      <c r="O25" s="24" t="n">
        <v>3.3</v>
      </c>
      <c r="P25" s="9" t="s">
        <v>29</v>
      </c>
      <c r="Q25" s="9" t="s">
        <v>29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58</v>
      </c>
      <c r="D27" s="26" t="n">
        <v>5255</v>
      </c>
      <c r="E27" s="22" t="n">
        <v>3.49</v>
      </c>
      <c r="F27" s="9"/>
      <c r="G27" s="22" t="n">
        <v>3.48</v>
      </c>
      <c r="H27" s="9"/>
      <c r="I27" s="22" t="n">
        <v>12.62</v>
      </c>
      <c r="J27" s="22" t="n">
        <v>9.13</v>
      </c>
      <c r="K27" s="27" t="n">
        <v>243</v>
      </c>
      <c r="L27" s="27" t="n">
        <v>11</v>
      </c>
      <c r="M27" s="23" t="n">
        <v>-0.532</v>
      </c>
      <c r="N27" s="9" t="s">
        <v>28</v>
      </c>
      <c r="O27" s="24" t="n">
        <v>3.4</v>
      </c>
      <c r="P27" s="9" t="s">
        <v>29</v>
      </c>
      <c r="Q27" s="9" t="s">
        <v>29</v>
      </c>
      <c r="R27" s="16" t="s">
        <v>56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59</v>
      </c>
      <c r="D39" s="26" t="n">
        <v>5160</v>
      </c>
      <c r="E39" s="22" t="n">
        <v>3.61</v>
      </c>
      <c r="F39" s="9"/>
      <c r="G39" s="22" t="n">
        <v>3.51</v>
      </c>
      <c r="H39" s="9"/>
      <c r="I39" s="22" t="n">
        <v>12.79</v>
      </c>
      <c r="J39" s="22" t="n">
        <v>9.18</v>
      </c>
      <c r="K39" s="27" t="n">
        <v>19</v>
      </c>
      <c r="L39" s="27" t="n">
        <v>206</v>
      </c>
      <c r="M39" s="23" t="n">
        <v>-0.533</v>
      </c>
      <c r="N39" s="9" t="s">
        <v>28</v>
      </c>
      <c r="O39" s="24" t="n">
        <v>3.5</v>
      </c>
      <c r="P39" s="9" t="s">
        <v>29</v>
      </c>
      <c r="Q39" s="9" t="s">
        <v>29</v>
      </c>
      <c r="R39" s="16" t="s">
        <v>56</v>
      </c>
    </row>
    <row r="40" customFormat="false" ht="15" hidden="false" customHeight="false" outlineLevel="0" collapsed="false">
      <c r="A40" s="16"/>
      <c r="B40" s="16" t="n">
        <v>26</v>
      </c>
      <c r="C40" s="28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9" t="s">
        <v>60</v>
      </c>
      <c r="D41" s="28" t="n">
        <v>5091</v>
      </c>
      <c r="E41" s="22" t="n">
        <v>3.23</v>
      </c>
      <c r="F41" s="9"/>
      <c r="G41" s="22" t="n">
        <v>3.4</v>
      </c>
      <c r="H41" s="9"/>
      <c r="I41" s="22" t="n">
        <v>12.17</v>
      </c>
      <c r="J41" s="22" t="n">
        <v>8.94</v>
      </c>
      <c r="K41" s="27" t="n">
        <v>295</v>
      </c>
      <c r="L41" s="27" t="n">
        <v>20</v>
      </c>
      <c r="M41" s="23" t="n">
        <v>-0.522</v>
      </c>
      <c r="N41" s="9" t="s">
        <v>28</v>
      </c>
      <c r="O41" s="24" t="n">
        <v>2.4</v>
      </c>
      <c r="P41" s="9" t="s">
        <v>29</v>
      </c>
      <c r="Q41" s="9" t="s">
        <v>29</v>
      </c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5318.2</v>
      </c>
      <c r="E45" s="30" t="n">
        <f aca="false">AVERAGE(E15:E44)</f>
        <v>3.494</v>
      </c>
      <c r="F45" s="30"/>
      <c r="G45" s="30" t="n">
        <f aca="false">AVERAGE(G15:G44)</f>
        <v>3.5</v>
      </c>
      <c r="H45" s="30"/>
      <c r="I45" s="30" t="n">
        <f aca="false">AVERAGE(I15:I44)</f>
        <v>12.562</v>
      </c>
      <c r="J45" s="30" t="n">
        <f aca="false">AVERAGE(J15:J44)</f>
        <v>9.07</v>
      </c>
      <c r="K45" s="26" t="n">
        <f aca="false">AVERAGE(K15:K44)</f>
        <v>255</v>
      </c>
      <c r="L45" s="26" t="n">
        <f aca="false">AVERAGE(L15:L44)</f>
        <v>309.6</v>
      </c>
      <c r="M45" s="31" t="n">
        <f aca="false">AVERAGE(M15:M44)</f>
        <v>-0.5276</v>
      </c>
      <c r="N45" s="26"/>
      <c r="O45" s="26" t="n">
        <f aca="false">AVERAGE(O15:O44)</f>
        <v>3</v>
      </c>
      <c r="P45" s="26"/>
      <c r="Q45" s="26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1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M47" activeCellId="0" sqref="M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 t="s">
        <v>61</v>
      </c>
      <c r="D15" s="26" t="n">
        <v>4400</v>
      </c>
      <c r="E15" s="22" t="n">
        <v>3.54</v>
      </c>
      <c r="F15" s="9"/>
      <c r="G15" s="22" t="n">
        <v>3.34</v>
      </c>
      <c r="H15" s="9"/>
      <c r="I15" s="22" t="n">
        <v>12.34</v>
      </c>
      <c r="J15" s="22" t="n">
        <v>8.8</v>
      </c>
      <c r="K15" s="27" t="n">
        <v>455</v>
      </c>
      <c r="L15" s="27" t="n">
        <v>10</v>
      </c>
      <c r="M15" s="23" t="n">
        <v>-0.517</v>
      </c>
      <c r="N15" s="9" t="s">
        <v>28</v>
      </c>
      <c r="O15" s="24" t="n">
        <v>2</v>
      </c>
      <c r="P15" s="9" t="s">
        <v>29</v>
      </c>
      <c r="Q15" s="9" t="s">
        <v>29</v>
      </c>
      <c r="R15" s="16" t="s">
        <v>56</v>
      </c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 t="s">
        <v>62</v>
      </c>
      <c r="B25" s="16" t="n">
        <v>11</v>
      </c>
      <c r="C25" s="9" t="s">
        <v>63</v>
      </c>
      <c r="D25" s="26"/>
      <c r="E25" s="22" t="n">
        <v>3.55</v>
      </c>
      <c r="F25" s="9"/>
      <c r="G25" s="22" t="n">
        <v>3.64</v>
      </c>
      <c r="H25" s="9"/>
      <c r="I25" s="22" t="n">
        <v>12.63</v>
      </c>
      <c r="J25" s="22" t="n">
        <v>9.08</v>
      </c>
      <c r="K25" s="27" t="n">
        <v>287</v>
      </c>
      <c r="L25" s="27" t="n">
        <v>32</v>
      </c>
      <c r="M25" s="23" t="n">
        <v>-0.524</v>
      </c>
      <c r="N25" s="9" t="s">
        <v>28</v>
      </c>
      <c r="O25" s="24" t="n">
        <v>3.2</v>
      </c>
      <c r="P25" s="9" t="s">
        <v>29</v>
      </c>
      <c r="Q25" s="9" t="s">
        <v>29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64</v>
      </c>
      <c r="D27" s="26" t="n">
        <v>4260</v>
      </c>
      <c r="E27" s="22" t="n">
        <v>3.37</v>
      </c>
      <c r="F27" s="9"/>
      <c r="G27" s="22" t="n">
        <v>3.4</v>
      </c>
      <c r="H27" s="9"/>
      <c r="I27" s="22" t="n">
        <v>12.28</v>
      </c>
      <c r="J27" s="22" t="n">
        <v>8.91</v>
      </c>
      <c r="K27" s="27" t="n">
        <v>411</v>
      </c>
      <c r="L27" s="27" t="n">
        <v>10</v>
      </c>
      <c r="M27" s="23" t="n">
        <v>-0.525</v>
      </c>
      <c r="N27" s="9" t="s">
        <v>28</v>
      </c>
      <c r="O27" s="24" t="n">
        <v>3.2</v>
      </c>
      <c r="P27" s="9" t="s">
        <v>29</v>
      </c>
      <c r="Q27" s="9" t="s">
        <v>29</v>
      </c>
      <c r="R27" s="16" t="s">
        <v>56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65</v>
      </c>
      <c r="D39" s="26" t="n">
        <v>4512</v>
      </c>
      <c r="E39" s="22" t="n">
        <v>3.36</v>
      </c>
      <c r="F39" s="9"/>
      <c r="G39" s="22" t="n">
        <v>3.31</v>
      </c>
      <c r="H39" s="9"/>
      <c r="I39" s="22" t="n">
        <v>11.93</v>
      </c>
      <c r="J39" s="22" t="n">
        <v>8.57</v>
      </c>
      <c r="K39" s="27" t="n">
        <v>13</v>
      </c>
      <c r="L39" s="27" t="n">
        <v>319</v>
      </c>
      <c r="M39" s="23" t="n">
        <v>-0.515</v>
      </c>
      <c r="N39" s="9" t="s">
        <v>53</v>
      </c>
      <c r="O39" s="24" t="n">
        <v>3.5</v>
      </c>
      <c r="P39" s="9" t="s">
        <v>29</v>
      </c>
      <c r="Q39" s="9" t="s">
        <v>29</v>
      </c>
      <c r="R39" s="16" t="s">
        <v>42</v>
      </c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9" t="s">
        <v>66</v>
      </c>
      <c r="D41" s="26" t="n">
        <v>6630</v>
      </c>
      <c r="E41" s="22" t="n">
        <v>3.35</v>
      </c>
      <c r="F41" s="9"/>
      <c r="G41" s="22" t="n">
        <v>3.42</v>
      </c>
      <c r="H41" s="9"/>
      <c r="I41" s="22" t="n">
        <v>12.57</v>
      </c>
      <c r="J41" s="22" t="n">
        <v>9.22</v>
      </c>
      <c r="K41" s="27" t="n">
        <v>344</v>
      </c>
      <c r="L41" s="27" t="n">
        <v>62</v>
      </c>
      <c r="M41" s="23" t="n">
        <v>-0.522</v>
      </c>
      <c r="N41" s="9" t="s">
        <v>28</v>
      </c>
      <c r="O41" s="24" t="n">
        <v>2.4</v>
      </c>
      <c r="P41" s="9" t="s">
        <v>29</v>
      </c>
      <c r="Q41" s="9" t="s">
        <v>29</v>
      </c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4950.5</v>
      </c>
      <c r="E45" s="22" t="n">
        <f aca="false">AVERAGE(E15:E44)</f>
        <v>3.434</v>
      </c>
      <c r="F45" s="9"/>
      <c r="G45" s="22" t="n">
        <f aca="false">AVERAGE(G15:G44)</f>
        <v>3.422</v>
      </c>
      <c r="H45" s="9"/>
      <c r="I45" s="22" t="n">
        <f aca="false">AVERAGE(I15:I44)</f>
        <v>12.35</v>
      </c>
      <c r="J45" s="22" t="n">
        <f aca="false">AVERAGE(J15:J44)</f>
        <v>8.916</v>
      </c>
      <c r="K45" s="27" t="n">
        <f aca="false">AVERAGE(K15:K44)</f>
        <v>302</v>
      </c>
      <c r="L45" s="27" t="n">
        <f aca="false">AVERAGE(L15:L44)</f>
        <v>86.6</v>
      </c>
      <c r="M45" s="23" t="n">
        <f aca="false">AVERAGE(M15:M44)</f>
        <v>-0.5206</v>
      </c>
      <c r="N45" s="9"/>
      <c r="O45" s="24" t="n">
        <f aca="false">AVERAGE(O15:O44)</f>
        <v>2.86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s">
        <v>44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86</v>
      </c>
      <c r="B24" s="16" t="n">
        <v>10</v>
      </c>
      <c r="C24" s="9" t="n">
        <v>1071</v>
      </c>
      <c r="D24" s="26"/>
      <c r="E24" s="22" t="n">
        <v>3.4</v>
      </c>
      <c r="F24" s="9"/>
      <c r="G24" s="22" t="n">
        <v>4.76</v>
      </c>
      <c r="H24" s="9"/>
      <c r="I24" s="22" t="n">
        <v>12.38</v>
      </c>
      <c r="J24" s="22" t="n">
        <v>8.98</v>
      </c>
      <c r="K24" s="27" t="n">
        <v>311</v>
      </c>
      <c r="L24" s="27" t="n">
        <v>27</v>
      </c>
      <c r="M24" s="23" t="n">
        <v>-0.522</v>
      </c>
      <c r="N24" s="9" t="s">
        <v>28</v>
      </c>
      <c r="O24" s="24" t="s">
        <v>67</v>
      </c>
      <c r="P24" s="9" t="s">
        <v>67</v>
      </c>
      <c r="Q24" s="9" t="s">
        <v>67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 t="n">
        <v>3.38</v>
      </c>
      <c r="F31" s="9"/>
      <c r="G31" s="22" t="n">
        <v>3.36</v>
      </c>
      <c r="H31" s="9"/>
      <c r="I31" s="22" t="n">
        <v>12.28</v>
      </c>
      <c r="J31" s="22" t="n">
        <v>8.9</v>
      </c>
      <c r="K31" s="27" t="n">
        <v>251</v>
      </c>
      <c r="L31" s="27" t="n">
        <v>44</v>
      </c>
      <c r="M31" s="23" t="n">
        <v>-0.532</v>
      </c>
      <c r="N31" s="9" t="s">
        <v>28</v>
      </c>
      <c r="O31" s="24" t="s">
        <v>29</v>
      </c>
      <c r="P31" s="9" t="s">
        <v>29</v>
      </c>
      <c r="Q31" s="9" t="s">
        <v>29</v>
      </c>
      <c r="R31" s="16" t="s">
        <v>56</v>
      </c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 t="n">
        <v>3.66</v>
      </c>
      <c r="F37" s="9"/>
      <c r="G37" s="22" t="n">
        <v>3.53</v>
      </c>
      <c r="H37" s="9"/>
      <c r="I37" s="22" t="n">
        <v>12.97</v>
      </c>
      <c r="J37" s="22" t="n">
        <v>9.31</v>
      </c>
      <c r="K37" s="27" t="n">
        <v>203</v>
      </c>
      <c r="L37" s="27" t="n">
        <v>10</v>
      </c>
      <c r="M37" s="23" t="n">
        <v>-0.535</v>
      </c>
      <c r="N37" s="9" t="s">
        <v>28</v>
      </c>
      <c r="O37" s="24"/>
      <c r="P37" s="9" t="s">
        <v>29</v>
      </c>
      <c r="Q37" s="9" t="s">
        <v>29</v>
      </c>
      <c r="R37" s="16" t="s">
        <v>56</v>
      </c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 t="n">
        <v>3.35</v>
      </c>
      <c r="F40" s="9"/>
      <c r="G40" s="22" t="n">
        <v>3.46</v>
      </c>
      <c r="H40" s="9"/>
      <c r="I40" s="22" t="n">
        <v>12.65</v>
      </c>
      <c r="J40" s="22" t="n">
        <v>9.3</v>
      </c>
      <c r="K40" s="27" t="n">
        <v>165</v>
      </c>
      <c r="L40" s="27" t="n">
        <v>17</v>
      </c>
      <c r="M40" s="23" t="n">
        <v>-0.535</v>
      </c>
      <c r="N40" s="9" t="s">
        <v>28</v>
      </c>
      <c r="O40" s="24"/>
      <c r="P40" s="9" t="s">
        <v>29</v>
      </c>
      <c r="Q40" s="9" t="s">
        <v>29</v>
      </c>
      <c r="R40" s="16" t="s">
        <v>56</v>
      </c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e">
        <f aca="false">AVERAGE(D15:D44)</f>
        <v>#DIV/0!</v>
      </c>
      <c r="E45" s="22" t="n">
        <f aca="false">AVERAGE(E15:E44)</f>
        <v>3.4475</v>
      </c>
      <c r="F45" s="9"/>
      <c r="G45" s="22" t="n">
        <f aca="false">AVERAGE(G15:G44)</f>
        <v>3.7775</v>
      </c>
      <c r="H45" s="9"/>
      <c r="I45" s="22" t="n">
        <f aca="false">AVERAGE(I15:I44)</f>
        <v>12.57</v>
      </c>
      <c r="J45" s="22" t="n">
        <f aca="false">AVERAGE(J15:J44)</f>
        <v>9.1225</v>
      </c>
      <c r="K45" s="27" t="n">
        <f aca="false">AVERAGE(K15:K44)</f>
        <v>232.5</v>
      </c>
      <c r="L45" s="27" t="n">
        <f aca="false">AVERAGE(L15:L44)</f>
        <v>24.5</v>
      </c>
      <c r="M45" s="23" t="n">
        <f aca="false">AVERAGE(M15:M44)</f>
        <v>-0.531</v>
      </c>
      <c r="N45" s="9"/>
      <c r="O45" s="24" t="e">
        <f aca="false">AVERAGE(O15:O44)</f>
        <v>#DIV/0!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1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87</v>
      </c>
      <c r="B24" s="16" t="n">
        <v>10</v>
      </c>
      <c r="C24" s="9" t="n">
        <v>1072</v>
      </c>
      <c r="D24" s="26"/>
      <c r="E24" s="22" t="n">
        <v>3.22</v>
      </c>
      <c r="F24" s="9"/>
      <c r="G24" s="22" t="n">
        <v>3.23</v>
      </c>
      <c r="H24" s="9"/>
      <c r="I24" s="22" t="n">
        <v>11.69</v>
      </c>
      <c r="J24" s="22" t="n">
        <v>8.47</v>
      </c>
      <c r="K24" s="27" t="n">
        <v>532</v>
      </c>
      <c r="L24" s="27" t="n">
        <v>369</v>
      </c>
      <c r="M24" s="23" t="n">
        <v>-0.51</v>
      </c>
      <c r="N24" s="9" t="s">
        <v>28</v>
      </c>
      <c r="O24" s="24" t="s">
        <v>29</v>
      </c>
      <c r="P24" s="9" t="s">
        <v>29</v>
      </c>
      <c r="Q24" s="9" t="s">
        <v>29</v>
      </c>
      <c r="R24" s="16" t="s">
        <v>68</v>
      </c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 t="n">
        <v>3.46</v>
      </c>
      <c r="F31" s="9"/>
      <c r="G31" s="22" t="n">
        <v>3.45</v>
      </c>
      <c r="H31" s="9"/>
      <c r="I31" s="22" t="n">
        <v>12.55</v>
      </c>
      <c r="J31" s="22" t="n">
        <v>9.09</v>
      </c>
      <c r="K31" s="27" t="n">
        <v>459</v>
      </c>
      <c r="L31" s="27" t="n">
        <v>22</v>
      </c>
      <c r="M31" s="23" t="n">
        <v>-0.541</v>
      </c>
      <c r="N31" s="9" t="s">
        <v>28</v>
      </c>
      <c r="O31" s="24"/>
      <c r="P31" s="9" t="s">
        <v>29</v>
      </c>
      <c r="Q31" s="9" t="s">
        <v>29</v>
      </c>
      <c r="R31" s="16" t="s">
        <v>56</v>
      </c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 t="n">
        <v>3.27</v>
      </c>
      <c r="F37" s="9"/>
      <c r="G37" s="22" t="n">
        <v>3.23</v>
      </c>
      <c r="H37" s="9"/>
      <c r="I37" s="22" t="n">
        <v>11.84</v>
      </c>
      <c r="J37" s="22" t="n">
        <v>8.57</v>
      </c>
      <c r="K37" s="27" t="n">
        <v>445</v>
      </c>
      <c r="L37" s="27" t="n">
        <v>10</v>
      </c>
      <c r="M37" s="23" t="n">
        <v>-0.513</v>
      </c>
      <c r="N37" s="9" t="s">
        <v>28</v>
      </c>
      <c r="O37" s="24"/>
      <c r="P37" s="9" t="s">
        <v>29</v>
      </c>
      <c r="Q37" s="9" t="s">
        <v>29</v>
      </c>
      <c r="R37" s="16" t="s">
        <v>56</v>
      </c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 t="n">
        <v>3.27</v>
      </c>
      <c r="F40" s="9"/>
      <c r="G40" s="22" t="n">
        <v>3.33</v>
      </c>
      <c r="H40" s="9"/>
      <c r="I40" s="22" t="n">
        <v>12.16</v>
      </c>
      <c r="J40" s="22" t="n">
        <v>8.89</v>
      </c>
      <c r="K40" s="27" t="n">
        <v>396</v>
      </c>
      <c r="L40" s="27" t="n">
        <v>17</v>
      </c>
      <c r="M40" s="23" t="n">
        <v>-0.517</v>
      </c>
      <c r="N40" s="9" t="s">
        <v>28</v>
      </c>
      <c r="O40" s="24"/>
      <c r="P40" s="9" t="s">
        <v>29</v>
      </c>
      <c r="Q40" s="9" t="s">
        <v>29</v>
      </c>
      <c r="R40" s="16" t="s">
        <v>56</v>
      </c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e">
        <f aca="false">AVERAGE(D15:D44)</f>
        <v>#DIV/0!</v>
      </c>
      <c r="E45" s="22" t="n">
        <f aca="false">AVERAGE(E15:E44)</f>
        <v>3.305</v>
      </c>
      <c r="F45" s="9"/>
      <c r="G45" s="22" t="n">
        <f aca="false">AVERAGE(G15:G44)</f>
        <v>3.31</v>
      </c>
      <c r="H45" s="9"/>
      <c r="I45" s="22" t="n">
        <f aca="false">AVERAGE(I15:I44)</f>
        <v>12.06</v>
      </c>
      <c r="J45" s="22" t="n">
        <f aca="false">AVERAGE(J15:J44)</f>
        <v>8.755</v>
      </c>
      <c r="K45" s="27" t="n">
        <f aca="false">AVERAGE(K15:K44)</f>
        <v>458</v>
      </c>
      <c r="L45" s="27" t="n">
        <f aca="false">AVERAGE(L15:L44)</f>
        <v>104.5</v>
      </c>
      <c r="M45" s="23" t="n">
        <f aca="false">AVERAGE(M15:M44)</f>
        <v>-0.52025</v>
      </c>
      <c r="N45" s="9"/>
      <c r="O45" s="24" t="e">
        <f aca="false">AVERAGE(O15:O44)</f>
        <v>#DIV/0!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/>
      <c r="D6" s="1"/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69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s">
        <v>44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 t="s">
        <v>70</v>
      </c>
      <c r="D19" s="26" t="n">
        <v>6176</v>
      </c>
      <c r="E19" s="22" t="n">
        <v>3.43</v>
      </c>
      <c r="F19" s="9"/>
      <c r="G19" s="22" t="n">
        <v>3.46</v>
      </c>
      <c r="H19" s="9"/>
      <c r="I19" s="22" t="n">
        <v>12.62</v>
      </c>
      <c r="J19" s="22" t="n">
        <v>9.19</v>
      </c>
      <c r="K19" s="27" t="n">
        <v>170</v>
      </c>
      <c r="L19" s="27" t="n">
        <v>10</v>
      </c>
      <c r="M19" s="23" t="n">
        <v>-0.535</v>
      </c>
      <c r="N19" s="9" t="s">
        <v>28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0</v>
      </c>
      <c r="B45" s="16"/>
      <c r="C45" s="9"/>
      <c r="D45" s="26" t="n">
        <f aca="false">AVERAGE(D15:D44)</f>
        <v>6176</v>
      </c>
      <c r="E45" s="22" t="n">
        <f aca="false">AVERAGE(E15:E44)</f>
        <v>3.43</v>
      </c>
      <c r="F45" s="9"/>
      <c r="G45" s="22" t="n">
        <f aca="false">AVERAGE(G15:G44)</f>
        <v>3.46</v>
      </c>
      <c r="H45" s="9"/>
      <c r="I45" s="22" t="n">
        <f aca="false">AVERAGE(I15:I44)</f>
        <v>12.62</v>
      </c>
      <c r="J45" s="22" t="n">
        <f aca="false">AVERAGE(J15:J44)</f>
        <v>9.19</v>
      </c>
      <c r="K45" s="27" t="n">
        <f aca="false">AVERAGE(K15:K44)</f>
        <v>170</v>
      </c>
      <c r="L45" s="27" t="n">
        <f aca="false">AVERAGE(L15:L44)</f>
        <v>10</v>
      </c>
      <c r="M45" s="23" t="n">
        <f aca="false">AVERAGE(M15:M44)</f>
        <v>-0.535</v>
      </c>
      <c r="N45" s="9"/>
      <c r="O45" s="24" t="e">
        <f aca="false">AVERAGE(O15:O44)</f>
        <v>#DIV/0!</v>
      </c>
      <c r="P45" s="9"/>
      <c r="Q45" s="9"/>
      <c r="R45" s="16"/>
    </row>
    <row r="46" customFormat="false" ht="1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0-04T13:37:46Z</dcterms:modified>
  <cp:revision>0</cp:revision>
  <dc:subject/>
  <dc:title/>
</cp:coreProperties>
</file>