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8"/>
  </bookViews>
  <sheets>
    <sheet name="Abril2008" sheetId="1" state="visible" r:id="rId2"/>
    <sheet name="Mayo2008" sheetId="2" state="visible" r:id="rId3"/>
    <sheet name="junio2008" sheetId="3" state="visible" r:id="rId4"/>
    <sheet name="julio2008" sheetId="4" state="visible" r:id="rId5"/>
    <sheet name="Agosto2008" sheetId="5" state="visible" r:id="rId6"/>
    <sheet name="Septiembre2008" sheetId="6" state="visible" r:id="rId7"/>
    <sheet name="Octubre2008" sheetId="7" state="visible" r:id="rId8"/>
    <sheet name="Noviembre 2008" sheetId="8" state="visible" r:id="rId9"/>
    <sheet name="Diciembre 2008" sheetId="9" state="visible" r:id="rId10"/>
    <sheet name="Enero 2009" sheetId="10" state="visible" r:id="rId11"/>
    <sheet name="Febrero 2009" sheetId="11" state="visible" r:id="rId12"/>
    <sheet name="Marzo 2009" sheetId="12" state="visible" r:id="rId13"/>
    <sheet name="Abril 2009" sheetId="13" state="visible" r:id="rId14"/>
    <sheet name="Mayo 2009" sheetId="14" state="visible" r:id="rId15"/>
    <sheet name="Junio 2009" sheetId="15" state="visible" r:id="rId16"/>
    <sheet name="Julio 2009" sheetId="16" state="visible" r:id="rId17"/>
    <sheet name="Agosto 2009" sheetId="17" state="visible" r:id="rId18"/>
    <sheet name="septiembre2009" sheetId="18" state="visible" r:id="rId19"/>
    <sheet name="Octubre 2009" sheetId="19" state="visible" r:id="rId20"/>
    <sheet name="Noviembre 2009" sheetId="20" state="visible" r:id="rId21"/>
    <sheet name="Diciembre 2009" sheetId="21" state="visible" r:id="rId22"/>
    <sheet name="Enero2010" sheetId="22" state="visible" r:id="rId23"/>
    <sheet name="Febrero 2010" sheetId="23" state="visible" r:id="rId24"/>
    <sheet name="Marzo 2010" sheetId="24" state="visible" r:id="rId25"/>
    <sheet name="Abril 2010" sheetId="25" state="visible" r:id="rId26"/>
    <sheet name="Mayo 2010" sheetId="26" state="visible" r:id="rId27"/>
    <sheet name="Junio 2010" sheetId="27" state="visible" r:id="rId28"/>
    <sheet name="Julio 2010" sheetId="28" state="visible" r:id="rId29"/>
    <sheet name="Agosto 2010" sheetId="29" state="visible" r:id="rId30"/>
    <sheet name="septiembre 2010" sheetId="30" state="visible" r:id="rId31"/>
    <sheet name="Octubre 2010" sheetId="31" state="visible" r:id="rId32"/>
    <sheet name="Noviembre 2010" sheetId="32" state="visible" r:id="rId33"/>
    <sheet name="DIciembre 2010" sheetId="33" state="visible" r:id="rId34"/>
    <sheet name="Enero 2011" sheetId="34" state="visible" r:id="rId35"/>
    <sheet name="Febrero 2011" sheetId="35" state="visible" r:id="rId36"/>
    <sheet name="Marzo 2011" sheetId="36" state="visible" r:id="rId37"/>
    <sheet name="Abril  2011" sheetId="37" state="visible" r:id="rId38"/>
    <sheet name="Mayo 2011" sheetId="38" state="visible" r:id="rId39"/>
    <sheet name="Junio 2011" sheetId="39" state="visible" r:id="rId40"/>
    <sheet name="julio 2011" sheetId="40" state="visible" r:id="rId41"/>
    <sheet name="Agosto 2011" sheetId="41" state="visible" r:id="rId42"/>
    <sheet name="Septiembre 2011" sheetId="42" state="visible" r:id="rId43"/>
    <sheet name="Octubre 2011" sheetId="43" state="visible" r:id="rId44"/>
    <sheet name="Noviembre 2011" sheetId="44" state="visible" r:id="rId45"/>
    <sheet name="Diciembre 2011" sheetId="45" state="visible" r:id="rId46"/>
    <sheet name="Enero 2012 6 robles" sheetId="46" state="visible" r:id="rId47"/>
    <sheet name="Febrero 2012 6 robles" sheetId="47" state="visible" r:id="rId48"/>
    <sheet name="Marzo 2012 6 robles" sheetId="48" state="visible" r:id="rId49"/>
    <sheet name="Abril 2012 6 Rbles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470">
  <si>
    <t xml:space="preserve">RPB S.A. Planta Gualeguaychú - División Lácteos</t>
  </si>
  <si>
    <t xml:space="preserve">Planilla de tambos</t>
  </si>
  <si>
    <t xml:space="preserve">Tambo N°:</t>
  </si>
  <si>
    <t xml:space="preserve">66</t>
  </si>
  <si>
    <t xml:space="preserve">Nombre:</t>
  </si>
  <si>
    <t xml:space="preserve">6 Robles</t>
  </si>
  <si>
    <t xml:space="preserve">Mes:</t>
  </si>
  <si>
    <t xml:space="preserve">04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6/4696</t>
  </si>
  <si>
    <t xml:space="preserve">0076/4698</t>
  </si>
  <si>
    <t xml:space="preserve">0076/4700</t>
  </si>
  <si>
    <t xml:space="preserve">0076/4701</t>
  </si>
  <si>
    <t xml:space="preserve">0076/4703</t>
  </si>
  <si>
    <t xml:space="preserve">0076/4705</t>
  </si>
  <si>
    <t xml:space="preserve">Sin datos de temperatura</t>
  </si>
  <si>
    <t xml:space="preserve">0076/4707</t>
  </si>
  <si>
    <t xml:space="preserve">0076/4709</t>
  </si>
  <si>
    <t xml:space="preserve">0076/4711</t>
  </si>
  <si>
    <t xml:space="preserve">0076/4713</t>
  </si>
  <si>
    <t xml:space="preserve">0076/4715</t>
  </si>
  <si>
    <t xml:space="preserve">0076/4725</t>
  </si>
  <si>
    <t xml:space="preserve">0076/4718</t>
  </si>
  <si>
    <t xml:space="preserve">Prueba de alcohol positiva;</t>
  </si>
  <si>
    <t xml:space="preserve">Acidez = 16,7°D</t>
  </si>
  <si>
    <t xml:space="preserve">0076/4719</t>
  </si>
  <si>
    <t xml:space="preserve">0076/4721</t>
  </si>
  <si>
    <t xml:space="preserve">Cargada en ruta; temp s/d</t>
  </si>
  <si>
    <t xml:space="preserve">Acidez = 16,4°D</t>
  </si>
  <si>
    <t xml:space="preserve">No entregó</t>
  </si>
  <si>
    <t xml:space="preserve">0077/3625</t>
  </si>
  <si>
    <t xml:space="preserve">Valores totales =&gt;</t>
  </si>
  <si>
    <t xml:space="preserve">Valores promedios =&gt;</t>
  </si>
  <si>
    <t xml:space="preserve">Puntajes parciales =&gt;</t>
  </si>
  <si>
    <t xml:space="preserve">Puntaje total =&gt;</t>
  </si>
  <si>
    <t xml:space="preserve">05</t>
  </si>
  <si>
    <t xml:space="preserve">0077/3627</t>
  </si>
  <si>
    <t xml:space="preserve">0077/3629</t>
  </si>
  <si>
    <t xml:space="preserve">0077/3631</t>
  </si>
  <si>
    <t xml:space="preserve">0077/3633</t>
  </si>
  <si>
    <t xml:space="preserve">0077/3635</t>
  </si>
  <si>
    <t xml:space="preserve">0077/3637</t>
  </si>
  <si>
    <t xml:space="preserve">0077/3639</t>
  </si>
  <si>
    <t xml:space="preserve">0077/3641</t>
  </si>
  <si>
    <t xml:space="preserve">0076/4804</t>
  </si>
  <si>
    <t xml:space="preserve">0077/3650</t>
  </si>
  <si>
    <t xml:space="preserve">0077/3652</t>
  </si>
  <si>
    <t xml:space="preserve">0077/3654</t>
  </si>
  <si>
    <t xml:space="preserve">0077/3656</t>
  </si>
  <si>
    <t xml:space="preserve">0077/3658</t>
  </si>
  <si>
    <t xml:space="preserve">0077/3660</t>
  </si>
  <si>
    <t xml:space="preserve">0077/3662</t>
  </si>
  <si>
    <t xml:space="preserve">0077/3664</t>
  </si>
  <si>
    <t xml:space="preserve">0077/3666</t>
  </si>
  <si>
    <t xml:space="preserve">0077/3668</t>
  </si>
  <si>
    <t xml:space="preserve">0077/3670</t>
  </si>
  <si>
    <t xml:space="preserve">0077/3672</t>
  </si>
  <si>
    <t xml:space="preserve">0077/3673</t>
  </si>
  <si>
    <t xml:space="preserve">0077/3675</t>
  </si>
  <si>
    <t xml:space="preserve">Prueba de alcohol positiva</t>
  </si>
  <si>
    <t xml:space="preserve">0077/3677</t>
  </si>
  <si>
    <t xml:space="preserve">0077/3680</t>
  </si>
  <si>
    <t xml:space="preserve">0077/3682</t>
  </si>
  <si>
    <t xml:space="preserve">Acidez = 16,0 °D</t>
  </si>
  <si>
    <t xml:space="preserve">0077/3684</t>
  </si>
  <si>
    <t xml:space="preserve">0076/5006</t>
  </si>
  <si>
    <t xml:space="preserve">0076/5008</t>
  </si>
  <si>
    <t xml:space="preserve">0076/5010</t>
  </si>
  <si>
    <t xml:space="preserve">06</t>
  </si>
  <si>
    <t xml:space="preserve">NO ENTREGO</t>
  </si>
  <si>
    <t xml:space="preserve">0076/5013</t>
  </si>
  <si>
    <t xml:space="preserve">0076/5015</t>
  </si>
  <si>
    <t xml:space="preserve">0076/5017</t>
  </si>
  <si>
    <t xml:space="preserve">0076/5018</t>
  </si>
  <si>
    <t xml:space="preserve">0076/5038</t>
  </si>
  <si>
    <t xml:space="preserve">0077/3836</t>
  </si>
  <si>
    <t xml:space="preserve">0077/3838</t>
  </si>
  <si>
    <t xml:space="preserve">0077/3840</t>
  </si>
  <si>
    <t xml:space="preserve">Manya</t>
  </si>
  <si>
    <t xml:space="preserve">0076/5039</t>
  </si>
  <si>
    <t xml:space="preserve">0076/5041</t>
  </si>
  <si>
    <t xml:space="preserve">0075/3483</t>
  </si>
  <si>
    <t xml:space="preserve">Calificación</t>
  </si>
  <si>
    <t xml:space="preserve">Comunicaciones al proveedor:</t>
  </si>
  <si>
    <t xml:space="preserve">07</t>
  </si>
  <si>
    <t xml:space="preserve">0078/3436</t>
  </si>
  <si>
    <t xml:space="preserve">0078/3452</t>
  </si>
  <si>
    <t xml:space="preserve">0078/3469</t>
  </si>
  <si>
    <t xml:space="preserve">0076/5049</t>
  </si>
  <si>
    <t xml:space="preserve">Sin muestra</t>
  </si>
  <si>
    <t xml:space="preserve">Antibiotoco +</t>
  </si>
  <si>
    <t xml:space="preserve">0076/4954</t>
  </si>
  <si>
    <t xml:space="preserve">0078/3775</t>
  </si>
  <si>
    <t xml:space="preserve">0078/3792</t>
  </si>
  <si>
    <t xml:space="preserve">0078/3509</t>
  </si>
  <si>
    <t xml:space="preserve">0078/3518</t>
  </si>
  <si>
    <t xml:space="preserve">Alcohol (+)           acidez: 16,2 °D</t>
  </si>
  <si>
    <t xml:space="preserve">0078/3535</t>
  </si>
  <si>
    <t xml:space="preserve">Alcohol (+)           acidez: 15,6 °D</t>
  </si>
  <si>
    <t xml:space="preserve">0078//3552</t>
  </si>
  <si>
    <t xml:space="preserve">Se cargó en ruta por lluvia</t>
  </si>
  <si>
    <t xml:space="preserve">0078/3559</t>
  </si>
  <si>
    <t xml:space="preserve">Se cargó en ruta   </t>
  </si>
  <si>
    <t xml:space="preserve">0078/3576</t>
  </si>
  <si>
    <t xml:space="preserve">Se cargó en ruta; Acidez = 15,3 °D   </t>
  </si>
  <si>
    <t xml:space="preserve">0078/3585</t>
  </si>
  <si>
    <t xml:space="preserve">Temp. Sin datos</t>
  </si>
  <si>
    <t xml:space="preserve">0078/3602</t>
  </si>
  <si>
    <t xml:space="preserve">0078/3611</t>
  </si>
  <si>
    <t xml:space="preserve">0078/3620</t>
  </si>
  <si>
    <t xml:space="preserve">0078/3629</t>
  </si>
  <si>
    <t xml:space="preserve">08</t>
  </si>
  <si>
    <t xml:space="preserve">0078/3638</t>
  </si>
  <si>
    <t xml:space="preserve">0078/3651</t>
  </si>
  <si>
    <t xml:space="preserve">0078/3664</t>
  </si>
  <si>
    <t xml:space="preserve">0078/3673</t>
  </si>
  <si>
    <t xml:space="preserve">0078/3682</t>
  </si>
  <si>
    <t xml:space="preserve">0078/3691</t>
  </si>
  <si>
    <t xml:space="preserve">0078/3700</t>
  </si>
  <si>
    <t xml:space="preserve">0078/3709</t>
  </si>
  <si>
    <t xml:space="preserve">0078/3727/3718</t>
  </si>
  <si>
    <t xml:space="preserve">0078/3736</t>
  </si>
  <si>
    <t xml:space="preserve">0078/3744</t>
  </si>
  <si>
    <t xml:space="preserve">0078/3803</t>
  </si>
  <si>
    <t xml:space="preserve">0078/3812</t>
  </si>
  <si>
    <t xml:space="preserve">0078/3821</t>
  </si>
  <si>
    <t xml:space="preserve">0078/3830-3839</t>
  </si>
  <si>
    <t xml:space="preserve">2721 y 2821 Lts. Respectiv.</t>
  </si>
  <si>
    <t xml:space="preserve">0078/3848</t>
  </si>
  <si>
    <t xml:space="preserve">0078/3857</t>
  </si>
  <si>
    <t xml:space="preserve">0078/3866</t>
  </si>
  <si>
    <t xml:space="preserve">0078/3875</t>
  </si>
  <si>
    <t xml:space="preserve">0078/3884</t>
  </si>
  <si>
    <t xml:space="preserve">0078/3893-3901</t>
  </si>
  <si>
    <t xml:space="preserve">Rto.N°0078/3901: 2665 litros  </t>
  </si>
  <si>
    <t xml:space="preserve">Rto. N°0078/3893:2655 litros </t>
  </si>
  <si>
    <t xml:space="preserve">0078/3910</t>
  </si>
  <si>
    <t xml:space="preserve">0078/3919</t>
  </si>
  <si>
    <t xml:space="preserve">0078/3928</t>
  </si>
  <si>
    <t xml:space="preserve">0078/3937</t>
  </si>
  <si>
    <t xml:space="preserve">0078/3946</t>
  </si>
  <si>
    <t xml:space="preserve">0078/3963-3955</t>
  </si>
  <si>
    <t xml:space="preserve">Rto.N°0078/3963: 3027 litros    Rto. N°0078/3955: 3012 litros</t>
  </si>
  <si>
    <t xml:space="preserve">Form. LAB-7.5.3-02-08 Rev 05</t>
  </si>
  <si>
    <t xml:space="preserve">09</t>
  </si>
  <si>
    <t xml:space="preserve">0078/3972</t>
  </si>
  <si>
    <t xml:space="preserve">0078/3981</t>
  </si>
  <si>
    <t xml:space="preserve">0078/3990</t>
  </si>
  <si>
    <t xml:space="preserve">0078/3999</t>
  </si>
  <si>
    <t xml:space="preserve">0078/4008</t>
  </si>
  <si>
    <t xml:space="preserve">0078/4017-4025</t>
  </si>
  <si>
    <t xml:space="preserve">Rto.N°0078/4017: 3033 litros; Rto. N°0078/4025: 3058 litros</t>
  </si>
  <si>
    <t xml:space="preserve">0078/4034</t>
  </si>
  <si>
    <t xml:space="preserve">0078/4043</t>
  </si>
  <si>
    <t xml:space="preserve">0076/5052</t>
  </si>
  <si>
    <t xml:space="preserve">0076/5054</t>
  </si>
  <si>
    <t xml:space="preserve">0078/4111</t>
  </si>
  <si>
    <t xml:space="preserve">0078/4120</t>
  </si>
  <si>
    <t xml:space="preserve">0078/4130-4132</t>
  </si>
  <si>
    <t xml:space="preserve">Llego a planta el 16/08 junto con la leche de ese dia.Rto 4130:4449 litros, Rto 4132: 2954 litros</t>
  </si>
  <si>
    <t xml:space="preserve">0076/5082</t>
  </si>
  <si>
    <t xml:space="preserve">0078/4142</t>
  </si>
  <si>
    <t xml:space="preserve">0076/5094</t>
  </si>
  <si>
    <t xml:space="preserve">0078/4059</t>
  </si>
  <si>
    <t xml:space="preserve">0076/5104</t>
  </si>
  <si>
    <t xml:space="preserve">0078/4070</t>
  </si>
  <si>
    <t xml:space="preserve">0078/4071</t>
  </si>
  <si>
    <t xml:space="preserve">Prueba de alcohol (+) ;           Acidez = 15,2 °D</t>
  </si>
  <si>
    <t xml:space="preserve">0078/4074</t>
  </si>
  <si>
    <t xml:space="preserve">0076/5133</t>
  </si>
  <si>
    <t xml:space="preserve">0078/4083</t>
  </si>
  <si>
    <t xml:space="preserve">0076/5143</t>
  </si>
  <si>
    <t xml:space="preserve">0078/4152</t>
  </si>
  <si>
    <t xml:space="preserve">10</t>
  </si>
  <si>
    <t xml:space="preserve">0078/4153</t>
  </si>
  <si>
    <t xml:space="preserve">0078/4156</t>
  </si>
  <si>
    <t xml:space="preserve">0076/5222</t>
  </si>
  <si>
    <t xml:space="preserve">0078/4165</t>
  </si>
  <si>
    <t xml:space="preserve">Prueba de alcohol (+),corte fino ;Acidez = 15,3 °D</t>
  </si>
  <si>
    <t xml:space="preserve">0078/4168</t>
  </si>
  <si>
    <t xml:space="preserve">0076/5241</t>
  </si>
  <si>
    <t xml:space="preserve">0076/5243</t>
  </si>
  <si>
    <t xml:space="preserve">No entrego</t>
  </si>
  <si>
    <t xml:space="preserve">0078/4195</t>
  </si>
  <si>
    <t xml:space="preserve">0078/4196</t>
  </si>
  <si>
    <t xml:space="preserve">0078/4199</t>
  </si>
  <si>
    <t xml:space="preserve">0065/4121</t>
  </si>
  <si>
    <t xml:space="preserve">0078/4217</t>
  </si>
  <si>
    <t xml:space="preserve">0065/4139</t>
  </si>
  <si>
    <t xml:space="preserve">0078/4236</t>
  </si>
  <si>
    <t xml:space="preserve">0078/4238</t>
  </si>
  <si>
    <t xml:space="preserve">0065/4208</t>
  </si>
  <si>
    <t xml:space="preserve">0078/4257</t>
  </si>
  <si>
    <t xml:space="preserve">0076/5252</t>
  </si>
  <si>
    <t xml:space="preserve">0078/4267</t>
  </si>
  <si>
    <t xml:space="preserve">0078/4269</t>
  </si>
  <si>
    <t xml:space="preserve">0076/5271</t>
  </si>
  <si>
    <t xml:space="preserve">0076/5273</t>
  </si>
  <si>
    <t xml:space="preserve">0065/4085</t>
  </si>
  <si>
    <t xml:space="preserve">0078/4296</t>
  </si>
  <si>
    <t xml:space="preserve">0078/4297</t>
  </si>
  <si>
    <t xml:space="preserve">0078/4299</t>
  </si>
  <si>
    <t xml:space="preserve">Form. LAB-7.5.3-02-08 Rev. 05</t>
  </si>
  <si>
    <t xml:space="preserve">11</t>
  </si>
  <si>
    <t xml:space="preserve">0076/5299</t>
  </si>
  <si>
    <t xml:space="preserve">0076/5301</t>
  </si>
  <si>
    <t xml:space="preserve">0076/5303</t>
  </si>
  <si>
    <t xml:space="preserve">0076/4326</t>
  </si>
  <si>
    <t xml:space="preserve">0078/4328</t>
  </si>
  <si>
    <t xml:space="preserve">0078/4330</t>
  </si>
  <si>
    <t xml:space="preserve">0076/5329</t>
  </si>
  <si>
    <t xml:space="preserve">0076/5331</t>
  </si>
  <si>
    <t xml:space="preserve">0076/4348</t>
  </si>
  <si>
    <t xml:space="preserve">0078/4350</t>
  </si>
  <si>
    <t xml:space="preserve">0078/4352</t>
  </si>
  <si>
    <t xml:space="preserve">0076/5357</t>
  </si>
  <si>
    <t xml:space="preserve">0078/6362</t>
  </si>
  <si>
    <t xml:space="preserve">0078/5367</t>
  </si>
  <si>
    <t xml:space="preserve">0076/5369</t>
  </si>
  <si>
    <t xml:space="preserve">0078/4380</t>
  </si>
  <si>
    <t xml:space="preserve">0078/4382</t>
  </si>
  <si>
    <t xml:space="preserve">0076/5387</t>
  </si>
  <si>
    <t xml:space="preserve">0078/4392</t>
  </si>
  <si>
    <t xml:space="preserve">0078/4394</t>
  </si>
  <si>
    <t xml:space="preserve">0076/5405</t>
  </si>
  <si>
    <t xml:space="preserve">0076/5407</t>
  </si>
  <si>
    <t xml:space="preserve">prueba de alcohol positiva</t>
  </si>
  <si>
    <t xml:space="preserve">0078/4412</t>
  </si>
  <si>
    <t xml:space="preserve">0076/5417</t>
  </si>
  <si>
    <t xml:space="preserve">0076/5418</t>
  </si>
  <si>
    <t xml:space="preserve">0078/4430</t>
  </si>
  <si>
    <t xml:space="preserve">0078/4432</t>
  </si>
  <si>
    <t xml:space="preserve">prueba de alcohol positiva (corte fino)</t>
  </si>
  <si>
    <t xml:space="preserve">NO ENTREGÓ</t>
  </si>
  <si>
    <t xml:space="preserve">0076/5437</t>
  </si>
  <si>
    <t xml:space="preserve">12</t>
  </si>
  <si>
    <t xml:space="preserve">0078/4457</t>
  </si>
  <si>
    <t xml:space="preserve">0078/4459</t>
  </si>
  <si>
    <t xml:space="preserve">0078/4461</t>
  </si>
  <si>
    <t xml:space="preserve">0078/4464</t>
  </si>
  <si>
    <t xml:space="preserve">0078/4467</t>
  </si>
  <si>
    <t xml:space="preserve">2 % de aguado</t>
  </si>
  <si>
    <t xml:space="preserve">0078/4470</t>
  </si>
  <si>
    <t xml:space="preserve">0076/5488</t>
  </si>
  <si>
    <t xml:space="preserve">0076/5491</t>
  </si>
  <si>
    <t xml:space="preserve">0076/5493</t>
  </si>
  <si>
    <t xml:space="preserve">0078/4496</t>
  </si>
  <si>
    <t xml:space="preserve">0078/4499</t>
  </si>
  <si>
    <t xml:space="preserve">0078/4502</t>
  </si>
  <si>
    <t xml:space="preserve">0076/5520</t>
  </si>
  <si>
    <t xml:space="preserve">0078/4513</t>
  </si>
  <si>
    <t xml:space="preserve">0076/5531</t>
  </si>
  <si>
    <t xml:space="preserve">temperatura sin datos</t>
  </si>
  <si>
    <t xml:space="preserve">0076/5534</t>
  </si>
  <si>
    <t xml:space="preserve">0078/4532</t>
  </si>
  <si>
    <t xml:space="preserve">0078/4535</t>
  </si>
  <si>
    <t xml:space="preserve">0078/4538</t>
  </si>
  <si>
    <t xml:space="preserve">0076/5561</t>
  </si>
  <si>
    <t xml:space="preserve">0076/5564</t>
  </si>
  <si>
    <t xml:space="preserve">0076/5567</t>
  </si>
  <si>
    <t xml:space="preserve">0076/5570</t>
  </si>
  <si>
    <t xml:space="preserve">0078/4573</t>
  </si>
  <si>
    <t xml:space="preserve">0076/5581</t>
  </si>
  <si>
    <t xml:space="preserve">0078/4584</t>
  </si>
  <si>
    <t xml:space="preserve">0078/4587</t>
  </si>
  <si>
    <t xml:space="preserve">0078/4590</t>
  </si>
  <si>
    <t xml:space="preserve">0076/5608</t>
  </si>
  <si>
    <t xml:space="preserve">0076/5611</t>
  </si>
  <si>
    <t xml:space="preserve">0078/4609</t>
  </si>
  <si>
    <t xml:space="preserve">01</t>
  </si>
  <si>
    <t xml:space="preserve">0078/4612</t>
  </si>
  <si>
    <t xml:space="preserve">0076/5630</t>
  </si>
  <si>
    <t xml:space="preserve">0078/4623</t>
  </si>
  <si>
    <t xml:space="preserve">0078/4626</t>
  </si>
  <si>
    <t xml:space="preserve">0076/5649</t>
  </si>
  <si>
    <t xml:space="preserve">0076/5652</t>
  </si>
  <si>
    <t xml:space="preserve">0078/4645</t>
  </si>
  <si>
    <t xml:space="preserve">0078/4648</t>
  </si>
  <si>
    <t xml:space="preserve">0078/4651</t>
  </si>
  <si>
    <t xml:space="preserve">0078/4654</t>
  </si>
  <si>
    <t xml:space="preserve">0076/5687</t>
  </si>
  <si>
    <t xml:space="preserve">0078/4665</t>
  </si>
  <si>
    <t xml:space="preserve">No Entrego</t>
  </si>
  <si>
    <t xml:space="preserve">0076/5705</t>
  </si>
  <si>
    <t xml:space="preserve">0078/4678</t>
  </si>
  <si>
    <t xml:space="preserve">Prueba de alcohol positiva, acidez = 15,2°D</t>
  </si>
  <si>
    <t xml:space="preserve">0078/4681</t>
  </si>
  <si>
    <t xml:space="preserve">0076/5724</t>
  </si>
  <si>
    <t xml:space="preserve">Prueba de alcohol positiva, acidez = 15,6°D</t>
  </si>
  <si>
    <t xml:space="preserve">0078/4698</t>
  </si>
  <si>
    <t xml:space="preserve">prueba de alcohol positiva, acidez = 16,0 °D</t>
  </si>
  <si>
    <t xml:space="preserve">0078/4701</t>
  </si>
  <si>
    <t xml:space="preserve">0076/5745</t>
  </si>
  <si>
    <t xml:space="preserve">0076/5748</t>
  </si>
  <si>
    <t xml:space="preserve">0076/5751</t>
  </si>
  <si>
    <t xml:space="preserve">0078/4727</t>
  </si>
  <si>
    <t xml:space="preserve">0078/4730</t>
  </si>
  <si>
    <t xml:space="preserve">0076/5770</t>
  </si>
  <si>
    <t xml:space="preserve">prueba  de alcohol positiva</t>
  </si>
  <si>
    <t xml:space="preserve">0076/5773</t>
  </si>
  <si>
    <t xml:space="preserve">Acidez = 14,1 °D</t>
  </si>
  <si>
    <t xml:space="preserve">0078/4752</t>
  </si>
  <si>
    <t xml:space="preserve">Acidez = 14,4 °D</t>
  </si>
  <si>
    <t xml:space="preserve">0078/4757</t>
  </si>
  <si>
    <t xml:space="preserve">0076/5797</t>
  </si>
  <si>
    <t xml:space="preserve">,</t>
  </si>
  <si>
    <t xml:space="preserve">02</t>
  </si>
  <si>
    <t xml:space="preserve">0076/5800</t>
  </si>
  <si>
    <t xml:space="preserve">0078/4775</t>
  </si>
  <si>
    <t xml:space="preserve">0078/4780</t>
  </si>
  <si>
    <t xml:space="preserve">0078/4785</t>
  </si>
  <si>
    <t xml:space="preserve">0076/5841</t>
  </si>
  <si>
    <t xml:space="preserve">0076/5844</t>
  </si>
  <si>
    <t xml:space="preserve">0078/4804</t>
  </si>
  <si>
    <t xml:space="preserve">0076/5855</t>
  </si>
  <si>
    <t xml:space="preserve">cargado en ruta</t>
  </si>
  <si>
    <t xml:space="preserve">0078/4822</t>
  </si>
  <si>
    <t xml:space="preserve">0076/5868</t>
  </si>
  <si>
    <t xml:space="preserve">0078/4833</t>
  </si>
  <si>
    <t xml:space="preserve">0076/5879</t>
  </si>
  <si>
    <t xml:space="preserve">0076/5882</t>
  </si>
  <si>
    <t xml:space="preserve">0078/4860</t>
  </si>
  <si>
    <t xml:space="preserve">0076/5895</t>
  </si>
  <si>
    <t xml:space="preserve">0078/4879</t>
  </si>
  <si>
    <t xml:space="preserve">0076/5164</t>
  </si>
  <si>
    <t xml:space="preserve">0076/5167</t>
  </si>
  <si>
    <t xml:space="preserve">0078/4900</t>
  </si>
  <si>
    <t xml:space="preserve">0078/4903</t>
  </si>
  <si>
    <t xml:space="preserve">0078/4906</t>
  </si>
  <si>
    <t xml:space="preserve">0076/5194</t>
  </si>
  <si>
    <t xml:space="preserve">03</t>
  </si>
  <si>
    <t xml:space="preserve">0076/5197</t>
  </si>
  <si>
    <t xml:space="preserve">0076/5200</t>
  </si>
  <si>
    <t xml:space="preserve">0076/6011</t>
  </si>
  <si>
    <t xml:space="preserve">0076/4943</t>
  </si>
  <si>
    <t xml:space="preserve">0076/6030</t>
  </si>
  <si>
    <t xml:space="preserve">0076/6041</t>
  </si>
  <si>
    <t xml:space="preserve">0078/4963</t>
  </si>
  <si>
    <t xml:space="preserve">0078/4973</t>
  </si>
  <si>
    <t xml:space="preserve">cargado en ruta por lluvia</t>
  </si>
  <si>
    <t xml:space="preserve">0078/4978</t>
  </si>
  <si>
    <t xml:space="preserve">0078/4981</t>
  </si>
  <si>
    <t xml:space="preserve">0076/6085</t>
  </si>
  <si>
    <t xml:space="preserve">0076/6088</t>
  </si>
  <si>
    <t xml:space="preserve">0076/6091</t>
  </si>
  <si>
    <t xml:space="preserve">0076/6094</t>
  </si>
  <si>
    <t xml:space="preserve">prueba  de alcohol positiva;    acidéz 14°D, pH 6,69</t>
  </si>
  <si>
    <t xml:space="preserve">0078/5015</t>
  </si>
  <si>
    <t xml:space="preserve">0078/5018</t>
  </si>
  <si>
    <t xml:space="preserve">0078/5021</t>
  </si>
  <si>
    <t xml:space="preserve">0076/6120</t>
  </si>
  <si>
    <t xml:space="preserve">0076/6123</t>
  </si>
  <si>
    <t xml:space="preserve">0076/6127</t>
  </si>
  <si>
    <t xml:space="preserve">0078/5048</t>
  </si>
  <si>
    <t xml:space="preserve">0078/5051</t>
  </si>
  <si>
    <t xml:space="preserve">0076/6145</t>
  </si>
  <si>
    <t xml:space="preserve">0076/6149</t>
  </si>
  <si>
    <t xml:space="preserve">0078/5071</t>
  </si>
  <si>
    <t xml:space="preserve">0078/5074</t>
  </si>
  <si>
    <t xml:space="preserve">0076/6169</t>
  </si>
  <si>
    <t xml:space="preserve">no entregó</t>
  </si>
  <si>
    <t xml:space="preserve">0078/5089</t>
  </si>
  <si>
    <t xml:space="preserve">0076/6190</t>
  </si>
  <si>
    <t xml:space="preserve">0078/5108</t>
  </si>
  <si>
    <t xml:space="preserve">0078/5112</t>
  </si>
  <si>
    <t xml:space="preserve">0076/6210</t>
  </si>
  <si>
    <t xml:space="preserve">0078/5124</t>
  </si>
  <si>
    <t xml:space="preserve">0078/5128</t>
  </si>
  <si>
    <t xml:space="preserve">0076/6230</t>
  </si>
  <si>
    <t xml:space="preserve">0076/6234</t>
  </si>
  <si>
    <t xml:space="preserve">0076/6238</t>
  </si>
  <si>
    <t xml:space="preserve">0078/5156</t>
  </si>
  <si>
    <t xml:space="preserve">0076/6252</t>
  </si>
  <si>
    <t xml:space="preserve">0078/5170</t>
  </si>
  <si>
    <t xml:space="preserve">0078/5175</t>
  </si>
  <si>
    <t xml:space="preserve">0076/6280</t>
  </si>
  <si>
    <t xml:space="preserve">0078/5198</t>
  </si>
  <si>
    <t xml:space="preserve">0078/5203</t>
  </si>
  <si>
    <t xml:space="preserve">0078/5208</t>
  </si>
  <si>
    <t xml:space="preserve">0078/5213</t>
  </si>
  <si>
    <t xml:space="preserve">0076/6318</t>
  </si>
  <si>
    <t xml:space="preserve">0076/6322</t>
  </si>
  <si>
    <t xml:space="preserve">0076/6326</t>
  </si>
  <si>
    <t xml:space="preserve">0078/5252</t>
  </si>
  <si>
    <t xml:space="preserve">0078/5256</t>
  </si>
  <si>
    <t xml:space="preserve">0078/6360</t>
  </si>
  <si>
    <t xml:space="preserve">0078/5265</t>
  </si>
  <si>
    <t xml:space="preserve">0076/6364</t>
  </si>
  <si>
    <t xml:space="preserve">0076/6369</t>
  </si>
  <si>
    <t xml:space="preserve">0076/6374</t>
  </si>
  <si>
    <t xml:space="preserve">0076/6379</t>
  </si>
  <si>
    <t xml:space="preserve">0076/6384</t>
  </si>
  <si>
    <t xml:space="preserve">0078/5315</t>
  </si>
  <si>
    <t xml:space="preserve">0078/5320</t>
  </si>
  <si>
    <t xml:space="preserve">0078/5325</t>
  </si>
  <si>
    <t xml:space="preserve">0078/5330</t>
  </si>
  <si>
    <t xml:space="preserve">0076/6425</t>
  </si>
  <si>
    <t xml:space="preserve">0076/6430</t>
  </si>
  <si>
    <t xml:space="preserve">0078/5357</t>
  </si>
  <si>
    <t xml:space="preserve">0076/6451</t>
  </si>
  <si>
    <t xml:space="preserve">0078/5371</t>
  </si>
  <si>
    <t xml:space="preserve">0078/5376</t>
  </si>
  <si>
    <t xml:space="preserve">0076/6474</t>
  </si>
  <si>
    <t xml:space="preserve">0076/6479</t>
  </si>
  <si>
    <t xml:space="preserve">0078/5399</t>
  </si>
  <si>
    <t xml:space="preserve">0078/5404</t>
  </si>
  <si>
    <t xml:space="preserve">0078/5409</t>
  </si>
  <si>
    <t xml:space="preserve">0078/5414</t>
  </si>
  <si>
    <t xml:space="preserve">0078/5419</t>
  </si>
  <si>
    <t xml:space="preserve">0078/5424</t>
  </si>
  <si>
    <t xml:space="preserve">0078/5429</t>
  </si>
  <si>
    <t xml:space="preserve">0078/5434</t>
  </si>
  <si>
    <t xml:space="preserve">0076/6556</t>
  </si>
  <si>
    <t xml:space="preserve">0076/6561</t>
  </si>
  <si>
    <t xml:space="preserve">0076/6573</t>
  </si>
  <si>
    <t xml:space="preserve">0078/5480</t>
  </si>
  <si>
    <t xml:space="preserve">0078/5486</t>
  </si>
  <si>
    <t xml:space="preserve">0078/5492</t>
  </si>
  <si>
    <t xml:space="preserve">0078/5498</t>
  </si>
  <si>
    <t xml:space="preserve">0077/4151</t>
  </si>
  <si>
    <t xml:space="preserve">0077/4153</t>
  </si>
  <si>
    <t xml:space="preserve">0078/5509</t>
  </si>
  <si>
    <t xml:space="preserve">0077/4160</t>
  </si>
  <si>
    <t xml:space="preserve">0076/6659</t>
  </si>
  <si>
    <t xml:space="preserve">0076/6665</t>
  </si>
  <si>
    <t xml:space="preserve">0076/6671</t>
  </si>
  <si>
    <t xml:space="preserve">0076/6677</t>
  </si>
  <si>
    <t xml:space="preserve">0076/6683</t>
  </si>
  <si>
    <t xml:space="preserve">0077/4186</t>
  </si>
  <si>
    <t xml:space="preserve">0077/4192</t>
  </si>
  <si>
    <t xml:space="preserve">0077/4198</t>
  </si>
  <si>
    <t xml:space="preserve">0076/6716</t>
  </si>
  <si>
    <t xml:space="preserve">0076/6722</t>
  </si>
  <si>
    <t xml:space="preserve">0076/6728</t>
  </si>
  <si>
    <t xml:space="preserve">0077/4234</t>
  </si>
  <si>
    <t xml:space="preserve">0077/4240</t>
  </si>
  <si>
    <t xml:space="preserve">0076/5906</t>
  </si>
  <si>
    <t xml:space="preserve">0077/4255</t>
  </si>
  <si>
    <t xml:space="preserve">0077/4261</t>
  </si>
  <si>
    <t xml:space="preserve">0076/5930</t>
  </si>
  <si>
    <t xml:space="preserve">0076/5936</t>
  </si>
  <si>
    <t xml:space="preserve">0077/4282</t>
  </si>
  <si>
    <t xml:space="preserve">0078/5565</t>
  </si>
  <si>
    <t xml:space="preserve">0076/5956</t>
  </si>
  <si>
    <t xml:space="preserve">0078/5568</t>
  </si>
  <si>
    <t xml:space="preserve">0077/4315</t>
  </si>
  <si>
    <t xml:space="preserve">0076/5976</t>
  </si>
  <si>
    <t xml:space="preserve">0077/4329</t>
  </si>
  <si>
    <t xml:space="preserve">0077/4339</t>
  </si>
  <si>
    <t xml:space="preserve">Cargado en ruta, T° según tambero </t>
  </si>
  <si>
    <t xml:space="preserve">0076/6767</t>
  </si>
  <si>
    <t xml:space="preserve">0076/6773</t>
  </si>
  <si>
    <t xml:space="preserve">0076/6779</t>
  </si>
  <si>
    <t xml:space="preserve">0076/6785</t>
  </si>
  <si>
    <t xml:space="preserve">0077/4384</t>
  </si>
  <si>
    <t xml:space="preserve">0077/4390</t>
  </si>
  <si>
    <t xml:space="preserve">0077/4396</t>
  </si>
  <si>
    <t xml:space="preserve">0077/4402</t>
  </si>
  <si>
    <t xml:space="preserve">0077/4408</t>
  </si>
  <si>
    <t xml:space="preserve">0077/4414</t>
  </si>
  <si>
    <t xml:space="preserve">0076/6837</t>
  </si>
  <si>
    <t xml:space="preserve">0077/4428</t>
  </si>
  <si>
    <t xml:space="preserve">0078/5604</t>
  </si>
  <si>
    <t xml:space="preserve">0077/4444</t>
  </si>
  <si>
    <t xml:space="preserve">0077/4450</t>
  </si>
  <si>
    <t xml:space="preserve">0076/6880</t>
  </si>
  <si>
    <t xml:space="preserve">0076/6886</t>
  </si>
  <si>
    <t xml:space="preserve">0077/4072</t>
  </si>
  <si>
    <t xml:space="preserve">0077/4078</t>
  </si>
  <si>
    <t xml:space="preserve">0077/4084</t>
  </si>
  <si>
    <t xml:space="preserve">0077/4090</t>
  </si>
  <si>
    <t xml:space="preserve">0077/4096</t>
  </si>
  <si>
    <t xml:space="preserve">0077/4102</t>
  </si>
  <si>
    <t xml:space="preserve">0076/6943</t>
  </si>
  <si>
    <t xml:space="preserve">0077/4116</t>
  </si>
  <si>
    <t xml:space="preserve">0077/4122</t>
  </si>
  <si>
    <t xml:space="preserve">0077/4128</t>
  </si>
  <si>
    <t xml:space="preserve">0077/4134</t>
  </si>
  <si>
    <t xml:space="preserve">0077/4141</t>
  </si>
  <si>
    <t xml:space="preserve">0077/4147</t>
  </si>
  <si>
    <t xml:space="preserve">0077/4003</t>
  </si>
  <si>
    <t xml:space="preserve">0077/4009</t>
  </si>
  <si>
    <t xml:space="preserve">0077/4015</t>
  </si>
  <si>
    <t xml:space="preserve">0078/5629</t>
  </si>
  <si>
    <t xml:space="preserve">0078/5631</t>
  </si>
  <si>
    <t xml:space="preserve">0077/4031</t>
  </si>
  <si>
    <t xml:space="preserve">0077/4036</t>
  </si>
  <si>
    <t xml:space="preserve">0077/4041</t>
  </si>
  <si>
    <t xml:space="preserve">0077/4047</t>
  </si>
  <si>
    <t xml:space="preserve">0077/3903</t>
  </si>
  <si>
    <t xml:space="preserve">0077/3909</t>
  </si>
  <si>
    <t xml:space="preserve">0077/3915</t>
  </si>
  <si>
    <t xml:space="preserve">0077/3921</t>
  </si>
  <si>
    <t xml:space="preserve">0077/3927</t>
  </si>
  <si>
    <t xml:space="preserve">0076/7115</t>
  </si>
  <si>
    <t xml:space="preserve">0077/3935</t>
  </si>
  <si>
    <t xml:space="preserve">0077/3941</t>
  </si>
  <si>
    <t xml:space="preserve">0077/3947</t>
  </si>
  <si>
    <t xml:space="preserve">0077/3953</t>
  </si>
  <si>
    <t xml:space="preserve">0077/3959</t>
  </si>
  <si>
    <t xml:space="preserve">0077/3965</t>
  </si>
  <si>
    <t xml:space="preserve">0076/7170</t>
  </si>
  <si>
    <t xml:space="preserve">0076/3976</t>
  </si>
  <si>
    <t xml:space="preserve">9</t>
  </si>
  <si>
    <t xml:space="preserve">0077/3988</t>
  </si>
  <si>
    <t xml:space="preserve">00773994</t>
  </si>
  <si>
    <t xml:space="preserve">0077/4000</t>
  </si>
  <si>
    <t xml:space="preserve">0077/4961</t>
  </si>
  <si>
    <t xml:space="preserve">según remito leche del día anterior </t>
  </si>
  <si>
    <t xml:space="preserve">0077/4967</t>
  </si>
  <si>
    <t xml:space="preserve">0077/4973</t>
  </si>
  <si>
    <t xml:space="preserve">0077/5693</t>
  </si>
  <si>
    <t xml:space="preserve">0077/4986</t>
  </si>
  <si>
    <t xml:space="preserve">0077/4992</t>
  </si>
  <si>
    <t xml:space="preserve">0077/4998</t>
  </si>
  <si>
    <t xml:space="preserve">0077/5004</t>
  </si>
  <si>
    <t xml:space="preserve">0077/5010</t>
  </si>
  <si>
    <t xml:space="preserve">0077/5015</t>
  </si>
  <si>
    <t xml:space="preserve">0077/5020</t>
  </si>
  <si>
    <t xml:space="preserve">0077/5025</t>
  </si>
  <si>
    <t xml:space="preserve">0077/5030</t>
  </si>
  <si>
    <t xml:space="preserve">0076/7320</t>
  </si>
  <si>
    <t xml:space="preserve">0076/7325</t>
  </si>
  <si>
    <t xml:space="preserve">0077/5050</t>
  </si>
  <si>
    <t xml:space="preserve">0077/5055</t>
  </si>
  <si>
    <t xml:space="preserve">0077/5060</t>
  </si>
  <si>
    <t xml:space="preserve">0077/5065</t>
  </si>
  <si>
    <t xml:space="preserve">0077/5070</t>
  </si>
  <si>
    <t xml:space="preserve">0076/7370</t>
  </si>
  <si>
    <t xml:space="preserve">0076/7375</t>
  </si>
  <si>
    <t xml:space="preserve">Temperatura sin dato, cargado en la ruta por lluvia</t>
  </si>
  <si>
    <t xml:space="preserve">0076/7380</t>
  </si>
  <si>
    <t xml:space="preserve">0077/5097</t>
  </si>
  <si>
    <t xml:space="preserve">0077/5102</t>
  </si>
  <si>
    <t xml:space="preserve">0076/7402</t>
  </si>
  <si>
    <t xml:space="preserve">0077/5114</t>
  </si>
  <si>
    <t xml:space="preserve">0077/5119</t>
  </si>
  <si>
    <t xml:space="preserve">0077/5124</t>
  </si>
  <si>
    <t xml:space="preserve">0077/5130</t>
  </si>
  <si>
    <t xml:space="preserve">0077/5136</t>
  </si>
  <si>
    <t xml:space="preserve">0077/5142</t>
  </si>
  <si>
    <t xml:space="preserve">0077/5148</t>
  </si>
  <si>
    <t xml:space="preserve">0077/5154</t>
  </si>
  <si>
    <t xml:space="preserve">0077/5160</t>
  </si>
  <si>
    <t xml:space="preserve">0077/5171</t>
  </si>
  <si>
    <t xml:space="preserve">0077/5177</t>
  </si>
  <si>
    <t xml:space="preserve">0077/5183</t>
  </si>
  <si>
    <t xml:space="preserve">0077/5189</t>
  </si>
  <si>
    <t xml:space="preserve">0077/5195</t>
  </si>
  <si>
    <t xml:space="preserve">0077/5200</t>
  </si>
  <si>
    <t xml:space="preserve">0078/5807</t>
  </si>
  <si>
    <t xml:space="preserve">0078/5812</t>
  </si>
  <si>
    <t xml:space="preserve">0076/7537</t>
  </si>
  <si>
    <t xml:space="preserve">0077/5214</t>
  </si>
  <si>
    <t xml:space="preserve">0077/5219</t>
  </si>
  <si>
    <t xml:space="preserve">0077/5225</t>
  </si>
  <si>
    <t xml:space="preserve">0078/5833</t>
  </si>
  <si>
    <t xml:space="preserve">0077/5239</t>
  </si>
  <si>
    <t xml:space="preserve">sin datos de temperatura</t>
  </si>
  <si>
    <t xml:space="preserve">0077/5244</t>
  </si>
  <si>
    <t xml:space="preserve">0077/5250</t>
  </si>
  <si>
    <t xml:space="preserve">0077/5255</t>
  </si>
  <si>
    <t xml:space="preserve">0077/5260</t>
  </si>
  <si>
    <t xml:space="preserve">0077/5265</t>
  </si>
  <si>
    <t xml:space="preserve">0077/5270</t>
  </si>
  <si>
    <t xml:space="preserve">Cargado en ruta por lluvia </t>
  </si>
  <si>
    <t xml:space="preserve">0077/5275</t>
  </si>
  <si>
    <t xml:space="preserve">0077/5280</t>
  </si>
  <si>
    <t xml:space="preserve">0077/5285</t>
  </si>
  <si>
    <t xml:space="preserve">0077/5290</t>
  </si>
  <si>
    <t xml:space="preserve">0077/5295</t>
  </si>
  <si>
    <t xml:space="preserve">0077/5300</t>
  </si>
  <si>
    <t xml:space="preserve">0077/5305</t>
  </si>
  <si>
    <t xml:space="preserve">0077/5310</t>
  </si>
  <si>
    <t xml:space="preserve">0077/5315</t>
  </si>
  <si>
    <t xml:space="preserve">0077/5320</t>
  </si>
  <si>
    <t xml:space="preserve">0076/7706</t>
  </si>
  <si>
    <t xml:space="preserve">0076/7711</t>
  </si>
  <si>
    <t xml:space="preserve">0077/5341</t>
  </si>
  <si>
    <t xml:space="preserve">0077/5346</t>
  </si>
  <si>
    <t xml:space="preserve">0077/5351</t>
  </si>
  <si>
    <t xml:space="preserve">0077/5356</t>
  </si>
  <si>
    <t xml:space="preserve">0077/5361</t>
  </si>
  <si>
    <t xml:space="preserve">0077/5365</t>
  </si>
  <si>
    <t xml:space="preserve">0077/5369</t>
  </si>
  <si>
    <t xml:space="preserve">0077/5375</t>
  </si>
  <si>
    <t xml:space="preserve">0077/5380</t>
  </si>
  <si>
    <t xml:space="preserve">Cargado en ruta por lluvia , y según rto T° alta por corte de luz </t>
  </si>
  <si>
    <t xml:space="preserve">0077/5384</t>
  </si>
  <si>
    <t xml:space="preserve">0077/5389</t>
  </si>
  <si>
    <t xml:space="preserve">0077/5394</t>
  </si>
  <si>
    <t xml:space="preserve">cargado en ruta por barro </t>
  </si>
  <si>
    <t xml:space="preserve">0077/5399</t>
  </si>
  <si>
    <t xml:space="preserve">0077/5404</t>
  </si>
  <si>
    <t xml:space="preserve">0077/5409</t>
  </si>
  <si>
    <t xml:space="preserve">0077/5413</t>
  </si>
  <si>
    <t xml:space="preserve">0077/5418</t>
  </si>
  <si>
    <t xml:space="preserve">0077/5422</t>
  </si>
  <si>
    <t xml:space="preserve">0077/5427</t>
  </si>
  <si>
    <t xml:space="preserve">0078/5953</t>
  </si>
  <si>
    <t xml:space="preserve">0076/7881</t>
  </si>
  <si>
    <t xml:space="preserve">0077/5141</t>
  </si>
  <si>
    <t xml:space="preserve">0078/5964</t>
  </si>
  <si>
    <t xml:space="preserve">0078/5969</t>
  </si>
  <si>
    <t xml:space="preserve">0077/4452</t>
  </si>
  <si>
    <t xml:space="preserve">0077/4457</t>
  </si>
  <si>
    <t xml:space="preserve">0077/4462</t>
  </si>
  <si>
    <t xml:space="preserve">0078/5983</t>
  </si>
  <si>
    <t xml:space="preserve">0078/5987</t>
  </si>
  <si>
    <t xml:space="preserve">0077/4474</t>
  </si>
  <si>
    <t xml:space="preserve">0078/5995</t>
  </si>
  <si>
    <t xml:space="preserve">según rto problema de enfriadora </t>
  </si>
  <si>
    <t xml:space="preserve">0078/6000</t>
  </si>
  <si>
    <t xml:space="preserve">0076/7974</t>
  </si>
  <si>
    <t xml:space="preserve">0078/6012</t>
  </si>
  <si>
    <t xml:space="preserve">0078/6017</t>
  </si>
  <si>
    <t xml:space="preserve">0078/6022</t>
  </si>
  <si>
    <t xml:space="preserve">0078/6027</t>
  </si>
  <si>
    <t xml:space="preserve">0078/6037</t>
  </si>
  <si>
    <t xml:space="preserve">0078/6042</t>
  </si>
  <si>
    <t xml:space="preserve">0076/8035</t>
  </si>
  <si>
    <t xml:space="preserve">0078/6059</t>
  </si>
  <si>
    <t xml:space="preserve">0078/6064</t>
  </si>
  <si>
    <t xml:space="preserve">0078/6072</t>
  </si>
  <si>
    <t xml:space="preserve">0077/4527</t>
  </si>
  <si>
    <t xml:space="preserve">Cargado en ruta por barro</t>
  </si>
  <si>
    <t xml:space="preserve">0078/6086</t>
  </si>
  <si>
    <t xml:space="preserve">0078/6091</t>
  </si>
  <si>
    <t xml:space="preserve">0078/6096</t>
  </si>
  <si>
    <t xml:space="preserve">0077/4541</t>
  </si>
  <si>
    <t xml:space="preserve">0076/8126</t>
  </si>
  <si>
    <t xml:space="preserve">0078/6112</t>
  </si>
  <si>
    <t xml:space="preserve">0078/6116</t>
  </si>
  <si>
    <t xml:space="preserve">0078/6122</t>
  </si>
  <si>
    <t xml:space="preserve">0078/6127</t>
  </si>
  <si>
    <t xml:space="preserve">0078/6132</t>
  </si>
  <si>
    <t xml:space="preserve">No entregó </t>
  </si>
  <si>
    <t xml:space="preserve">0078/6141</t>
  </si>
  <si>
    <t xml:space="preserve">0078/6150</t>
  </si>
  <si>
    <t xml:space="preserve">0078/6155</t>
  </si>
  <si>
    <t xml:space="preserve">0078/6160</t>
  </si>
  <si>
    <t xml:space="preserve">0078/6165</t>
  </si>
  <si>
    <t xml:space="preserve">0078/6170</t>
  </si>
  <si>
    <t xml:space="preserve">0078/6175</t>
  </si>
  <si>
    <t xml:space="preserve">0078/6180</t>
  </si>
  <si>
    <t xml:space="preserve">0077/4593</t>
  </si>
  <si>
    <t xml:space="preserve">0077/4598</t>
  </si>
  <si>
    <t xml:space="preserve">0078/6191</t>
  </si>
  <si>
    <t xml:space="preserve">0078/6196</t>
  </si>
  <si>
    <t xml:space="preserve">Prueba de alcohol positiva, de ebullicion negativa, acidez: 15,3°D; pH: 6,70</t>
  </si>
  <si>
    <t xml:space="preserve">0078/6201</t>
  </si>
  <si>
    <t xml:space="preserve">0078/6206</t>
  </si>
  <si>
    <t xml:space="preserve">0078/6211</t>
  </si>
  <si>
    <t xml:space="preserve">0077/4618</t>
  </si>
  <si>
    <t xml:space="preserve">0078/6219</t>
  </si>
  <si>
    <t xml:space="preserve">0078/6224</t>
  </si>
  <si>
    <t xml:space="preserve">0078/6229</t>
  </si>
  <si>
    <t xml:space="preserve">0077/4632</t>
  </si>
  <si>
    <t xml:space="preserve">Cargado en ruta por lluvia</t>
  </si>
  <si>
    <t xml:space="preserve">0078/6237</t>
  </si>
  <si>
    <t xml:space="preserve">0078/6241</t>
  </si>
  <si>
    <t xml:space="preserve">0078/6246</t>
  </si>
  <si>
    <t xml:space="preserve">0078/6250</t>
  </si>
  <si>
    <t xml:space="preserve">0078/6260</t>
  </si>
  <si>
    <t xml:space="preserve">0078/6268</t>
  </si>
  <si>
    <t xml:space="preserve">Cargado en ruta por barro </t>
  </si>
  <si>
    <t xml:space="preserve">0078/6277</t>
  </si>
  <si>
    <t xml:space="preserve">0078/6286</t>
  </si>
  <si>
    <t xml:space="preserve">0078/6295</t>
  </si>
  <si>
    <t xml:space="preserve">0077/4682</t>
  </si>
  <si>
    <t xml:space="preserve">0077/4690</t>
  </si>
  <si>
    <t xml:space="preserve">0078/6314</t>
  </si>
  <si>
    <t xml:space="preserve">0078/6322</t>
  </si>
  <si>
    <t xml:space="preserve">0078/6330</t>
  </si>
  <si>
    <t xml:space="preserve">0076/8549</t>
  </si>
  <si>
    <t xml:space="preserve">0077/4726</t>
  </si>
  <si>
    <t xml:space="preserve">0077/4731</t>
  </si>
  <si>
    <t xml:space="preserve">0077/4736</t>
  </si>
  <si>
    <t xml:space="preserve">0077/4740</t>
  </si>
  <si>
    <t xml:space="preserve">0077/4745</t>
  </si>
  <si>
    <t xml:space="preserve">0077/4750</t>
  </si>
  <si>
    <t xml:space="preserve">0076/8611</t>
  </si>
  <si>
    <t xml:space="preserve">0077/4765</t>
  </si>
  <si>
    <t xml:space="preserve">0077/4770</t>
  </si>
  <si>
    <t xml:space="preserve">0077/4775</t>
  </si>
  <si>
    <t xml:space="preserve">0077/4781</t>
  </si>
  <si>
    <t xml:space="preserve">0077/4786</t>
  </si>
  <si>
    <t xml:space="preserve">0077/4791</t>
  </si>
  <si>
    <t xml:space="preserve">0078/6381</t>
  </si>
  <si>
    <t xml:space="preserve">0077/4799</t>
  </si>
  <si>
    <t xml:space="preserve">0077/4804</t>
  </si>
  <si>
    <t xml:space="preserve">0077/4809</t>
  </si>
  <si>
    <t xml:space="preserve">0077/4814</t>
  </si>
  <si>
    <t xml:space="preserve">0077/4717</t>
  </si>
  <si>
    <t xml:space="preserve">0078/6400</t>
  </si>
  <si>
    <t xml:space="preserve">0078/6405</t>
  </si>
  <si>
    <t xml:space="preserve">0078/6417</t>
  </si>
  <si>
    <t xml:space="preserve">0078/6426</t>
  </si>
  <si>
    <t xml:space="preserve">0078/6431</t>
  </si>
  <si>
    <t xml:space="preserve">0078/6436</t>
  </si>
  <si>
    <t xml:space="preserve">0078/6441</t>
  </si>
  <si>
    <t xml:space="preserve">0078/6446</t>
  </si>
  <si>
    <t xml:space="preserve">0078/6452</t>
  </si>
  <si>
    <t xml:space="preserve">0078/6458</t>
  </si>
  <si>
    <t xml:space="preserve">0077/4858</t>
  </si>
  <si>
    <t xml:space="preserve"> </t>
  </si>
  <si>
    <t xml:space="preserve">6Robles</t>
  </si>
  <si>
    <t xml:space="preserve">0078/6468</t>
  </si>
  <si>
    <t xml:space="preserve">0076/8824</t>
  </si>
  <si>
    <t xml:space="preserve">0076/8829</t>
  </si>
  <si>
    <t xml:space="preserve">0076/8834</t>
  </si>
  <si>
    <t xml:space="preserve">0077/4879</t>
  </si>
  <si>
    <t xml:space="preserve">0077/4881</t>
  </si>
  <si>
    <t xml:space="preserve">Sin mtras Fco Qco y micro</t>
  </si>
  <si>
    <t xml:space="preserve">0078/6525</t>
  </si>
  <si>
    <t xml:space="preserve">0077/4892</t>
  </si>
  <si>
    <t xml:space="preserve">0077/4898</t>
  </si>
  <si>
    <t xml:space="preserve">0077/4901</t>
  </si>
  <si>
    <t xml:space="preserve">0077/4906</t>
  </si>
  <si>
    <t xml:space="preserve">0078/6555</t>
  </si>
  <si>
    <t xml:space="preserve">0078/6560</t>
  </si>
  <si>
    <t xml:space="preserve">0078/6565</t>
  </si>
  <si>
    <t xml:space="preserve">0078/6569</t>
  </si>
  <si>
    <t xml:space="preserve">0077/4926</t>
  </si>
  <si>
    <t xml:space="preserve">0078/6579</t>
  </si>
  <si>
    <t xml:space="preserve">0078/6584</t>
  </si>
  <si>
    <t xml:space="preserve">0077/4936</t>
  </si>
  <si>
    <t xml:space="preserve">0078/6592</t>
  </si>
  <si>
    <t xml:space="preserve">0078/6597</t>
  </si>
  <si>
    <t xml:space="preserve">0076/9017</t>
  </si>
  <si>
    <t xml:space="preserve">0078/6611</t>
  </si>
  <si>
    <t xml:space="preserve">0076/9030</t>
  </si>
  <si>
    <t xml:space="preserve">0078/6625</t>
  </si>
  <si>
    <t xml:space="preserve">0076/9043</t>
  </si>
  <si>
    <t xml:space="preserve">0078/6638</t>
  </si>
  <si>
    <t xml:space="preserve">0078/6643</t>
  </si>
  <si>
    <t xml:space="preserve">0078/6648</t>
  </si>
  <si>
    <t xml:space="preserve">0078/6653</t>
  </si>
  <si>
    <t xml:space="preserve">0078/6663</t>
  </si>
  <si>
    <t xml:space="preserve">0078/6668</t>
  </si>
  <si>
    <t xml:space="preserve">0077/5478</t>
  </si>
  <si>
    <t xml:space="preserve">0078/6676</t>
  </si>
  <si>
    <t xml:space="preserve">0078/6681</t>
  </si>
  <si>
    <t xml:space="preserve">0078/6686</t>
  </si>
  <si>
    <t xml:space="preserve">0078/6692</t>
  </si>
  <si>
    <t xml:space="preserve">0078/6697</t>
  </si>
  <si>
    <t xml:space="preserve">0077/5495</t>
  </si>
  <si>
    <t xml:space="preserve">0078/6705</t>
  </si>
  <si>
    <t xml:space="preserve">0078/6710</t>
  </si>
  <si>
    <t xml:space="preserve">0078/6715</t>
  </si>
  <si>
    <t xml:space="preserve">0078/6720</t>
  </si>
  <si>
    <t xml:space="preserve">0078/6725</t>
  </si>
  <si>
    <t xml:space="preserve">0078/6730</t>
  </si>
  <si>
    <t xml:space="preserve">0078/6735</t>
  </si>
  <si>
    <t xml:space="preserve">0078/6738</t>
  </si>
  <si>
    <t xml:space="preserve">0078/6744</t>
  </si>
  <si>
    <t xml:space="preserve">0078/6749</t>
  </si>
  <si>
    <t xml:space="preserve">cargado en ruta por lluvias </t>
  </si>
  <si>
    <t xml:space="preserve">0078/6755</t>
  </si>
  <si>
    <t xml:space="preserve">0078/6760</t>
  </si>
  <si>
    <t xml:space="preserve">cargado en ruta por barro</t>
  </si>
  <si>
    <t xml:space="preserve">0078/6765</t>
  </si>
  <si>
    <t xml:space="preserve">0078/6773</t>
  </si>
  <si>
    <t xml:space="preserve">0077/5540</t>
  </si>
  <si>
    <t xml:space="preserve">0077/5546</t>
  </si>
  <si>
    <t xml:space="preserve">0078/6782</t>
  </si>
  <si>
    <t xml:space="preserve">0078/6788</t>
  </si>
  <si>
    <t xml:space="preserve">0077/5556</t>
  </si>
  <si>
    <t xml:space="preserve">0078/6809</t>
  </si>
  <si>
    <t xml:space="preserve">0078/6814</t>
  </si>
  <si>
    <t xml:space="preserve">0078/6819</t>
  </si>
  <si>
    <t xml:space="preserve">0077/5570</t>
  </si>
  <si>
    <t xml:space="preserve">0078/6832</t>
  </si>
  <si>
    <t xml:space="preserve">0078/6836</t>
  </si>
  <si>
    <t xml:space="preserve">0078/6841</t>
  </si>
  <si>
    <t xml:space="preserve">0078/6845</t>
  </si>
  <si>
    <t xml:space="preserve">0078/6849</t>
  </si>
  <si>
    <t xml:space="preserve">0078/6853</t>
  </si>
  <si>
    <t xml:space="preserve">0078/6857</t>
  </si>
  <si>
    <t xml:space="preserve">0078/6862</t>
  </si>
  <si>
    <t xml:space="preserve">0078/6875</t>
  </si>
  <si>
    <t xml:space="preserve">0078/6880</t>
  </si>
  <si>
    <t xml:space="preserve">0078/6884</t>
  </si>
  <si>
    <t xml:space="preserve">0078/6889</t>
  </si>
  <si>
    <t xml:space="preserve">0078/6894</t>
  </si>
  <si>
    <t xml:space="preserve">0077/5613</t>
  </si>
  <si>
    <t xml:space="preserve">0078/6900</t>
  </si>
  <si>
    <t xml:space="preserve">0078/6908</t>
  </si>
  <si>
    <t xml:space="preserve">0077/5629</t>
  </si>
  <si>
    <t xml:space="preserve">0078/6918</t>
  </si>
  <si>
    <t xml:space="preserve">0078/6923</t>
  </si>
  <si>
    <t xml:space="preserve">0078/6928</t>
  </si>
  <si>
    <t xml:space="preserve">0078/6933</t>
  </si>
  <si>
    <t xml:space="preserve">0077/5646</t>
  </si>
  <si>
    <t xml:space="preserve">0078/5651</t>
  </si>
  <si>
    <t xml:space="preserve">0078/6944</t>
  </si>
  <si>
    <t xml:space="preserve">0076/9566</t>
  </si>
  <si>
    <t xml:space="preserve">0077/5657</t>
  </si>
  <si>
    <t xml:space="preserve">prueba de alcohol positiva,prueba de ebullición negativa, acidéz:17,8 pH 6,73</t>
  </si>
  <si>
    <t xml:space="preserve">0078/6965</t>
  </si>
  <si>
    <t xml:space="preserve">0078/6970</t>
  </si>
  <si>
    <t xml:space="preserve">0078/6975</t>
  </si>
  <si>
    <t xml:space="preserve">0078/6979</t>
  </si>
  <si>
    <t xml:space="preserve">0078/6984</t>
  </si>
  <si>
    <t xml:space="preserve">0078/6989</t>
  </si>
  <si>
    <t xml:space="preserve">0078/5682</t>
  </si>
  <si>
    <t xml:space="preserve">0078/7006</t>
  </si>
  <si>
    <t xml:space="preserve">0078/7011</t>
  </si>
  <si>
    <t xml:space="preserve">0078/7015</t>
  </si>
  <si>
    <t xml:space="preserve">0078/7019</t>
  </si>
  <si>
    <t xml:space="preserve">0078/7024</t>
  </si>
  <si>
    <t xml:space="preserve">0078/7029</t>
  </si>
  <si>
    <t xml:space="preserve">0078/7040</t>
  </si>
  <si>
    <t xml:space="preserve">0078/7045</t>
  </si>
  <si>
    <t xml:space="preserve">0078/7049</t>
  </si>
  <si>
    <t xml:space="preserve">0078/7054</t>
  </si>
  <si>
    <t xml:space="preserve">0078/7058</t>
  </si>
  <si>
    <t xml:space="preserve">0078/7063</t>
  </si>
  <si>
    <t xml:space="preserve">0078/7073</t>
  </si>
  <si>
    <t xml:space="preserve">0076/9761</t>
  </si>
  <si>
    <t xml:space="preserve">0078/7084</t>
  </si>
  <si>
    <t xml:space="preserve">0078/7089</t>
  </si>
  <si>
    <t xml:space="preserve">0078/7094</t>
  </si>
  <si>
    <t xml:space="preserve">0078/7099</t>
  </si>
  <si>
    <t xml:space="preserve">0078/7105</t>
  </si>
  <si>
    <t xml:space="preserve">0078/7111</t>
  </si>
  <si>
    <t xml:space="preserve">0077/5745</t>
  </si>
  <si>
    <t xml:space="preserve">0077/5747</t>
  </si>
  <si>
    <t xml:space="preserve">0077/5749</t>
  </si>
  <si>
    <t xml:space="preserve">0078/7134</t>
  </si>
  <si>
    <t xml:space="preserve">0078/7138</t>
  </si>
  <si>
    <t xml:space="preserve">0078/7144</t>
  </si>
  <si>
    <t xml:space="preserve">0077/5762</t>
  </si>
  <si>
    <t xml:space="preserve">0078/7154</t>
  </si>
  <si>
    <t xml:space="preserve">0076/9884</t>
  </si>
  <si>
    <t xml:space="preserve">Prueba de alcohol positiva, 18,0°Dorinic, prueba de ebullicion negativa</t>
  </si>
  <si>
    <t xml:space="preserve">0078/7166</t>
  </si>
  <si>
    <t xml:space="preserve">Prueba de alcohol positiva, 18,5°Dorinic, prueba de ebullicion negativa</t>
  </si>
  <si>
    <t xml:space="preserve">0077/5773</t>
  </si>
  <si>
    <t xml:space="preserve">0078/7178</t>
  </si>
  <si>
    <t xml:space="preserve">0078/7183</t>
  </si>
  <si>
    <t xml:space="preserve">0076/9921</t>
  </si>
  <si>
    <t xml:space="preserve">0078/7194</t>
  </si>
  <si>
    <t xml:space="preserve">0078/7200</t>
  </si>
  <si>
    <t xml:space="preserve">0078/7206</t>
  </si>
  <si>
    <t xml:space="preserve">0078/7208</t>
  </si>
  <si>
    <t xml:space="preserve">0077/5795</t>
  </si>
  <si>
    <t xml:space="preserve">0077/5801</t>
  </si>
  <si>
    <t xml:space="preserve">0077/5807</t>
  </si>
  <si>
    <t xml:space="preserve">0077/5814</t>
  </si>
  <si>
    <t xml:space="preserve">0078/7227</t>
  </si>
  <si>
    <t xml:space="preserve">0078/7234</t>
  </si>
  <si>
    <t xml:space="preserve">0078/7247</t>
  </si>
  <si>
    <t xml:space="preserve">0077/5824</t>
  </si>
  <si>
    <t xml:space="preserve">0077/5827</t>
  </si>
  <si>
    <t xml:space="preserve">0077/5830</t>
  </si>
  <si>
    <t xml:space="preserve">0077/5834</t>
  </si>
  <si>
    <t xml:space="preserve">0077/5838</t>
  </si>
  <si>
    <t xml:space="preserve">0077/5839</t>
  </si>
  <si>
    <t xml:space="preserve">0076/10060</t>
  </si>
  <si>
    <t xml:space="preserve">0077/5851</t>
  </si>
  <si>
    <t xml:space="preserve">0077/5859</t>
  </si>
  <si>
    <t xml:space="preserve">0077/5862</t>
  </si>
  <si>
    <t xml:space="preserve">Prueba de alcohol positiva, 17,2°D pH: 6,69</t>
  </si>
  <si>
    <t xml:space="preserve">0078/7333</t>
  </si>
  <si>
    <t xml:space="preserve">Prueba de alcohol positiva, 17,5°D pH: 6,68 (ebullición negativa)</t>
  </si>
  <si>
    <t xml:space="preserve">0077/5868</t>
  </si>
  <si>
    <t xml:space="preserve">0078/7356</t>
  </si>
  <si>
    <t xml:space="preserve">0077/5873</t>
  </si>
  <si>
    <t xml:space="preserve">0077/5879</t>
  </si>
  <si>
    <t xml:space="preserve">Prueba de alcohol positiva, 17,4°D pH: 6,74 (ebullición negativa)</t>
  </si>
  <si>
    <t xml:space="preserve">0078/7385</t>
  </si>
  <si>
    <t xml:space="preserve">0077/5888</t>
  </si>
  <si>
    <t xml:space="preserve">0077/5891</t>
  </si>
  <si>
    <t xml:space="preserve">Prueba de alcohol positiva, 16,1°Dorinic, prueba de ebullicion negativa</t>
  </si>
  <si>
    <t xml:space="preserve">0077/5894</t>
  </si>
  <si>
    <t xml:space="preserve">Prueba de alcohol positiva, 17,0°Dorinic, prueba de ebullicion negativa</t>
  </si>
  <si>
    <t xml:space="preserve">0077/5897</t>
  </si>
  <si>
    <t xml:space="preserve">Prueba de alcohol positiva, 16,6°Dorinic, prueba de ebullicion negativa</t>
  </si>
  <si>
    <t xml:space="preserve">0077/5899</t>
  </si>
  <si>
    <t xml:space="preserve">0077/5903</t>
  </si>
  <si>
    <t xml:space="preserve">0076/10195</t>
  </si>
  <si>
    <t xml:space="preserve">0077/5911</t>
  </si>
  <si>
    <t xml:space="preserve">0077/5914</t>
  </si>
  <si>
    <t xml:space="preserve">0077/5917</t>
  </si>
  <si>
    <t xml:space="preserve">0077/5920</t>
  </si>
  <si>
    <t xml:space="preserve">0077/5923</t>
  </si>
  <si>
    <t xml:space="preserve">0077/5926</t>
  </si>
  <si>
    <t xml:space="preserve">0078/7480</t>
  </si>
  <si>
    <t xml:space="preserve">0077/5932</t>
  </si>
  <si>
    <t xml:space="preserve">0077/5935</t>
  </si>
  <si>
    <t xml:space="preserve">0077/5939</t>
  </si>
  <si>
    <t xml:space="preserve">0077/5942</t>
  </si>
  <si>
    <t xml:space="preserve">0077/5945</t>
  </si>
  <si>
    <t xml:space="preserve">0077/5948</t>
  </si>
  <si>
    <t xml:space="preserve">0077/5951</t>
  </si>
  <si>
    <t xml:space="preserve">0077/5955</t>
  </si>
  <si>
    <t xml:space="preserve">0077/5958</t>
  </si>
  <si>
    <t xml:space="preserve">0077/5961</t>
  </si>
  <si>
    <t xml:space="preserve">0077/5964</t>
  </si>
  <si>
    <t xml:space="preserve">pba alcohol (+), acidez 16,9 </t>
  </si>
  <si>
    <t xml:space="preserve">0077/5967</t>
  </si>
  <si>
    <t xml:space="preserve">pba alcohol (+), acidez 17,6</t>
  </si>
  <si>
    <t xml:space="preserve">0077/5970</t>
  </si>
  <si>
    <t xml:space="preserve">pba alcohol (+), acidez 16,7</t>
  </si>
  <si>
    <t xml:space="preserve">0077/5973</t>
  </si>
  <si>
    <t xml:space="preserve">0077/5976</t>
  </si>
  <si>
    <t xml:space="preserve">0078/7596</t>
  </si>
  <si>
    <t xml:space="preserve">0078/7599</t>
  </si>
  <si>
    <t xml:space="preserve">pba alcohol (+), acidez 16,4</t>
  </si>
  <si>
    <t xml:space="preserve">0078/7603</t>
  </si>
  <si>
    <t xml:space="preserve">0078/7606</t>
  </si>
  <si>
    <t xml:space="preserve">0078/7609</t>
  </si>
  <si>
    <t xml:space="preserve">0078/7612</t>
  </si>
  <si>
    <t xml:space="preserve">0078/7615</t>
  </si>
  <si>
    <t xml:space="preserve">0077/6029</t>
  </si>
  <si>
    <t xml:space="preserve">0076/10424</t>
  </si>
  <si>
    <t xml:space="preserve">0077/6039</t>
  </si>
  <si>
    <t xml:space="preserve">0077/6042</t>
  </si>
  <si>
    <t xml:space="preserve">0077/6045</t>
  </si>
  <si>
    <t xml:space="preserve">0077/6048</t>
  </si>
  <si>
    <t xml:space="preserve">según rto. Prueba de alcohol (cortó)</t>
  </si>
  <si>
    <t xml:space="preserve">0077/6052</t>
  </si>
  <si>
    <t xml:space="preserve">Pba alcoho (+) Ac.16,5</t>
  </si>
  <si>
    <t xml:space="preserve">0078/7671</t>
  </si>
  <si>
    <t xml:space="preserve">0078/7674</t>
  </si>
  <si>
    <t xml:space="preserve">0078/7677</t>
  </si>
  <si>
    <t xml:space="preserve">0078/7680</t>
  </si>
  <si>
    <t xml:space="preserve">Pba alcoho (+) 16,4°Dornic</t>
  </si>
  <si>
    <t xml:space="preserve">0078/7683</t>
  </si>
  <si>
    <t xml:space="preserve">Pba alcoho (+) 16,6°Dornic</t>
  </si>
  <si>
    <t xml:space="preserve">0078/7686</t>
  </si>
  <si>
    <t xml:space="preserve">Pba alcohol (+) 16,9 °Dornic</t>
  </si>
  <si>
    <t xml:space="preserve">0078/7689</t>
  </si>
  <si>
    <t xml:space="preserve">prueba de alcohol (+), ebullición (-), 16,4°D</t>
  </si>
  <si>
    <t xml:space="preserve">0077/6106</t>
  </si>
  <si>
    <t xml:space="preserve">prueba de alcohol (+), ebullición (-), 16,0°D</t>
  </si>
  <si>
    <t xml:space="preserve">0077/6109</t>
  </si>
  <si>
    <t xml:space="preserve">prueba de alcohol (+), ebullición (-), 16,7 °D</t>
  </si>
  <si>
    <t xml:space="preserve">0077/6112</t>
  </si>
  <si>
    <t xml:space="preserve">prueba de alcohol (+), ebullición (-), 16,0 °D</t>
  </si>
  <si>
    <t xml:space="preserve">0077/6115</t>
  </si>
  <si>
    <t xml:space="preserve">0077/6119</t>
  </si>
  <si>
    <t xml:space="preserve">0077/6123</t>
  </si>
  <si>
    <t xml:space="preserve">0077/6126</t>
  </si>
  <si>
    <t xml:space="preserve">prueba de alcohol (+), ebullición (-), 16,2 °D</t>
  </si>
  <si>
    <t xml:space="preserve">0078/7741</t>
  </si>
  <si>
    <t xml:space="preserve">0078/7745</t>
  </si>
  <si>
    <t xml:space="preserve">prueba de alcohol (+), ebullición (-), 16,5 °D</t>
  </si>
  <si>
    <t xml:space="preserve">0078/7749</t>
  </si>
  <si>
    <t xml:space="preserve">0078/7753</t>
  </si>
  <si>
    <t xml:space="preserve">0078/7757</t>
  </si>
  <si>
    <t xml:space="preserve">0078/7761</t>
  </si>
  <si>
    <t xml:space="preserve">0078/7765</t>
  </si>
  <si>
    <t xml:space="preserve">0077/6170</t>
  </si>
  <si>
    <t xml:space="preserve">0077/6174</t>
  </si>
  <si>
    <t xml:space="preserve">0077/6178</t>
  </si>
  <si>
    <t xml:space="preserve">0077/6182</t>
  </si>
  <si>
    <t xml:space="preserve">0077/6186</t>
  </si>
  <si>
    <t xml:space="preserve">0077/6193</t>
  </si>
  <si>
    <t xml:space="preserve">Prueba de alcohol (+); Acidez = 17,0 ° Dornic. Sin datos de temp.</t>
  </si>
  <si>
    <t xml:space="preserve">0077/6197</t>
  </si>
  <si>
    <t xml:space="preserve">0077/6201</t>
  </si>
  <si>
    <t xml:space="preserve">Prueba de alcohol (+); Acidez = 17,5 ° Dornic. </t>
  </si>
  <si>
    <t xml:space="preserve">0078/7823</t>
  </si>
  <si>
    <t xml:space="preserve">Acidez 16,2 °Dornic</t>
  </si>
  <si>
    <t xml:space="preserve">0078/7829</t>
  </si>
  <si>
    <t xml:space="preserve">0077/6214</t>
  </si>
  <si>
    <t xml:space="preserve">0077/6218</t>
  </si>
  <si>
    <t xml:space="preserve">0077/6221</t>
  </si>
  <si>
    <t xml:space="preserve">0078/7856</t>
  </si>
  <si>
    <t xml:space="preserve">Acidez 15,3 °Dornic</t>
  </si>
  <si>
    <t xml:space="preserve">0078/7859</t>
  </si>
  <si>
    <t xml:space="preserve">0078/7862</t>
  </si>
  <si>
    <t xml:space="preserve">0078/7865</t>
  </si>
  <si>
    <t xml:space="preserve">0078/7870</t>
  </si>
  <si>
    <t xml:space="preserve">0078/7873</t>
  </si>
  <si>
    <t xml:space="preserve">0078/7876</t>
  </si>
  <si>
    <t xml:space="preserve">0078/7879</t>
  </si>
  <si>
    <t xml:space="preserve">Prueba de alcohol (+); Acidez = 16,1 ° Dornic. </t>
  </si>
  <si>
    <t xml:space="preserve">0078/7881</t>
  </si>
  <si>
    <t xml:space="preserve">0078/7887</t>
  </si>
  <si>
    <t xml:space="preserve">0078/7889</t>
  </si>
  <si>
    <t xml:space="preserve">0078/7892</t>
  </si>
  <si>
    <t xml:space="preserve">0077/6306</t>
  </si>
  <si>
    <t xml:space="preserve">Temperatura sin dato</t>
  </si>
  <si>
    <t xml:space="preserve">0078/7899</t>
  </si>
  <si>
    <t xml:space="preserve">0078/7902</t>
  </si>
  <si>
    <t xml:space="preserve">0078/7903</t>
  </si>
  <si>
    <t xml:space="preserve">0078/7909</t>
  </si>
  <si>
    <t xml:space="preserve">0078/7911</t>
  </si>
  <si>
    <t xml:space="preserve">0076/11059</t>
  </si>
  <si>
    <t xml:space="preserve">0078/7923</t>
  </si>
  <si>
    <t xml:space="preserve">0077/6358</t>
  </si>
  <si>
    <t xml:space="preserve">0077/6363</t>
  </si>
  <si>
    <t xml:space="preserve">0077/6368</t>
  </si>
  <si>
    <t xml:space="preserve">0077/6373</t>
  </si>
  <si>
    <t xml:space="preserve">0077/6378</t>
  </si>
  <si>
    <t xml:space="preserve">0077/6382</t>
  </si>
  <si>
    <t xml:space="preserve">0077/6387</t>
  </si>
  <si>
    <t xml:space="preserve">0077/6392</t>
  </si>
  <si>
    <t xml:space="preserve">0077/6397</t>
  </si>
  <si>
    <t xml:space="preserve">0077/6410</t>
  </si>
  <si>
    <t xml:space="preserve">temp. Sin datos</t>
  </si>
  <si>
    <t xml:space="preserve">0078/7964</t>
  </si>
  <si>
    <t xml:space="preserve">0078/7967</t>
  </si>
  <si>
    <t xml:space="preserve">0078/7973</t>
  </si>
  <si>
    <t xml:space="preserve">0078/7978</t>
  </si>
  <si>
    <t xml:space="preserve">0078/7983</t>
  </si>
  <si>
    <t xml:space="preserve">Prueba de alcohol positiva, acidez 16,2°D</t>
  </si>
  <si>
    <t xml:space="preserve">0077/6435</t>
  </si>
  <si>
    <t xml:space="preserve">0077/6440</t>
  </si>
  <si>
    <t xml:space="preserve">0077/6448</t>
  </si>
  <si>
    <t xml:space="preserve">0077/6453</t>
  </si>
  <si>
    <t xml:space="preserve">0077/6458</t>
  </si>
  <si>
    <t xml:space="preserve">0076/11257</t>
  </si>
  <si>
    <t xml:space="preserve">0077/6470</t>
  </si>
  <si>
    <t xml:space="preserve"> Datos del laboratorio</t>
  </si>
  <si>
    <t xml:space="preserve">0078/8011</t>
  </si>
  <si>
    <t xml:space="preserve">Prueba de alcohol positiva, de ebullición negativa</t>
  </si>
  <si>
    <t xml:space="preserve">0078/8015</t>
  </si>
  <si>
    <t xml:space="preserve">0076/11286</t>
  </si>
  <si>
    <t xml:space="preserve">0078/8027</t>
  </si>
  <si>
    <t xml:space="preserve">0078/8032</t>
  </si>
  <si>
    <t xml:space="preserve">0078/8037</t>
  </si>
  <si>
    <t xml:space="preserve">0078/8043</t>
  </si>
  <si>
    <t xml:space="preserve">&gt; 500</t>
  </si>
  <si>
    <t xml:space="preserve">0076/11329</t>
  </si>
  <si>
    <t xml:space="preserve">prueba de alcohol positiva,      % Acidez = 16,8 °Dornic</t>
  </si>
  <si>
    <t xml:space="preserve">0077/6506</t>
  </si>
  <si>
    <t xml:space="preserve">0077/6511</t>
  </si>
  <si>
    <t xml:space="preserve">Acidez = 17,0 °Dornic</t>
  </si>
  <si>
    <t xml:space="preserve">0077/65161</t>
  </si>
  <si>
    <t xml:space="preserve">0077/6522</t>
  </si>
  <si>
    <t xml:space="preserve">prueba de alcohol positiva,      % Acidez = 17,1 °Dornic</t>
  </si>
  <si>
    <t xml:space="preserve">0077/6527</t>
  </si>
  <si>
    <t xml:space="preserve">0077/6532</t>
  </si>
  <si>
    <t xml:space="preserve">0078/8070</t>
  </si>
  <si>
    <t xml:space="preserve">0078/8075</t>
  </si>
  <si>
    <t xml:space="preserve">0078/8082</t>
  </si>
  <si>
    <t xml:space="preserve">0078/8087</t>
  </si>
  <si>
    <t xml:space="preserve">0078/8092</t>
  </si>
  <si>
    <t xml:space="preserve">0078/8097</t>
  </si>
  <si>
    <t xml:space="preserve">0077/6553</t>
  </si>
  <si>
    <t xml:space="preserve">0077/6565</t>
  </si>
  <si>
    <t xml:space="preserve">0077/6570</t>
  </si>
  <si>
    <t xml:space="preserve">0077/6575</t>
  </si>
  <si>
    <t xml:space="preserve">0076/11460</t>
  </si>
  <si>
    <t xml:space="preserve">0077/6589</t>
  </si>
  <si>
    <t xml:space="preserve">0077/6591</t>
  </si>
  <si>
    <t xml:space="preserve">0078/8125</t>
  </si>
  <si>
    <t xml:space="preserve">PRUEBA DE ALCOHOL POSITIVA; 17,5°Dornic</t>
  </si>
  <si>
    <t xml:space="preserve">0078/8130</t>
  </si>
  <si>
    <t xml:space="preserve">PRUEBA DE ALCOHOL POSITIVA; 17,2°Dornic</t>
  </si>
  <si>
    <t xml:space="preserve">0078/8135</t>
  </si>
  <si>
    <t xml:space="preserve">PRUEBA DE ALCOHOL POSITIVA; 16,8° Dornic</t>
  </si>
  <si>
    <t xml:space="preserve">0078/8140</t>
  </si>
  <si>
    <t xml:space="preserve">hubo corte de luz en el tambo.</t>
  </si>
  <si>
    <t xml:space="preserve">0078/8146</t>
  </si>
  <si>
    <t xml:space="preserve">0078/8152</t>
  </si>
  <si>
    <t xml:space="preserve">0077/6613</t>
  </si>
  <si>
    <t xml:space="preserve">17,0 °Dornic </t>
  </si>
  <si>
    <t xml:space="preserve">0077/6617</t>
  </si>
  <si>
    <t xml:space="preserve">0077/6622</t>
  </si>
  <si>
    <t xml:space="preserve">0077/6627</t>
  </si>
  <si>
    <t xml:space="preserve">PRUEBA DE ALCOHOL POSITIVA; 16,1° Dornic</t>
  </si>
  <si>
    <t xml:space="preserve">0077/6632</t>
  </si>
  <si>
    <t xml:space="preserve">problemas con equipo de frío</t>
  </si>
  <si>
    <t xml:space="preserve">0077/6637</t>
  </si>
  <si>
    <t xml:space="preserve">0077/6642</t>
  </si>
  <si>
    <t xml:space="preserve">0078/8179</t>
  </si>
  <si>
    <t xml:space="preserve">0076/10938</t>
  </si>
  <si>
    <t xml:space="preserve">0078/8191</t>
  </si>
  <si>
    <t xml:space="preserve">0078/8196</t>
  </si>
  <si>
    <t xml:space="preserve">0078/8202</t>
  </si>
  <si>
    <t xml:space="preserve">0078/8207</t>
  </si>
  <si>
    <t xml:space="preserve">0078/8212</t>
  </si>
  <si>
    <t xml:space="preserve">0078/8217</t>
  </si>
  <si>
    <t xml:space="preserve">0077/6677</t>
  </si>
  <si>
    <t xml:space="preserve">PRUEBA DE ALCOHOL POSITIVA.</t>
  </si>
  <si>
    <t xml:space="preserve">0077/6686</t>
  </si>
  <si>
    <t xml:space="preserve">PRUEBA DE ALCOHOL POSITIVA; 15,9° Dornic</t>
  </si>
  <si>
    <t xml:space="preserve">0077/6695</t>
  </si>
  <si>
    <t xml:space="preserve">0078/8238</t>
  </si>
  <si>
    <t xml:space="preserve">0077/6700</t>
  </si>
  <si>
    <t xml:space="preserve">0077/6702</t>
  </si>
  <si>
    <t xml:space="preserve">0077/6704</t>
  </si>
  <si>
    <t xml:space="preserve">0078/8261</t>
  </si>
  <si>
    <t xml:space="preserve">0077/6710</t>
  </si>
  <si>
    <t xml:space="preserve">0078/8268</t>
  </si>
  <si>
    <t xml:space="preserve">0077/6720</t>
  </si>
  <si>
    <t xml:space="preserve">0077/6724</t>
  </si>
  <si>
    <t xml:space="preserve">0077/6729</t>
  </si>
  <si>
    <t xml:space="preserve">0077/6735</t>
  </si>
  <si>
    <t xml:space="preserve">0077/6740</t>
  </si>
  <si>
    <t xml:space="preserve">Prueba de alcohol positiva Acidéz: 16,1 °D</t>
  </si>
  <si>
    <t xml:space="preserve">se derivó la leche a Cremigal S/ muestras para micro</t>
  </si>
  <si>
    <t xml:space="preserve">0077/6746</t>
  </si>
  <si>
    <t xml:space="preserve">0077/6752</t>
  </si>
  <si>
    <t xml:space="preserve">se derivó la leche a Cremigal </t>
  </si>
  <si>
    <t xml:space="preserve">0077/6758</t>
  </si>
  <si>
    <t xml:space="preserve">0077/6762</t>
  </si>
  <si>
    <t xml:space="preserve">0077/6767</t>
  </si>
  <si>
    <t xml:space="preserve">0077/6776</t>
  </si>
  <si>
    <t xml:space="preserve">0077/6780</t>
  </si>
  <si>
    <t xml:space="preserve">0077/6785</t>
  </si>
  <si>
    <t xml:space="preserve">0077/6790</t>
  </si>
  <si>
    <t xml:space="preserve">0078/8322</t>
  </si>
  <si>
    <t xml:space="preserve">0078/8333</t>
  </si>
  <si>
    <t xml:space="preserve">0076/11684</t>
  </si>
  <si>
    <t xml:space="preserve">0077/6809</t>
  </si>
  <si>
    <t xml:space="preserve">0077/6814</t>
  </si>
  <si>
    <t xml:space="preserve">0077/6818</t>
  </si>
  <si>
    <t xml:space="preserve">0077/6823</t>
  </si>
  <si>
    <t xml:space="preserve">0077/6828</t>
  </si>
  <si>
    <t xml:space="preserve">0077/6833</t>
  </si>
  <si>
    <t xml:space="preserve">0076/11706</t>
  </si>
  <si>
    <t xml:space="preserve">0076/11709</t>
  </si>
  <si>
    <t xml:space="preserve">0076/11712</t>
  </si>
  <si>
    <t xml:space="preserve">0076/11715</t>
  </si>
  <si>
    <t xml:space="preserve">0076/11718</t>
  </si>
  <si>
    <t xml:space="preserve">0076/11721</t>
  </si>
  <si>
    <t xml:space="preserve">0076/11724</t>
  </si>
  <si>
    <t xml:space="preserve">0076/6878</t>
  </si>
  <si>
    <t xml:space="preserve">0077/6884</t>
  </si>
  <si>
    <t xml:space="preserve">0077/6890</t>
  </si>
  <si>
    <t xml:space="preserve">0077/6897</t>
  </si>
  <si>
    <t xml:space="preserve">0077/6904</t>
  </si>
  <si>
    <t xml:space="preserve">0077/6916</t>
  </si>
  <si>
    <t xml:space="preserve">0077/6923</t>
  </si>
  <si>
    <t xml:space="preserve">0077/6930</t>
  </si>
  <si>
    <t xml:space="preserve">0076/11802</t>
  </si>
  <si>
    <t xml:space="preserve">0077/6944</t>
  </si>
  <si>
    <t xml:space="preserve">0077/6951</t>
  </si>
  <si>
    <t xml:space="preserve">0077/6958</t>
  </si>
  <si>
    <t xml:space="preserve">0076/6970</t>
  </si>
  <si>
    <t xml:space="preserve">0077/6982</t>
  </si>
  <si>
    <t xml:space="preserve">0077/6988</t>
  </si>
  <si>
    <t xml:space="preserve">0076/11877</t>
  </si>
  <si>
    <t xml:space="preserve">0077/7009</t>
  </si>
  <si>
    <t xml:space="preserve">0077/7014</t>
  </si>
  <si>
    <t xml:space="preserve">0077/7015</t>
  </si>
  <si>
    <t xml:space="preserve">0076/11904</t>
  </si>
  <si>
    <t xml:space="preserve">0077/7035</t>
  </si>
  <si>
    <t xml:space="preserve">0077/7040</t>
  </si>
  <si>
    <t xml:space="preserve">0078/8467</t>
  </si>
  <si>
    <t xml:space="preserve">0077/7050</t>
  </si>
  <si>
    <t xml:space="preserve">0077/7059</t>
  </si>
  <si>
    <t xml:space="preserve">0077/7065</t>
  </si>
  <si>
    <t xml:space="preserve">0077/7076</t>
  </si>
  <si>
    <t xml:space="preserve">0077/7082</t>
  </si>
  <si>
    <t xml:space="preserve">0077/7088</t>
  </si>
  <si>
    <t xml:space="preserve">0077/7094</t>
  </si>
  <si>
    <t xml:space="preserve">0077/7100</t>
  </si>
  <si>
    <t xml:space="preserve">0077/7151</t>
  </si>
  <si>
    <t xml:space="preserve">0077/7161</t>
  </si>
  <si>
    <t xml:space="preserve">0077/7166</t>
  </si>
  <si>
    <t xml:space="preserve">0077/7172</t>
  </si>
  <si>
    <t xml:space="preserve">0077/7177</t>
  </si>
  <si>
    <t xml:space="preserve">0077/7183</t>
  </si>
  <si>
    <t xml:space="preserve">0077/7189</t>
  </si>
  <si>
    <t xml:space="preserve">Prueba de alcohol (+), ebullición negativa, acidez 17,5° Dornic</t>
  </si>
  <si>
    <t xml:space="preserve">0077/7197</t>
  </si>
  <si>
    <t xml:space="preserve">0077/7453</t>
  </si>
  <si>
    <t xml:space="preserve">0077/7464</t>
  </si>
  <si>
    <t xml:space="preserve">0077/7470</t>
  </si>
  <si>
    <t xml:space="preserve">0077/7476</t>
  </si>
  <si>
    <t xml:space="preserve">0077/7481</t>
  </si>
  <si>
    <t xml:space="preserve">0077/7487</t>
  </si>
  <si>
    <t xml:space="preserve">0077/7493</t>
  </si>
  <si>
    <t xml:space="preserve">0077/7499</t>
  </si>
  <si>
    <t xml:space="preserve">0077/7205</t>
  </si>
  <si>
    <t xml:space="preserve">0077/7211</t>
  </si>
  <si>
    <t xml:space="preserve">0077/7217</t>
  </si>
  <si>
    <t xml:space="preserve">0077/7222</t>
  </si>
  <si>
    <t xml:space="preserve">0077/7228</t>
  </si>
  <si>
    <t xml:space="preserve">Prueba de alcohol positiva, Acidez = 16,8 °Dornic</t>
  </si>
  <si>
    <t xml:space="preserve">0077/7234</t>
  </si>
  <si>
    <t xml:space="preserve">0077/7240</t>
  </si>
  <si>
    <t xml:space="preserve">Acidez = 16,0 °Dornic</t>
  </si>
  <si>
    <t xml:space="preserve">0077/7246</t>
  </si>
  <si>
    <t xml:space="preserve">0077/7252</t>
  </si>
  <si>
    <t xml:space="preserve">0077/7259</t>
  </si>
  <si>
    <t xml:space="preserve">Prueba de alcohol positiva, </t>
  </si>
  <si>
    <t xml:space="preserve">0077/7264</t>
  </si>
  <si>
    <t xml:space="preserve">0076/12204</t>
  </si>
  <si>
    <t xml:space="preserve">0078/8629</t>
  </si>
  <si>
    <t xml:space="preserve">se derivó a cremigal</t>
  </si>
  <si>
    <t xml:space="preserve">0078/8632</t>
  </si>
  <si>
    <t xml:space="preserve">0077/7288</t>
  </si>
  <si>
    <t xml:space="preserve">0077/7298</t>
  </si>
  <si>
    <t xml:space="preserve">0076/12247</t>
  </si>
  <si>
    <t xml:space="preserve">0077/7312</t>
  </si>
  <si>
    <t xml:space="preserve">Prueba de alcohol positiva, Acidez = 16,5 °Dornic</t>
  </si>
  <si>
    <t xml:space="preserve">0077/7318</t>
  </si>
  <si>
    <t xml:space="preserve">0077/7324</t>
  </si>
  <si>
    <t xml:space="preserve">0077/7330</t>
  </si>
  <si>
    <t xml:space="preserve">0077/7336</t>
  </si>
  <si>
    <t xml:space="preserve">no entrego</t>
  </si>
  <si>
    <t xml:space="preserve">0077/7347</t>
  </si>
  <si>
    <t xml:space="preserve">0077/7353</t>
  </si>
  <si>
    <t xml:space="preserve">0077/7359</t>
  </si>
  <si>
    <t xml:space="preserve">Acidez = 17,2 °Dornic</t>
  </si>
  <si>
    <t xml:space="preserve">0077/7365</t>
  </si>
  <si>
    <t xml:space="preserve">0077/7371</t>
  </si>
  <si>
    <t xml:space="preserve">0077/7377</t>
  </si>
  <si>
    <t xml:space="preserve">0077/7388</t>
  </si>
  <si>
    <t xml:space="preserve">0078/8746</t>
  </si>
  <si>
    <t xml:space="preserve">0077/7398</t>
  </si>
  <si>
    <t xml:space="preserve">0077/7404</t>
  </si>
  <si>
    <t xml:space="preserve">0078/8760</t>
  </si>
  <si>
    <t xml:space="preserve">0077/7415</t>
  </si>
  <si>
    <t xml:space="preserve">0077/7421</t>
  </si>
  <si>
    <t xml:space="preserve">0077/7426</t>
  </si>
  <si>
    <t xml:space="preserve">0077/7431</t>
  </si>
  <si>
    <t xml:space="preserve">0077/7437</t>
  </si>
  <si>
    <t xml:space="preserve">0077/7443</t>
  </si>
  <si>
    <t xml:space="preserve">0077/7449</t>
  </si>
  <si>
    <t xml:space="preserve">0077/7105</t>
  </si>
  <si>
    <t xml:space="preserve">0076/12421</t>
  </si>
  <si>
    <t xml:space="preserve">0077/7117</t>
  </si>
  <si>
    <t xml:space="preserve">0077/7122</t>
  </si>
  <si>
    <t xml:space="preserve">0077/7128</t>
  </si>
  <si>
    <t xml:space="preserve">0077/7134</t>
  </si>
  <si>
    <t xml:space="preserve">0076/12455</t>
  </si>
  <si>
    <t xml:space="preserve">0077/7147</t>
  </si>
  <si>
    <t xml:space="preserve">0078/8827</t>
  </si>
  <si>
    <t xml:space="preserve">0076/12474</t>
  </si>
  <si>
    <t xml:space="preserve">0078/8840</t>
  </si>
  <si>
    <t xml:space="preserve">0078/8846</t>
  </si>
  <si>
    <t xml:space="preserve">0078/8853</t>
  </si>
  <si>
    <t xml:space="preserve">0078/8859</t>
  </si>
  <si>
    <t xml:space="preserve">0077/7535</t>
  </si>
  <si>
    <t xml:space="preserve">0076/12520</t>
  </si>
  <si>
    <t xml:space="preserve">0077/7548</t>
  </si>
  <si>
    <t xml:space="preserve">0077/7554</t>
  </si>
  <si>
    <t xml:space="preserve">0077/7559</t>
  </si>
  <si>
    <t xml:space="preserve">0077/7565</t>
  </si>
  <si>
    <t xml:space="preserve">0077/7571</t>
  </si>
  <si>
    <t xml:space="preserve">0078/8895</t>
  </si>
  <si>
    <t xml:space="preserve">0077/7580</t>
  </si>
  <si>
    <t xml:space="preserve">0077/8906</t>
  </si>
  <si>
    <t xml:space="preserve">0078/8911</t>
  </si>
  <si>
    <t xml:space="preserve">0077/7594</t>
  </si>
  <si>
    <t xml:space="preserve">0076/12597</t>
  </si>
  <si>
    <t xml:space="preserve">0078/8927</t>
  </si>
  <si>
    <t xml:space="preserve">0077/7611</t>
  </si>
  <si>
    <t xml:space="preserve">0076/12613</t>
  </si>
  <si>
    <t xml:space="preserve">0077/7624</t>
  </si>
  <si>
    <t xml:space="preserve">0077/7630</t>
  </si>
  <si>
    <t xml:space="preserve">0077/7636</t>
  </si>
  <si>
    <t xml:space="preserve">0077/7642</t>
  </si>
  <si>
    <t xml:space="preserve">0077/7648</t>
  </si>
  <si>
    <t xml:space="preserve">0078/8963</t>
  </si>
  <si>
    <t xml:space="preserve">0076/12660</t>
  </si>
  <si>
    <t xml:space="preserve">0078/8977</t>
  </si>
  <si>
    <t xml:space="preserve">0078/8983</t>
  </si>
  <si>
    <t xml:space="preserve">0078/8989</t>
  </si>
  <si>
    <t xml:space="preserve">0076/12687</t>
  </si>
  <si>
    <t xml:space="preserve">0078/9002</t>
  </si>
  <si>
    <t xml:space="preserve">0077/7684</t>
  </si>
  <si>
    <t xml:space="preserve">0077/7689</t>
  </si>
  <si>
    <t xml:space="preserve">0077/7694</t>
  </si>
  <si>
    <t xml:space="preserve">0077/7700</t>
  </si>
  <si>
    <t xml:space="preserve">cargada en ruta por lluvia, medida según tambero</t>
  </si>
  <si>
    <t xml:space="preserve">0077/7706</t>
  </si>
  <si>
    <t xml:space="preserve">0077/7712</t>
  </si>
  <si>
    <t xml:space="preserve">0077/7718</t>
  </si>
  <si>
    <t xml:space="preserve">0078/9049</t>
  </si>
  <si>
    <t xml:space="preserve">0078/9054</t>
  </si>
  <si>
    <t xml:space="preserve">0078/9066</t>
  </si>
  <si>
    <t xml:space="preserve">Cargado en ruta por el barro, medidas de litros y temperatura según tambero</t>
  </si>
  <si>
    <t xml:space="preserve">0077/7749</t>
  </si>
  <si>
    <t xml:space="preserve">medida según tambero</t>
  </si>
  <si>
    <t xml:space="preserve">0078/8635</t>
  </si>
  <si>
    <t xml:space="preserve">0077/7772</t>
  </si>
  <si>
    <t xml:space="preserve">0077/7778</t>
  </si>
  <si>
    <t xml:space="preserve">0077/7784</t>
  </si>
  <si>
    <t xml:space="preserve">0076/12825</t>
  </si>
  <si>
    <t xml:space="preserve">0077/7797</t>
  </si>
  <si>
    <t xml:space="preserve">0076/12837</t>
  </si>
  <si>
    <t xml:space="preserve">0076/12842</t>
  </si>
  <si>
    <t xml:space="preserve">0078/9126</t>
  </si>
  <si>
    <t xml:space="preserve">0078/9132</t>
  </si>
  <si>
    <t xml:space="preserve">0078/9138</t>
  </si>
  <si>
    <t xml:space="preserve">076/12864</t>
  </si>
  <si>
    <t xml:space="preserve">0078/9151</t>
  </si>
  <si>
    <t xml:space="preserve">0077/7842</t>
  </si>
  <si>
    <t xml:space="preserve">prueba de alcohol positiva/prueba de ebullicion negativa </t>
  </si>
  <si>
    <t xml:space="preserve">0077/7847</t>
  </si>
  <si>
    <t xml:space="preserve">0077/7853</t>
  </si>
  <si>
    <t xml:space="preserve">0077/7858</t>
  </si>
  <si>
    <t xml:space="preserve">0077/7864</t>
  </si>
  <si>
    <t xml:space="preserve">0077/7865</t>
  </si>
  <si>
    <t xml:space="preserve">Temperatura alta por cambio  de tanque</t>
  </si>
  <si>
    <t xml:space="preserve">0078/9187</t>
  </si>
  <si>
    <t xml:space="preserve">0077/7882</t>
  </si>
  <si>
    <t xml:space="preserve">ensayo del alcohol dudosa según el chofer,</t>
  </si>
  <si>
    <t xml:space="preserve">0078/9197</t>
  </si>
  <si>
    <t xml:space="preserve">0078/9198</t>
  </si>
  <si>
    <t xml:space="preserve">0078/9208</t>
  </si>
  <si>
    <t xml:space="preserve">0078/9214</t>
  </si>
  <si>
    <t xml:space="preserve">prueba de alcohol positiva/prueba de ebullicion negativa; acidez 17,5°D</t>
  </si>
  <si>
    <t xml:space="preserve">0078/9220</t>
  </si>
  <si>
    <t xml:space="preserve">0077/7908</t>
  </si>
  <si>
    <t xml:space="preserve">0077/7913</t>
  </si>
  <si>
    <t xml:space="preserve">0077/7918</t>
  </si>
  <si>
    <t xml:space="preserve">prueba de alcohol positiva/prueba de ebullicion negativa; acidez 17,4°Dornic</t>
  </si>
  <si>
    <t xml:space="preserve">0077/7924</t>
  </si>
  <si>
    <t xml:space="preserve">prueba de alcohol positiva/prueba de ebullicion negativa; acidez 17,6°Dornic </t>
  </si>
  <si>
    <t xml:space="preserve">0077/7930</t>
  </si>
  <si>
    <t xml:space="preserve">0076/13011</t>
  </si>
  <si>
    <t xml:space="preserve">prueba de alcohol positiva/prueba de ebullicion negativa ; acidez: 17,5° Dornic</t>
  </si>
  <si>
    <t xml:space="preserve">0077/7943</t>
  </si>
  <si>
    <t xml:space="preserve">0078/9258</t>
  </si>
  <si>
    <t xml:space="preserve">prueba de alcohol positiva/prueba de ebullicion negativa ; acidez: 16,2° Dornic</t>
  </si>
  <si>
    <t xml:space="preserve">0078/9259</t>
  </si>
  <si>
    <t xml:space="preserve">prueba de alcohol positiva/prueba de ebullicion negativa ; acidez: 16,5° Dornic</t>
  </si>
  <si>
    <t xml:space="preserve">0078/9269</t>
  </si>
  <si>
    <t xml:space="preserve">0078/9275</t>
  </si>
  <si>
    <t xml:space="preserve">0078/9281</t>
  </si>
  <si>
    <t xml:space="preserve">0078/9286</t>
  </si>
  <si>
    <t xml:space="preserve">cargado en ruta por lluvia, medidas según tambero</t>
  </si>
  <si>
    <t xml:space="preserve">0078/9292</t>
  </si>
  <si>
    <t xml:space="preserve">cargado en ruta por lluvia, prueba de alcohol positiva, ebullición negativa  </t>
  </si>
  <si>
    <t xml:space="preserve">0078/9297</t>
  </si>
  <si>
    <t xml:space="preserve">prueba de alcohol positiva/prueba de ebullicion negativa. Cargado en ruta por barro</t>
  </si>
  <si>
    <t xml:space="preserve">0078/9302</t>
  </si>
  <si>
    <t xml:space="preserve">0078/9308</t>
  </si>
  <si>
    <t xml:space="preserve">0076/13095</t>
  </si>
  <si>
    <t xml:space="preserve">0077/7994</t>
  </si>
  <si>
    <t xml:space="preserve">0077/8000</t>
  </si>
  <si>
    <t xml:space="preserve">prueba de alcohol corto (chofer)</t>
  </si>
  <si>
    <t xml:space="preserve">0077/8006</t>
  </si>
  <si>
    <t xml:space="preserve">0077/8012</t>
  </si>
  <si>
    <t xml:space="preserve">prueba de alcohol positiva/prueba de ebullicion negativa. prueba de alcohol corto (chofer)</t>
  </si>
  <si>
    <t xml:space="preserve">0077/8017</t>
  </si>
  <si>
    <t xml:space="preserve">prueba de alcohol positiva/prueba de ebullicion negativa. prueba de alcohol corto (chofer) </t>
  </si>
  <si>
    <t xml:space="preserve">0076/13136</t>
  </si>
  <si>
    <t xml:space="preserve">0077/8030</t>
  </si>
  <si>
    <t xml:space="preserve">0077/8036</t>
  </si>
  <si>
    <t xml:space="preserve">prueba de alcohol positiva/prueba de ebullicion negativa</t>
  </si>
  <si>
    <t xml:space="preserve">0077/8042</t>
  </si>
  <si>
    <t xml:space="preserve">0077/8048</t>
  </si>
  <si>
    <t xml:space="preserve">0078/9360</t>
  </si>
  <si>
    <t xml:space="preserve">0076/13176</t>
  </si>
  <si>
    <t xml:space="preserve">0076/13183</t>
  </si>
  <si>
    <t xml:space="preserve">0077/8061</t>
  </si>
  <si>
    <t xml:space="preserve">0077/8065</t>
  </si>
  <si>
    <t xml:space="preserve">0077/8069</t>
  </si>
  <si>
    <t xml:space="preserve">0077/8073</t>
  </si>
  <si>
    <t xml:space="preserve">0077/8078</t>
  </si>
  <si>
    <t xml:space="preserve">0077/8081</t>
  </si>
  <si>
    <t xml:space="preserve">0077/8085</t>
  </si>
  <si>
    <t xml:space="preserve">0077/8088</t>
  </si>
  <si>
    <t xml:space="preserve">0077/8091</t>
  </si>
  <si>
    <t xml:space="preserve">0077/8094</t>
  </si>
  <si>
    <t xml:space="preserve">0077/8097</t>
  </si>
  <si>
    <t xml:space="preserve">0077/8102</t>
  </si>
  <si>
    <t xml:space="preserve">0077/8107</t>
  </si>
  <si>
    <t xml:space="preserve">0077/8112</t>
  </si>
  <si>
    <t xml:space="preserve">0078/8636</t>
  </si>
  <si>
    <t xml:space="preserve">0077/8122</t>
  </si>
  <si>
    <t xml:space="preserve">0077/9124</t>
  </si>
  <si>
    <t xml:space="preserve">0077/8128</t>
  </si>
  <si>
    <t xml:space="preserve">0076/13270</t>
  </si>
  <si>
    <t xml:space="preserve">0077/8138</t>
  </si>
  <si>
    <t xml:space="preserve">0077/8141</t>
  </si>
  <si>
    <t xml:space="preserve">0077/8144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66   (6 ROBLES)                                                                                        GPS (Sur - Oeste- Grados Minutos y Segundos):</t>
  </si>
  <si>
    <t xml:space="preserve">Período a analizar:     ener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061/12</t>
  </si>
  <si>
    <t xml:space="preserve">0077/8150</t>
  </si>
  <si>
    <t xml:space="preserve">NEG</t>
  </si>
  <si>
    <t xml:space="preserve">OK</t>
  </si>
  <si>
    <t xml:space="preserve">319/12</t>
  </si>
  <si>
    <t xml:space="preserve">0077/8173</t>
  </si>
  <si>
    <t xml:space="preserve">2,7 % DE AGUADO</t>
  </si>
  <si>
    <t xml:space="preserve">566/12</t>
  </si>
  <si>
    <t xml:space="preserve">0078/9519</t>
  </si>
  <si>
    <t xml:space="preserve">913/12</t>
  </si>
  <si>
    <t xml:space="preserve">0077/8228</t>
  </si>
  <si>
    <t xml:space="preserve">1049/12</t>
  </si>
  <si>
    <t xml:space="preserve">0077/8240</t>
  </si>
  <si>
    <t xml:space="preserve">Sub Total / Promedio</t>
  </si>
  <si>
    <t xml:space="preserve">Período a analizar:     febrero -2012                                                                                          Nº Tambo sistema: </t>
  </si>
  <si>
    <t xml:space="preserve">1287/12</t>
  </si>
  <si>
    <t xml:space="preserve">0076/13475</t>
  </si>
  <si>
    <t xml:space="preserve">2,6 % aguado</t>
  </si>
  <si>
    <t xml:space="preserve">1541/12</t>
  </si>
  <si>
    <t xml:space="preserve">0076/13505</t>
  </si>
  <si>
    <t xml:space="preserve">1636/12</t>
  </si>
  <si>
    <t xml:space="preserve">0077/8304</t>
  </si>
  <si>
    <t xml:space="preserve">1865/12</t>
  </si>
  <si>
    <t xml:space="preserve">0076/15544</t>
  </si>
  <si>
    <t xml:space="preserve">2107/12</t>
  </si>
  <si>
    <t xml:space="preserve">0076/13568</t>
  </si>
  <si>
    <t xml:space="preserve">Período a analizar:     marzo -2012                                                                                          Nº Tambo sistema: </t>
  </si>
  <si>
    <t xml:space="preserve">2386/12</t>
  </si>
  <si>
    <t xml:space="preserve">0076/13591</t>
  </si>
  <si>
    <t xml:space="preserve">2686/12</t>
  </si>
  <si>
    <t xml:space="preserve">0078/9729</t>
  </si>
  <si>
    <t xml:space="preserve">2982/12</t>
  </si>
  <si>
    <t xml:space="preserve">0077/8470</t>
  </si>
  <si>
    <t xml:space="preserve">3083/12</t>
  </si>
  <si>
    <t xml:space="preserve">0076/13672</t>
  </si>
  <si>
    <t xml:space="preserve">3385/12</t>
  </si>
  <si>
    <t xml:space="preserve">0077/8498</t>
  </si>
  <si>
    <t xml:space="preserve">3429/12</t>
  </si>
  <si>
    <t xml:space="preserve">0077/8507</t>
  </si>
  <si>
    <t xml:space="preserve">Período a analizar:     Abril -2012                                                                                          Nº Tambo sistema: </t>
  </si>
  <si>
    <t xml:space="preserve">3631/12</t>
  </si>
  <si>
    <t xml:space="preserve">0077/8528</t>
  </si>
  <si>
    <t xml:space="preserve">3690/12</t>
  </si>
  <si>
    <t xml:space="preserve">0077/8533</t>
  </si>
  <si>
    <t xml:space="preserve">3933/12</t>
  </si>
  <si>
    <t xml:space="preserve">0078/9848</t>
  </si>
  <si>
    <t xml:space="preserve">4038/12</t>
  </si>
  <si>
    <t xml:space="preserve">0078/9857</t>
  </si>
  <si>
    <t xml:space="preserve">4246/12</t>
  </si>
  <si>
    <t xml:space="preserve">0078/9879</t>
  </si>
  <si>
    <t xml:space="preserve">4345/12</t>
  </si>
  <si>
    <t xml:space="preserve">0077/8609</t>
  </si>
  <si>
    <t xml:space="preserve">4583/12</t>
  </si>
  <si>
    <t xml:space="preserve">0077/8630</t>
  </si>
  <si>
    <t xml:space="preserve">-</t>
  </si>
  <si>
    <t xml:space="preserve">4681/12</t>
  </si>
  <si>
    <t xml:space="preserve">0077/863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0.0"/>
    <numFmt numFmtId="171" formatCode="#,##0.00"/>
    <numFmt numFmtId="172" formatCode="General"/>
    <numFmt numFmtId="173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CC99"/>
      <name val="Arial"/>
      <family val="2"/>
    </font>
    <font>
      <b val="true"/>
      <sz val="11.5"/>
      <name val="Arial-BoldMT"/>
      <family val="0"/>
    </font>
    <font>
      <sz val="6"/>
      <name val="ArialMT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FF996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E6E6FF"/>
      </patternFill>
    </fill>
    <fill>
      <patternFill patternType="solid">
        <fgColor rgb="FFFFD320"/>
        <bgColor rgb="FFFFFF00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C44" activeCellId="0" sqref="C44"/>
    </sheetView>
  </sheetViews>
  <sheetFormatPr defaultColWidth="8.78515625" defaultRowHeight="12.85" zeroHeight="false" outlineLevelRow="0" outlineLevelCol="0"/>
  <cols>
    <col collapsed="false" customWidth="true" hidden="false" outlineLevel="0" max="4" min="4" style="0" width="9.6"/>
    <col collapsed="false" customWidth="true" hidden="false" outlineLevel="0" max="10" min="10" style="0" width="20.39"/>
    <col collapsed="false" customWidth="true" hidden="false" outlineLevel="0" max="11" min="11" style="0" width="12.8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6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6"/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46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/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/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46"/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46"/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8</v>
      </c>
      <c r="C20" s="40" t="n">
        <v>3205</v>
      </c>
      <c r="D20" s="41" t="n">
        <v>3.4</v>
      </c>
      <c r="E20" s="42" t="n">
        <v>23</v>
      </c>
      <c r="F20" s="43" t="n">
        <v>500</v>
      </c>
      <c r="G20" s="44" t="n">
        <v>3.95</v>
      </c>
      <c r="H20" s="44" t="n">
        <v>3.56</v>
      </c>
      <c r="I20" s="45" t="n">
        <v>9.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9</v>
      </c>
      <c r="C21" s="40" t="n">
        <v>4350</v>
      </c>
      <c r="D21" s="41" t="n">
        <v>3.3</v>
      </c>
      <c r="E21" s="42" t="n">
        <v>12</v>
      </c>
      <c r="F21" s="43" t="n">
        <v>500</v>
      </c>
      <c r="G21" s="57" t="n">
        <v>3.97</v>
      </c>
      <c r="H21" s="44" t="n">
        <v>3.57</v>
      </c>
      <c r="I21" s="45" t="n">
        <v>9.1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0</v>
      </c>
      <c r="C22" s="40" t="n">
        <v>2110</v>
      </c>
      <c r="D22" s="41" t="n">
        <v>3.5</v>
      </c>
      <c r="E22" s="42" t="n">
        <v>18</v>
      </c>
      <c r="F22" s="40" t="n">
        <v>500</v>
      </c>
      <c r="G22" s="44" t="n">
        <v>3.75</v>
      </c>
      <c r="H22" s="44" t="n">
        <v>3.55</v>
      </c>
      <c r="I22" s="45" t="n">
        <v>9.1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1</v>
      </c>
      <c r="C23" s="40" t="n">
        <v>2441</v>
      </c>
      <c r="D23" s="41" t="n">
        <v>3.3</v>
      </c>
      <c r="E23" s="42" t="n">
        <v>4</v>
      </c>
      <c r="F23" s="43" t="n">
        <v>300</v>
      </c>
      <c r="G23" s="44" t="n">
        <v>3.83</v>
      </c>
      <c r="H23" s="44" t="n">
        <v>3.57</v>
      </c>
      <c r="I23" s="45" t="n">
        <v>9.0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57" t="s">
        <v>32</v>
      </c>
      <c r="C24" s="40" t="n">
        <v>2504</v>
      </c>
      <c r="D24" s="58" t="n">
        <v>3.9</v>
      </c>
      <c r="E24" s="42" t="n">
        <v>33</v>
      </c>
      <c r="F24" s="43" t="n">
        <v>300</v>
      </c>
      <c r="G24" s="44" t="n">
        <v>3.97</v>
      </c>
      <c r="H24" s="44" t="n">
        <v>3.59</v>
      </c>
      <c r="I24" s="45" t="n">
        <v>9.13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33</v>
      </c>
      <c r="C25" s="40" t="n">
        <v>2525</v>
      </c>
      <c r="D25" s="41"/>
      <c r="E25" s="42" t="n">
        <v>28</v>
      </c>
      <c r="F25" s="43" t="n">
        <v>300</v>
      </c>
      <c r="G25" s="44" t="n">
        <v>3.94</v>
      </c>
      <c r="H25" s="44" t="n">
        <v>3.55</v>
      </c>
      <c r="I25" s="45" t="n">
        <v>9.06</v>
      </c>
      <c r="J25" s="46" t="s">
        <v>34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35</v>
      </c>
      <c r="C26" s="40" t="n">
        <v>2590</v>
      </c>
      <c r="D26" s="41" t="n">
        <v>5</v>
      </c>
      <c r="E26" s="42" t="n">
        <v>68</v>
      </c>
      <c r="F26" s="43" t="n">
        <v>500</v>
      </c>
      <c r="G26" s="44" t="n">
        <v>3.75</v>
      </c>
      <c r="H26" s="44" t="n">
        <v>3.32</v>
      </c>
      <c r="I26" s="45" t="n">
        <v>8.9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36</v>
      </c>
      <c r="C27" s="40" t="n">
        <v>2593</v>
      </c>
      <c r="D27" s="41"/>
      <c r="E27" s="42" t="n">
        <v>21</v>
      </c>
      <c r="F27" s="43" t="n">
        <v>500</v>
      </c>
      <c r="G27" s="44" t="n">
        <v>3.92</v>
      </c>
      <c r="H27" s="44" t="n">
        <v>3.32</v>
      </c>
      <c r="I27" s="45" t="n">
        <v>8.99</v>
      </c>
      <c r="J27" s="46" t="s">
        <v>34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37</v>
      </c>
      <c r="C28" s="40" t="n">
        <v>2417</v>
      </c>
      <c r="D28" s="59" t="n">
        <v>6.5</v>
      </c>
      <c r="E28" s="42" t="n">
        <v>6</v>
      </c>
      <c r="F28" s="43" t="n">
        <v>500</v>
      </c>
      <c r="G28" s="44" t="n">
        <v>3.91</v>
      </c>
      <c r="H28" s="44" t="n">
        <v>3.59</v>
      </c>
      <c r="I28" s="45" t="n">
        <v>9.13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38</v>
      </c>
      <c r="C29" s="40" t="n">
        <v>2510</v>
      </c>
      <c r="D29" s="41" t="n">
        <v>6</v>
      </c>
      <c r="E29" s="42" t="n">
        <v>7</v>
      </c>
      <c r="F29" s="43" t="n">
        <v>500</v>
      </c>
      <c r="G29" s="44" t="n">
        <v>3.81</v>
      </c>
      <c r="H29" s="44" t="n">
        <v>3.51</v>
      </c>
      <c r="I29" s="45" t="n">
        <v>8.97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9</v>
      </c>
      <c r="C30" s="40" t="n">
        <v>2459</v>
      </c>
      <c r="D30" s="41" t="n">
        <v>5.9</v>
      </c>
      <c r="E30" s="42" t="n">
        <v>38</v>
      </c>
      <c r="F30" s="43" t="n">
        <v>500</v>
      </c>
      <c r="G30" s="44" t="n">
        <v>4.09</v>
      </c>
      <c r="H30" s="44" t="n">
        <v>3.5</v>
      </c>
      <c r="I30" s="45" t="n">
        <v>9.11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40</v>
      </c>
      <c r="C31" s="40" t="n">
        <v>2507</v>
      </c>
      <c r="D31" s="41" t="n">
        <v>6</v>
      </c>
      <c r="E31" s="42" t="n">
        <v>19</v>
      </c>
      <c r="F31" s="43" t="n">
        <v>500</v>
      </c>
      <c r="G31" s="44" t="n">
        <v>3.79</v>
      </c>
      <c r="H31" s="44" t="n">
        <v>3.47</v>
      </c>
      <c r="I31" s="45" t="n">
        <v>9.08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1</v>
      </c>
      <c r="C32" s="40" t="n">
        <v>2455</v>
      </c>
      <c r="D32" s="41" t="n">
        <v>2</v>
      </c>
      <c r="E32" s="42" t="n">
        <v>52</v>
      </c>
      <c r="F32" s="43" t="n">
        <v>500</v>
      </c>
      <c r="G32" s="44" t="n">
        <v>3.21</v>
      </c>
      <c r="H32" s="44" t="n">
        <v>3.36</v>
      </c>
      <c r="I32" s="45" t="n">
        <v>8.56</v>
      </c>
      <c r="J32" s="60" t="s">
        <v>42</v>
      </c>
      <c r="K32" s="47" t="s">
        <v>43</v>
      </c>
    </row>
    <row r="33" s="2" customFormat="true" ht="12.85" hidden="false" customHeight="false" outlineLevel="0" collapsed="false">
      <c r="A33" s="38" t="n">
        <v>27</v>
      </c>
      <c r="B33" s="39" t="s">
        <v>44</v>
      </c>
      <c r="C33" s="40" t="n">
        <v>2493</v>
      </c>
      <c r="D33" s="41" t="n">
        <v>6</v>
      </c>
      <c r="E33" s="42" t="n">
        <v>74</v>
      </c>
      <c r="F33" s="43" t="n">
        <v>500</v>
      </c>
      <c r="G33" s="44" t="n">
        <v>3.83</v>
      </c>
      <c r="H33" s="44" t="n">
        <v>3.5</v>
      </c>
      <c r="I33" s="45" t="n">
        <v>9.08</v>
      </c>
      <c r="J33" s="60" t="s">
        <v>42</v>
      </c>
      <c r="K33" s="47"/>
    </row>
    <row r="34" s="2" customFormat="true" ht="12.85" hidden="false" customHeight="false" outlineLevel="0" collapsed="false">
      <c r="A34" s="38" t="n">
        <v>28</v>
      </c>
      <c r="B34" s="39" t="s">
        <v>45</v>
      </c>
      <c r="C34" s="40" t="n">
        <v>3275</v>
      </c>
      <c r="D34" s="41"/>
      <c r="E34" s="42" t="n">
        <v>12</v>
      </c>
      <c r="F34" s="43" t="n">
        <v>500</v>
      </c>
      <c r="G34" s="44" t="n">
        <v>3.89</v>
      </c>
      <c r="H34" s="44" t="n">
        <v>3.48</v>
      </c>
      <c r="I34" s="45" t="n">
        <v>9.02</v>
      </c>
      <c r="J34" s="46" t="s">
        <v>46</v>
      </c>
      <c r="K34" s="47" t="s">
        <v>47</v>
      </c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61" t="s">
        <v>48</v>
      </c>
      <c r="K35" s="47"/>
    </row>
    <row r="36" s="2" customFormat="true" ht="12.85" hidden="false" customHeight="false" outlineLevel="0" collapsed="false">
      <c r="A36" s="38" t="n">
        <v>30</v>
      </c>
      <c r="B36" s="39" t="s">
        <v>49</v>
      </c>
      <c r="C36" s="40" t="n">
        <v>3726</v>
      </c>
      <c r="D36" s="41" t="n">
        <v>3</v>
      </c>
      <c r="E36" s="42" t="n">
        <v>21</v>
      </c>
      <c r="F36" s="43" t="n">
        <v>500</v>
      </c>
      <c r="G36" s="44" t="n">
        <v>3.9</v>
      </c>
      <c r="H36" s="44" t="n">
        <v>3.58</v>
      </c>
      <c r="I36" s="45" t="n">
        <v>9.11</v>
      </c>
      <c r="J36" s="46"/>
      <c r="K36" s="47"/>
    </row>
    <row r="37" s="2" customFormat="true" ht="12.85" hidden="false" customHeight="false" outlineLevel="0" collapsed="false">
      <c r="A37" s="62"/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44160</v>
      </c>
      <c r="D38" s="74" t="n">
        <f aca="false">SUM(D7:D37)</f>
        <v>57.8</v>
      </c>
      <c r="E38" s="75" t="n">
        <f aca="false">SUM(E7:E37)</f>
        <v>436</v>
      </c>
      <c r="F38" s="76" t="n">
        <f aca="false">SUM(F7:F37)</f>
        <v>7400</v>
      </c>
      <c r="G38" s="77" t="n">
        <f aca="false">SUM(G7:G37)</f>
        <v>61.51</v>
      </c>
      <c r="H38" s="78" t="n">
        <f aca="false">SUM(H7:H37)</f>
        <v>56.02</v>
      </c>
      <c r="I38" s="79" t="n">
        <f aca="false">SUM(I7:I37)</f>
        <v>144.59</v>
      </c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760</v>
      </c>
      <c r="D39" s="82" t="n">
        <f aca="false">AVERAGE(D7:D37)</f>
        <v>4.44615384615385</v>
      </c>
      <c r="E39" s="83" t="n">
        <f aca="false">AVERAGE(E7:E37)</f>
        <v>27.25</v>
      </c>
      <c r="F39" s="84" t="n">
        <f aca="false">AVERAGE(F7:F37)</f>
        <v>462.5</v>
      </c>
      <c r="G39" s="85" t="n">
        <f aca="false">AVERAGE(G7:G37)</f>
        <v>3.844375</v>
      </c>
      <c r="H39" s="86" t="n">
        <f aca="false">AVERAGE(H7:H37)</f>
        <v>3.50125</v>
      </c>
      <c r="I39" s="87" t="n">
        <f aca="false">AVERAGE(I7:I37)</f>
        <v>9.036875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1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70</v>
      </c>
    </row>
  </sheetData>
  <mergeCells count="7">
    <mergeCell ref="D3:G3"/>
    <mergeCell ref="A4:D4"/>
    <mergeCell ref="E4:I4"/>
    <mergeCell ref="J5:K5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J32" activeCellId="0" sqref="J32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2.95"/>
    <col collapsed="false" customWidth="true" hidden="false" outlineLevel="0" max="11" min="11" style="0" width="16.7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88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9" t="s">
        <v>289</v>
      </c>
      <c r="C7" s="130" t="n">
        <v>2490</v>
      </c>
      <c r="D7" s="131" t="n">
        <v>3.6</v>
      </c>
      <c r="E7" s="132" t="n">
        <v>36</v>
      </c>
      <c r="F7" s="133" t="n">
        <v>300</v>
      </c>
      <c r="G7" s="134" t="n">
        <v>3.48</v>
      </c>
      <c r="H7" s="134" t="n">
        <v>3.21</v>
      </c>
      <c r="I7" s="135" t="n">
        <v>8.57</v>
      </c>
      <c r="J7" s="136"/>
      <c r="K7" s="137"/>
    </row>
    <row r="8" s="2" customFormat="true" ht="12.85" hidden="false" customHeight="false" outlineLevel="0" collapsed="false">
      <c r="A8" s="38" t="n">
        <v>2</v>
      </c>
      <c r="B8" s="138" t="s">
        <v>290</v>
      </c>
      <c r="C8" s="139" t="n">
        <v>2315</v>
      </c>
      <c r="D8" s="140" t="n">
        <v>3.5</v>
      </c>
      <c r="E8" s="141" t="n">
        <v>13</v>
      </c>
      <c r="F8" s="43" t="n">
        <v>300</v>
      </c>
      <c r="G8" s="44" t="n">
        <v>3.67</v>
      </c>
      <c r="H8" s="44" t="n">
        <v>3.13</v>
      </c>
      <c r="I8" s="45" t="n">
        <v>8.49</v>
      </c>
      <c r="J8" s="96"/>
      <c r="K8" s="127"/>
    </row>
    <row r="9" s="2" customFormat="true" ht="12.85" hidden="false" customHeight="false" outlineLevel="0" collapsed="false">
      <c r="A9" s="38" t="n">
        <v>3</v>
      </c>
      <c r="B9" s="138" t="s">
        <v>291</v>
      </c>
      <c r="C9" s="139" t="n">
        <v>2393</v>
      </c>
      <c r="D9" s="140" t="n">
        <v>3.6</v>
      </c>
      <c r="E9" s="141" t="n">
        <v>45</v>
      </c>
      <c r="F9" s="142" t="n">
        <v>300</v>
      </c>
      <c r="G9" s="143" t="n">
        <v>3.41</v>
      </c>
      <c r="H9" s="143" t="n">
        <v>3.31</v>
      </c>
      <c r="I9" s="144" t="n">
        <v>8.79</v>
      </c>
      <c r="J9" s="96"/>
      <c r="K9" s="127"/>
    </row>
    <row r="10" s="2" customFormat="true" ht="12.85" hidden="false" customHeight="false" outlineLevel="0" collapsed="false">
      <c r="A10" s="38" t="n">
        <v>4</v>
      </c>
      <c r="B10" s="138" t="s">
        <v>292</v>
      </c>
      <c r="C10" s="139" t="n">
        <v>2443</v>
      </c>
      <c r="D10" s="140" t="n">
        <v>3.8</v>
      </c>
      <c r="E10" s="141" t="n">
        <v>20</v>
      </c>
      <c r="F10" s="142" t="n">
        <v>300</v>
      </c>
      <c r="G10" s="143" t="n">
        <v>3.52</v>
      </c>
      <c r="H10" s="143" t="n">
        <v>3.22</v>
      </c>
      <c r="I10" s="144" t="n">
        <v>8.62</v>
      </c>
      <c r="J10" s="96"/>
      <c r="K10" s="127"/>
    </row>
    <row r="11" s="2" customFormat="true" ht="12.85" hidden="false" customHeight="false" outlineLevel="0" collapsed="false">
      <c r="A11" s="38" t="n">
        <v>5</v>
      </c>
      <c r="B11" s="138" t="s">
        <v>293</v>
      </c>
      <c r="C11" s="139" t="n">
        <v>2229</v>
      </c>
      <c r="D11" s="145" t="n">
        <v>3.5</v>
      </c>
      <c r="E11" s="141" t="n">
        <v>6</v>
      </c>
      <c r="F11" s="142" t="n">
        <v>300</v>
      </c>
      <c r="G11" s="143" t="n">
        <v>3.69</v>
      </c>
      <c r="H11" s="143" t="n">
        <v>3.3</v>
      </c>
      <c r="I11" s="144" t="n">
        <v>8.85</v>
      </c>
      <c r="J11" s="146"/>
      <c r="K11" s="127"/>
    </row>
    <row r="12" s="2" customFormat="true" ht="12.85" hidden="false" customHeight="false" outlineLevel="0" collapsed="false">
      <c r="A12" s="38" t="n">
        <v>6</v>
      </c>
      <c r="B12" s="138" t="s">
        <v>294</v>
      </c>
      <c r="C12" s="139" t="n">
        <v>2514</v>
      </c>
      <c r="D12" s="140" t="n">
        <v>3.4</v>
      </c>
      <c r="E12" s="141" t="n">
        <v>18</v>
      </c>
      <c r="F12" s="142" t="n">
        <v>300</v>
      </c>
      <c r="G12" s="143" t="n">
        <v>3.62</v>
      </c>
      <c r="H12" s="143" t="n">
        <v>3.23</v>
      </c>
      <c r="I12" s="144" t="n">
        <v>8.7</v>
      </c>
      <c r="J12" s="96"/>
      <c r="K12" s="127"/>
    </row>
    <row r="13" s="2" customFormat="true" ht="12.85" hidden="false" customHeight="false" outlineLevel="0" collapsed="false">
      <c r="A13" s="38" t="n">
        <v>7</v>
      </c>
      <c r="B13" s="138" t="s">
        <v>295</v>
      </c>
      <c r="C13" s="139" t="n">
        <v>2400</v>
      </c>
      <c r="D13" s="140" t="n">
        <v>3.7</v>
      </c>
      <c r="E13" s="141" t="n">
        <v>13</v>
      </c>
      <c r="F13" s="142" t="n">
        <v>300</v>
      </c>
      <c r="G13" s="143" t="n">
        <v>3.52</v>
      </c>
      <c r="H13" s="143" t="n">
        <v>3.23</v>
      </c>
      <c r="I13" s="144" t="n">
        <v>8.67</v>
      </c>
      <c r="J13" s="96"/>
      <c r="K13" s="127"/>
    </row>
    <row r="14" s="2" customFormat="true" ht="12.85" hidden="false" customHeight="false" outlineLevel="0" collapsed="false">
      <c r="A14" s="38" t="n">
        <v>8</v>
      </c>
      <c r="B14" s="138" t="s">
        <v>296</v>
      </c>
      <c r="C14" s="139" t="n">
        <v>2330</v>
      </c>
      <c r="D14" s="140" t="n">
        <v>3.2</v>
      </c>
      <c r="E14" s="141" t="n">
        <v>12</v>
      </c>
      <c r="F14" s="142" t="n">
        <v>300</v>
      </c>
      <c r="G14" s="143" t="n">
        <v>3.65</v>
      </c>
      <c r="H14" s="143" t="n">
        <v>3.23</v>
      </c>
      <c r="I14" s="144" t="n">
        <v>8.7</v>
      </c>
      <c r="J14" s="96"/>
      <c r="K14" s="127"/>
    </row>
    <row r="15" s="2" customFormat="true" ht="12.85" hidden="false" customHeight="false" outlineLevel="0" collapsed="false">
      <c r="A15" s="38" t="n">
        <v>9</v>
      </c>
      <c r="B15" s="138" t="s">
        <v>297</v>
      </c>
      <c r="C15" s="139" t="n">
        <v>2347</v>
      </c>
      <c r="D15" s="147" t="n">
        <v>3.4</v>
      </c>
      <c r="E15" s="148" t="n">
        <v>5</v>
      </c>
      <c r="F15" s="142" t="n">
        <v>300</v>
      </c>
      <c r="G15" s="143" t="n">
        <v>3.61</v>
      </c>
      <c r="H15" s="143" t="n">
        <v>3.22</v>
      </c>
      <c r="I15" s="144" t="n">
        <v>8.73</v>
      </c>
      <c r="J15" s="96"/>
      <c r="K15" s="127"/>
    </row>
    <row r="16" s="2" customFormat="true" ht="12.85" hidden="false" customHeight="false" outlineLevel="0" collapsed="false">
      <c r="A16" s="38" t="n">
        <v>10</v>
      </c>
      <c r="B16" s="149" t="s">
        <v>298</v>
      </c>
      <c r="C16" s="150" t="n">
        <v>2290</v>
      </c>
      <c r="D16" s="140" t="n">
        <v>3.7</v>
      </c>
      <c r="E16" s="141" t="n">
        <v>10</v>
      </c>
      <c r="F16" s="151" t="n">
        <v>300</v>
      </c>
      <c r="G16" s="143" t="n">
        <v>3.58</v>
      </c>
      <c r="H16" s="143" t="n">
        <v>3.25</v>
      </c>
      <c r="I16" s="144" t="n">
        <v>8.7</v>
      </c>
      <c r="J16" s="96"/>
      <c r="K16" s="127"/>
    </row>
    <row r="17" s="2" customFormat="true" ht="12.85" hidden="false" customHeight="false" outlineLevel="0" collapsed="false">
      <c r="A17" s="38" t="n">
        <v>11</v>
      </c>
      <c r="B17" s="152" t="s">
        <v>299</v>
      </c>
      <c r="C17" s="130" t="n">
        <v>2351</v>
      </c>
      <c r="D17" s="153" t="n">
        <v>3.7</v>
      </c>
      <c r="E17" s="154" t="n">
        <v>10</v>
      </c>
      <c r="F17" s="133" t="n">
        <v>300</v>
      </c>
      <c r="G17" s="134" t="n">
        <v>3.4</v>
      </c>
      <c r="H17" s="134" t="n">
        <v>3.17</v>
      </c>
      <c r="I17" s="135" t="n">
        <v>8.51</v>
      </c>
      <c r="J17" s="96"/>
      <c r="K17" s="127"/>
    </row>
    <row r="18" s="2" customFormat="true" ht="12.85" hidden="false" customHeight="false" outlineLevel="0" collapsed="false">
      <c r="A18" s="38" t="n">
        <v>12</v>
      </c>
      <c r="B18" s="138" t="s">
        <v>300</v>
      </c>
      <c r="C18" s="139" t="n">
        <v>2528</v>
      </c>
      <c r="D18" s="140" t="n">
        <v>3.6</v>
      </c>
      <c r="E18" s="141" t="n">
        <v>15</v>
      </c>
      <c r="F18" s="142" t="n">
        <v>300</v>
      </c>
      <c r="G18" s="143" t="n">
        <v>3.45</v>
      </c>
      <c r="H18" s="143" t="n">
        <v>3.2</v>
      </c>
      <c r="I18" s="144" t="n">
        <v>8.59</v>
      </c>
      <c r="J18" s="96"/>
      <c r="K18" s="127"/>
    </row>
    <row r="19" s="2" customFormat="true" ht="12.85" hidden="false" customHeight="false" outlineLevel="0" collapsed="false">
      <c r="A19" s="38" t="n">
        <v>13</v>
      </c>
      <c r="B19" s="138"/>
      <c r="C19" s="139"/>
      <c r="D19" s="140"/>
      <c r="E19" s="141"/>
      <c r="F19" s="142"/>
      <c r="G19" s="143"/>
      <c r="H19" s="143"/>
      <c r="I19" s="144"/>
      <c r="J19" s="146" t="s">
        <v>301</v>
      </c>
      <c r="K19" s="127"/>
    </row>
    <row r="20" s="2" customFormat="true" ht="12.85" hidden="false" customHeight="false" outlineLevel="0" collapsed="false">
      <c r="A20" s="38" t="n">
        <v>14</v>
      </c>
      <c r="B20" s="138" t="s">
        <v>302</v>
      </c>
      <c r="C20" s="139" t="n">
        <v>4720</v>
      </c>
      <c r="D20" s="140" t="n">
        <v>3.9</v>
      </c>
      <c r="E20" s="141" t="n">
        <v>6</v>
      </c>
      <c r="F20" s="142" t="n">
        <v>300</v>
      </c>
      <c r="G20" s="143" t="n">
        <v>3.44</v>
      </c>
      <c r="H20" s="143" t="n">
        <v>3.19</v>
      </c>
      <c r="I20" s="144" t="n">
        <v>8.63</v>
      </c>
      <c r="J20" s="96"/>
      <c r="K20" s="127"/>
    </row>
    <row r="21" s="2" customFormat="true" ht="12.85" hidden="false" customHeight="false" outlineLevel="0" collapsed="false">
      <c r="A21" s="38" t="n">
        <v>15</v>
      </c>
      <c r="B21" s="138" t="s">
        <v>303</v>
      </c>
      <c r="C21" s="139" t="n">
        <v>2350</v>
      </c>
      <c r="D21" s="140" t="n">
        <v>3.3</v>
      </c>
      <c r="E21" s="141" t="n">
        <v>9</v>
      </c>
      <c r="F21" s="142" t="n">
        <v>300</v>
      </c>
      <c r="G21" s="143" t="n">
        <v>3.46</v>
      </c>
      <c r="H21" s="143" t="n">
        <v>3.2</v>
      </c>
      <c r="I21" s="144" t="n">
        <v>8.58</v>
      </c>
      <c r="J21" s="97" t="s">
        <v>304</v>
      </c>
      <c r="K21" s="155"/>
    </row>
    <row r="22" s="2" customFormat="true" ht="12.85" hidden="false" customHeight="false" outlineLevel="0" collapsed="false">
      <c r="A22" s="38" t="n">
        <v>16</v>
      </c>
      <c r="B22" s="138" t="s">
        <v>305</v>
      </c>
      <c r="C22" s="139" t="n">
        <v>2281</v>
      </c>
      <c r="D22" s="140" t="n">
        <v>3.7</v>
      </c>
      <c r="E22" s="141" t="n">
        <v>18</v>
      </c>
      <c r="F22" s="139" t="n">
        <v>300</v>
      </c>
      <c r="G22" s="143" t="n">
        <v>3.42</v>
      </c>
      <c r="H22" s="143" t="n">
        <v>3.14</v>
      </c>
      <c r="I22" s="144" t="n">
        <v>8.62</v>
      </c>
      <c r="J22" s="97" t="s">
        <v>304</v>
      </c>
      <c r="K22" s="155"/>
    </row>
    <row r="23" s="2" customFormat="true" ht="12.85" hidden="false" customHeight="false" outlineLevel="0" collapsed="false">
      <c r="A23" s="38" t="n">
        <v>17</v>
      </c>
      <c r="B23" s="138" t="s">
        <v>306</v>
      </c>
      <c r="C23" s="139" t="n">
        <v>2059</v>
      </c>
      <c r="D23" s="140" t="n">
        <v>3.7</v>
      </c>
      <c r="E23" s="141" t="n">
        <v>15</v>
      </c>
      <c r="F23" s="142" t="n">
        <v>300</v>
      </c>
      <c r="G23" s="143" t="n">
        <v>3.48</v>
      </c>
      <c r="H23" s="143" t="n">
        <v>3.1</v>
      </c>
      <c r="I23" s="144" t="n">
        <v>8.56</v>
      </c>
      <c r="J23" s="97" t="s">
        <v>307</v>
      </c>
      <c r="K23" s="155"/>
    </row>
    <row r="24" s="2" customFormat="true" ht="12.85" hidden="false" customHeight="false" outlineLevel="0" collapsed="false">
      <c r="A24" s="38" t="n">
        <v>18</v>
      </c>
      <c r="B24" s="138"/>
      <c r="C24" s="139"/>
      <c r="D24" s="140"/>
      <c r="E24" s="141"/>
      <c r="F24" s="142"/>
      <c r="G24" s="143"/>
      <c r="H24" s="143"/>
      <c r="I24" s="144"/>
      <c r="J24" s="146" t="s">
        <v>301</v>
      </c>
      <c r="K24" s="127"/>
    </row>
    <row r="25" s="2" customFormat="true" ht="12.85" hidden="false" customHeight="false" outlineLevel="0" collapsed="false">
      <c r="A25" s="38" t="n">
        <v>19</v>
      </c>
      <c r="B25" s="138" t="s">
        <v>308</v>
      </c>
      <c r="C25" s="139" t="n">
        <v>4126</v>
      </c>
      <c r="D25" s="140" t="n">
        <v>3.5</v>
      </c>
      <c r="E25" s="141" t="n">
        <v>10</v>
      </c>
      <c r="F25" s="142" t="n">
        <v>300</v>
      </c>
      <c r="G25" s="143" t="n">
        <v>3.51</v>
      </c>
      <c r="H25" s="143" t="n">
        <v>3.12</v>
      </c>
      <c r="I25" s="144" t="n">
        <v>8.6</v>
      </c>
      <c r="J25" s="97" t="s">
        <v>309</v>
      </c>
      <c r="K25" s="155"/>
    </row>
    <row r="26" s="2" customFormat="true" ht="12.85" hidden="false" customHeight="false" outlineLevel="0" collapsed="false">
      <c r="A26" s="38" t="n">
        <v>20</v>
      </c>
      <c r="B26" s="138" t="s">
        <v>310</v>
      </c>
      <c r="C26" s="139" t="n">
        <v>2235</v>
      </c>
      <c r="D26" s="140" t="n">
        <v>3.5</v>
      </c>
      <c r="E26" s="141" t="n">
        <v>5</v>
      </c>
      <c r="F26" s="142" t="n">
        <v>300</v>
      </c>
      <c r="G26" s="143" t="n">
        <v>3.47</v>
      </c>
      <c r="H26" s="143" t="n">
        <v>3.18</v>
      </c>
      <c r="I26" s="144" t="n">
        <v>8.65</v>
      </c>
      <c r="J26" s="96"/>
      <c r="K26" s="127"/>
    </row>
    <row r="27" s="2" customFormat="true" ht="12.85" hidden="false" customHeight="false" outlineLevel="0" collapsed="false">
      <c r="A27" s="38" t="n">
        <v>21</v>
      </c>
      <c r="B27" s="138" t="s">
        <v>311</v>
      </c>
      <c r="C27" s="139" t="n">
        <v>2081</v>
      </c>
      <c r="D27" s="140" t="n">
        <v>4</v>
      </c>
      <c r="E27" s="141" t="n">
        <v>6</v>
      </c>
      <c r="F27" s="142" t="n">
        <v>300</v>
      </c>
      <c r="G27" s="143" t="n">
        <v>3.69</v>
      </c>
      <c r="H27" s="143" t="n">
        <v>3.22</v>
      </c>
      <c r="I27" s="144" t="n">
        <v>8.74</v>
      </c>
      <c r="J27" s="96"/>
      <c r="K27" s="127"/>
    </row>
    <row r="28" s="2" customFormat="true" ht="12.85" hidden="false" customHeight="false" outlineLevel="0" collapsed="false">
      <c r="A28" s="38" t="n">
        <v>22</v>
      </c>
      <c r="B28" s="138" t="s">
        <v>312</v>
      </c>
      <c r="C28" s="139" t="n">
        <v>2280</v>
      </c>
      <c r="D28" s="140" t="n">
        <v>3.8</v>
      </c>
      <c r="E28" s="141" t="n">
        <v>9</v>
      </c>
      <c r="F28" s="142" t="n">
        <v>300</v>
      </c>
      <c r="G28" s="143" t="n">
        <v>3.57</v>
      </c>
      <c r="H28" s="143" t="n">
        <v>3.24</v>
      </c>
      <c r="I28" s="144" t="n">
        <v>8.83</v>
      </c>
      <c r="J28" s="96"/>
      <c r="K28" s="127"/>
    </row>
    <row r="29" s="2" customFormat="true" ht="12.85" hidden="false" customHeight="false" outlineLevel="0" collapsed="false">
      <c r="A29" s="38" t="n">
        <v>23</v>
      </c>
      <c r="B29" s="138" t="s">
        <v>313</v>
      </c>
      <c r="C29" s="139" t="n">
        <v>2262</v>
      </c>
      <c r="D29" s="140" t="n">
        <v>3.6</v>
      </c>
      <c r="E29" s="141" t="n">
        <v>12</v>
      </c>
      <c r="F29" s="142" t="n">
        <v>300</v>
      </c>
      <c r="G29" s="143" t="n">
        <v>3.62</v>
      </c>
      <c r="H29" s="143" t="n">
        <v>3.21</v>
      </c>
      <c r="I29" s="144" t="n">
        <v>8.71</v>
      </c>
      <c r="J29" s="96"/>
      <c r="K29" s="127"/>
    </row>
    <row r="30" s="2" customFormat="true" ht="12.85" hidden="false" customHeight="false" outlineLevel="0" collapsed="false">
      <c r="A30" s="38" t="n">
        <v>24</v>
      </c>
      <c r="B30" s="138" t="s">
        <v>314</v>
      </c>
      <c r="C30" s="139" t="n">
        <v>2155</v>
      </c>
      <c r="D30" s="140" t="n">
        <v>3.5</v>
      </c>
      <c r="E30" s="141" t="n">
        <v>31</v>
      </c>
      <c r="F30" s="142" t="n">
        <v>300</v>
      </c>
      <c r="G30" s="143" t="n">
        <v>3.56</v>
      </c>
      <c r="H30" s="143" t="n">
        <v>3.18</v>
      </c>
      <c r="I30" s="144" t="n">
        <v>8.61</v>
      </c>
      <c r="J30" s="96"/>
      <c r="K30" s="127"/>
    </row>
    <row r="31" s="2" customFormat="true" ht="12.85" hidden="false" customHeight="false" outlineLevel="0" collapsed="false">
      <c r="A31" s="38" t="n">
        <v>25</v>
      </c>
      <c r="B31" s="138" t="s">
        <v>315</v>
      </c>
      <c r="C31" s="139" t="n">
        <v>1967</v>
      </c>
      <c r="D31" s="140" t="n">
        <v>3.6</v>
      </c>
      <c r="E31" s="141" t="n">
        <v>44</v>
      </c>
      <c r="F31" s="142" t="n">
        <v>300</v>
      </c>
      <c r="G31" s="143" t="n">
        <v>3.63</v>
      </c>
      <c r="H31" s="143" t="n">
        <v>3.12</v>
      </c>
      <c r="I31" s="144" t="n">
        <v>8.46</v>
      </c>
      <c r="J31" s="96"/>
      <c r="K31" s="127"/>
    </row>
    <row r="32" s="2" customFormat="true" ht="12.85" hidden="false" customHeight="false" outlineLevel="0" collapsed="false">
      <c r="A32" s="38" t="n">
        <v>26</v>
      </c>
      <c r="B32" s="138" t="s">
        <v>316</v>
      </c>
      <c r="C32" s="139" t="n">
        <v>1889</v>
      </c>
      <c r="D32" s="140" t="n">
        <v>3.9</v>
      </c>
      <c r="E32" s="141" t="n">
        <v>28</v>
      </c>
      <c r="F32" s="142" t="n">
        <v>300</v>
      </c>
      <c r="G32" s="143" t="n">
        <v>3.92</v>
      </c>
      <c r="H32" s="143" t="n">
        <v>3.16</v>
      </c>
      <c r="I32" s="144" t="n">
        <v>8.67</v>
      </c>
      <c r="J32" s="97" t="s">
        <v>317</v>
      </c>
      <c r="K32" s="127"/>
    </row>
    <row r="33" s="2" customFormat="true" ht="12.85" hidden="false" customHeight="false" outlineLevel="0" collapsed="false">
      <c r="A33" s="38" t="n">
        <v>27</v>
      </c>
      <c r="B33" s="138" t="s">
        <v>318</v>
      </c>
      <c r="C33" s="139" t="n">
        <v>2112</v>
      </c>
      <c r="D33" s="140" t="n">
        <v>3.6</v>
      </c>
      <c r="E33" s="141" t="n">
        <v>29</v>
      </c>
      <c r="F33" s="142" t="n">
        <v>500</v>
      </c>
      <c r="G33" s="143" t="n">
        <v>3.48</v>
      </c>
      <c r="H33" s="143" t="n">
        <v>3.15</v>
      </c>
      <c r="I33" s="144" t="n">
        <v>8.6</v>
      </c>
      <c r="J33" s="96" t="s">
        <v>319</v>
      </c>
      <c r="K33" s="127"/>
    </row>
    <row r="34" s="2" customFormat="true" ht="12.85" hidden="false" customHeight="false" outlineLevel="0" collapsed="false">
      <c r="A34" s="38" t="n">
        <v>28</v>
      </c>
      <c r="B34" s="138"/>
      <c r="C34" s="139"/>
      <c r="D34" s="140"/>
      <c r="E34" s="141"/>
      <c r="F34" s="142"/>
      <c r="G34" s="143"/>
      <c r="H34" s="143"/>
      <c r="I34" s="144"/>
      <c r="J34" s="146" t="s">
        <v>301</v>
      </c>
      <c r="K34" s="127"/>
    </row>
    <row r="35" s="2" customFormat="true" ht="12.85" hidden="false" customHeight="false" outlineLevel="0" collapsed="false">
      <c r="A35" s="38" t="n">
        <v>29</v>
      </c>
      <c r="B35" s="138" t="s">
        <v>320</v>
      </c>
      <c r="C35" s="139" t="n">
        <v>4061</v>
      </c>
      <c r="D35" s="140" t="n">
        <v>3.6</v>
      </c>
      <c r="E35" s="141" t="n">
        <v>27</v>
      </c>
      <c r="F35" s="142" t="n">
        <v>500</v>
      </c>
      <c r="G35" s="143" t="n">
        <v>3.65</v>
      </c>
      <c r="H35" s="143" t="n">
        <v>3.23</v>
      </c>
      <c r="I35" s="144" t="n">
        <v>8.67</v>
      </c>
      <c r="J35" s="96" t="s">
        <v>321</v>
      </c>
      <c r="K35" s="127"/>
    </row>
    <row r="36" s="2" customFormat="true" ht="12.85" hidden="false" customHeight="false" outlineLevel="0" collapsed="false">
      <c r="A36" s="38" t="n">
        <v>30</v>
      </c>
      <c r="B36" s="138" t="s">
        <v>322</v>
      </c>
      <c r="C36" s="139" t="n">
        <v>2180</v>
      </c>
      <c r="D36" s="140" t="n">
        <v>3.5</v>
      </c>
      <c r="E36" s="141" t="n">
        <v>48</v>
      </c>
      <c r="F36" s="142" t="n">
        <v>500</v>
      </c>
      <c r="G36" s="143" t="n">
        <v>3.67</v>
      </c>
      <c r="H36" s="143" t="n">
        <v>3.29</v>
      </c>
      <c r="I36" s="144" t="n">
        <v>8.83</v>
      </c>
      <c r="J36" s="96"/>
      <c r="K36" s="127"/>
    </row>
    <row r="37" s="2" customFormat="true" ht="12.85" hidden="false" customHeight="false" outlineLevel="0" collapsed="false">
      <c r="A37" s="62" t="n">
        <v>31</v>
      </c>
      <c r="B37" s="156" t="s">
        <v>323</v>
      </c>
      <c r="C37" s="157" t="n">
        <v>2201</v>
      </c>
      <c r="D37" s="158" t="n">
        <v>3.5</v>
      </c>
      <c r="E37" s="159" t="n">
        <v>59</v>
      </c>
      <c r="F37" s="160" t="n">
        <v>500</v>
      </c>
      <c r="G37" s="161" t="n">
        <v>3.66</v>
      </c>
      <c r="H37" s="161" t="n">
        <v>3.35</v>
      </c>
      <c r="I37" s="162" t="n">
        <v>8.8</v>
      </c>
      <c r="J37" s="163"/>
      <c r="K37" s="164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69589</v>
      </c>
      <c r="D38" s="74" t="n">
        <f aca="false">SUM(D7:D37)</f>
        <v>100.9</v>
      </c>
      <c r="E38" s="102" t="n">
        <f aca="false">SUM(E7:E37)</f>
        <v>559</v>
      </c>
      <c r="F38" s="103" t="n">
        <f aca="false">SUM(F7:F37)</f>
        <v>9200</v>
      </c>
      <c r="G38" s="104" t="n">
        <f aca="false">SUM(G7:G37)</f>
        <v>99.83</v>
      </c>
      <c r="H38" s="105" t="n">
        <f aca="false">SUM(H7:H37)</f>
        <v>89.78</v>
      </c>
      <c r="I38" s="79" t="n">
        <f aca="false">SUM(I7:I37)</f>
        <v>242.48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485.32142857143</v>
      </c>
      <c r="D39" s="82" t="n">
        <f aca="false">AVERAGE(D7:D37)</f>
        <v>3.60357142857143</v>
      </c>
      <c r="E39" s="106" t="n">
        <f aca="false">AVERAGE(E7:E37)</f>
        <v>19.9642857142857</v>
      </c>
      <c r="F39" s="107" t="n">
        <f aca="false">AVERAGE(F7:F37)</f>
        <v>328.571428571429</v>
      </c>
      <c r="G39" s="108" t="n">
        <f aca="false">AVERAGE(G7:G37)</f>
        <v>3.56535714285714</v>
      </c>
      <c r="H39" s="108" t="n">
        <f aca="false">AVERAGE(H7:H37)</f>
        <v>3.20642857142857</v>
      </c>
      <c r="I39" s="87" t="n">
        <f aca="false">AVERAGE(I7:I37)</f>
        <v>8.66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E35" activeCellId="0" sqref="E3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2.95"/>
    <col collapsed="false" customWidth="true" hidden="false" outlineLevel="0" max="11" min="11" style="0" width="16.71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5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129" t="s">
        <v>326</v>
      </c>
      <c r="C7" s="130" t="n">
        <v>2235</v>
      </c>
      <c r="D7" s="131" t="n">
        <v>3.3</v>
      </c>
      <c r="E7" s="132" t="n">
        <v>62</v>
      </c>
      <c r="F7" s="133" t="n">
        <v>500</v>
      </c>
      <c r="G7" s="134" t="n">
        <v>3.65</v>
      </c>
      <c r="H7" s="134" t="n">
        <v>3.41</v>
      </c>
      <c r="I7" s="135" t="n">
        <v>8.85</v>
      </c>
      <c r="J7" s="136"/>
      <c r="K7" s="137"/>
    </row>
    <row r="8" s="2" customFormat="true" ht="12.85" hidden="false" customHeight="false" outlineLevel="0" collapsed="false">
      <c r="A8" s="38" t="n">
        <v>2</v>
      </c>
      <c r="B8" s="138" t="s">
        <v>327</v>
      </c>
      <c r="C8" s="139" t="n">
        <v>2265</v>
      </c>
      <c r="D8" s="140" t="n">
        <v>3.3</v>
      </c>
      <c r="E8" s="141" t="n">
        <v>45</v>
      </c>
      <c r="F8" s="43" t="n">
        <v>300</v>
      </c>
      <c r="G8" s="44" t="n">
        <v>3.66</v>
      </c>
      <c r="H8" s="44" t="n">
        <v>3.34</v>
      </c>
      <c r="I8" s="45" t="n">
        <v>8.75</v>
      </c>
      <c r="J8" s="96"/>
      <c r="K8" s="127"/>
    </row>
    <row r="9" s="2" customFormat="true" ht="12.85" hidden="false" customHeight="false" outlineLevel="0" collapsed="false">
      <c r="A9" s="38" t="n">
        <v>3</v>
      </c>
      <c r="B9" s="138"/>
      <c r="C9" s="139"/>
      <c r="D9" s="140"/>
      <c r="E9" s="141"/>
      <c r="F9" s="142"/>
      <c r="G9" s="143"/>
      <c r="H9" s="143"/>
      <c r="I9" s="144"/>
      <c r="J9" s="146" t="s">
        <v>301</v>
      </c>
      <c r="K9" s="127"/>
    </row>
    <row r="10" s="2" customFormat="true" ht="12.85" hidden="false" customHeight="false" outlineLevel="0" collapsed="false">
      <c r="A10" s="38" t="n">
        <v>4</v>
      </c>
      <c r="B10" s="138" t="s">
        <v>328</v>
      </c>
      <c r="C10" s="139" t="n">
        <v>4686</v>
      </c>
      <c r="D10" s="140" t="n">
        <v>4</v>
      </c>
      <c r="E10" s="141" t="n">
        <v>14</v>
      </c>
      <c r="F10" s="142" t="n">
        <v>300</v>
      </c>
      <c r="G10" s="143" t="n">
        <v>3.75</v>
      </c>
      <c r="H10" s="143" t="n">
        <v>3.44</v>
      </c>
      <c r="I10" s="144" t="n">
        <v>8.88</v>
      </c>
      <c r="J10" s="96"/>
      <c r="K10" s="127"/>
    </row>
    <row r="11" s="2" customFormat="true" ht="12.85" hidden="false" customHeight="false" outlineLevel="0" collapsed="false">
      <c r="A11" s="38" t="n">
        <v>5</v>
      </c>
      <c r="B11" s="138"/>
      <c r="C11" s="139"/>
      <c r="D11" s="145"/>
      <c r="E11" s="141"/>
      <c r="F11" s="142"/>
      <c r="G11" s="143"/>
      <c r="H11" s="143"/>
      <c r="I11" s="144"/>
      <c r="J11" s="146" t="s">
        <v>301</v>
      </c>
      <c r="K11" s="127"/>
    </row>
    <row r="12" s="2" customFormat="true" ht="12.85" hidden="false" customHeight="false" outlineLevel="0" collapsed="false">
      <c r="A12" s="38" t="n">
        <v>6</v>
      </c>
      <c r="B12" s="138" t="s">
        <v>329</v>
      </c>
      <c r="C12" s="139" t="n">
        <v>4835</v>
      </c>
      <c r="D12" s="140" t="n">
        <v>3.6</v>
      </c>
      <c r="E12" s="141" t="n">
        <v>48</v>
      </c>
      <c r="F12" s="142" t="n">
        <v>300</v>
      </c>
      <c r="G12" s="143" t="n">
        <v>3.54</v>
      </c>
      <c r="H12" s="143" t="n">
        <v>3.42</v>
      </c>
      <c r="I12" s="144" t="n">
        <v>8.91</v>
      </c>
      <c r="J12" s="96"/>
      <c r="K12" s="127"/>
    </row>
    <row r="13" s="2" customFormat="true" ht="12.85" hidden="false" customHeight="false" outlineLevel="0" collapsed="false">
      <c r="A13" s="38" t="n">
        <v>7</v>
      </c>
      <c r="B13" s="138" t="s">
        <v>330</v>
      </c>
      <c r="C13" s="139" t="n">
        <v>2450</v>
      </c>
      <c r="D13" s="140" t="n">
        <v>3.5</v>
      </c>
      <c r="E13" s="141" t="n">
        <v>29</v>
      </c>
      <c r="F13" s="142" t="n">
        <v>300</v>
      </c>
      <c r="G13" s="143" t="n">
        <v>3.83</v>
      </c>
      <c r="H13" s="143" t="n">
        <v>3.41</v>
      </c>
      <c r="I13" s="144" t="n">
        <v>8.8</v>
      </c>
      <c r="J13" s="96"/>
      <c r="K13" s="127"/>
    </row>
    <row r="14" s="2" customFormat="true" ht="12.85" hidden="false" customHeight="false" outlineLevel="0" collapsed="false">
      <c r="A14" s="38" t="n">
        <v>8</v>
      </c>
      <c r="B14" s="138" t="s">
        <v>331</v>
      </c>
      <c r="C14" s="139" t="n">
        <v>2290</v>
      </c>
      <c r="D14" s="140" t="n">
        <v>3.2</v>
      </c>
      <c r="E14" s="141" t="n">
        <v>45</v>
      </c>
      <c r="F14" s="142" t="n">
        <v>300</v>
      </c>
      <c r="G14" s="143" t="n">
        <v>4.05</v>
      </c>
      <c r="H14" s="143" t="n">
        <v>3.36</v>
      </c>
      <c r="I14" s="144" t="n">
        <v>8.8</v>
      </c>
      <c r="J14" s="96"/>
      <c r="K14" s="127"/>
    </row>
    <row r="15" s="2" customFormat="true" ht="12.85" hidden="false" customHeight="false" outlineLevel="0" collapsed="false">
      <c r="A15" s="38" t="n">
        <v>9</v>
      </c>
      <c r="B15" s="138" t="s">
        <v>332</v>
      </c>
      <c r="C15" s="139" t="n">
        <v>2568</v>
      </c>
      <c r="D15" s="147" t="n">
        <v>3.7</v>
      </c>
      <c r="E15" s="165" t="n">
        <v>137</v>
      </c>
      <c r="F15" s="142" t="n">
        <v>300</v>
      </c>
      <c r="G15" s="143" t="n">
        <v>3.77</v>
      </c>
      <c r="H15" s="143" t="n">
        <v>3.33</v>
      </c>
      <c r="I15" s="144" t="n">
        <v>8.83</v>
      </c>
      <c r="J15" s="96"/>
      <c r="K15" s="127"/>
    </row>
    <row r="16" s="2" customFormat="true" ht="12.85" hidden="false" customHeight="false" outlineLevel="0" collapsed="false">
      <c r="A16" s="38" t="n">
        <v>10</v>
      </c>
      <c r="B16" s="149"/>
      <c r="C16" s="150"/>
      <c r="D16" s="140"/>
      <c r="E16" s="141"/>
      <c r="F16" s="151"/>
      <c r="G16" s="143"/>
      <c r="H16" s="143"/>
      <c r="I16" s="144"/>
      <c r="J16" s="146" t="s">
        <v>301</v>
      </c>
      <c r="K16" s="127"/>
    </row>
    <row r="17" s="2" customFormat="true" ht="12.85" hidden="false" customHeight="false" outlineLevel="0" collapsed="false">
      <c r="A17" s="38" t="n">
        <v>11</v>
      </c>
      <c r="B17" s="152" t="s">
        <v>333</v>
      </c>
      <c r="C17" s="130" t="n">
        <v>5373</v>
      </c>
      <c r="D17" s="153" t="n">
        <v>3</v>
      </c>
      <c r="E17" s="166" t="n">
        <v>106</v>
      </c>
      <c r="F17" s="133" t="n">
        <v>300</v>
      </c>
      <c r="G17" s="134" t="n">
        <v>3.57</v>
      </c>
      <c r="H17" s="134" t="n">
        <v>3.17</v>
      </c>
      <c r="I17" s="135" t="n">
        <v>8.6</v>
      </c>
      <c r="J17" s="96" t="s">
        <v>334</v>
      </c>
      <c r="K17" s="127"/>
    </row>
    <row r="18" s="2" customFormat="true" ht="12.85" hidden="false" customHeight="false" outlineLevel="0" collapsed="false">
      <c r="A18" s="38" t="n">
        <v>12</v>
      </c>
      <c r="B18" s="138" t="s">
        <v>335</v>
      </c>
      <c r="C18" s="139" t="n">
        <v>2668</v>
      </c>
      <c r="D18" s="140" t="n">
        <v>3.6</v>
      </c>
      <c r="E18" s="167" t="n">
        <v>183</v>
      </c>
      <c r="F18" s="142" t="n">
        <v>300</v>
      </c>
      <c r="G18" s="143" t="n">
        <v>3.73</v>
      </c>
      <c r="H18" s="143" t="n">
        <v>3.23</v>
      </c>
      <c r="I18" s="144" t="n">
        <v>8.72</v>
      </c>
      <c r="J18" s="96"/>
      <c r="K18" s="127"/>
    </row>
    <row r="19" s="2" customFormat="true" ht="12.85" hidden="false" customHeight="false" outlineLevel="0" collapsed="false">
      <c r="A19" s="38" t="n">
        <v>13</v>
      </c>
      <c r="B19" s="138" t="s">
        <v>336</v>
      </c>
      <c r="C19" s="139" t="n">
        <v>2688</v>
      </c>
      <c r="D19" s="140" t="n">
        <v>3.5</v>
      </c>
      <c r="E19" s="141" t="n">
        <v>38</v>
      </c>
      <c r="F19" s="142" t="n">
        <v>300</v>
      </c>
      <c r="G19" s="143" t="n">
        <v>3.8</v>
      </c>
      <c r="H19" s="143" t="n">
        <v>3.2</v>
      </c>
      <c r="I19" s="144" t="n">
        <v>8.79</v>
      </c>
      <c r="J19" s="61"/>
      <c r="K19" s="47"/>
    </row>
    <row r="20" s="2" customFormat="true" ht="12.85" hidden="false" customHeight="false" outlineLevel="0" collapsed="false">
      <c r="A20" s="38" t="n">
        <v>14</v>
      </c>
      <c r="B20" s="138" t="s">
        <v>337</v>
      </c>
      <c r="C20" s="139" t="n">
        <v>2650</v>
      </c>
      <c r="D20" s="140" t="n">
        <v>3.5</v>
      </c>
      <c r="E20" s="141" t="n">
        <v>36</v>
      </c>
      <c r="F20" s="142" t="n">
        <v>300</v>
      </c>
      <c r="G20" s="143" t="n">
        <v>3.7</v>
      </c>
      <c r="H20" s="143" t="n">
        <v>3.22</v>
      </c>
      <c r="I20" s="144" t="n">
        <v>8.7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138" t="s">
        <v>338</v>
      </c>
      <c r="C21" s="139" t="n">
        <v>2687</v>
      </c>
      <c r="D21" s="140" t="n">
        <v>3.7</v>
      </c>
      <c r="E21" s="141" t="n">
        <v>39</v>
      </c>
      <c r="F21" s="142" t="n">
        <v>300</v>
      </c>
      <c r="G21" s="143" t="n">
        <v>3.67</v>
      </c>
      <c r="H21" s="143" t="n">
        <v>3.16</v>
      </c>
      <c r="I21" s="144" t="n">
        <v>8.6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138" t="s">
        <v>339</v>
      </c>
      <c r="C22" s="139" t="n">
        <v>5370</v>
      </c>
      <c r="D22" s="140" t="n">
        <v>3.7</v>
      </c>
      <c r="E22" s="141" t="n">
        <v>21</v>
      </c>
      <c r="F22" s="139" t="n">
        <v>500</v>
      </c>
      <c r="G22" s="143" t="n">
        <v>3.68</v>
      </c>
      <c r="H22" s="143" t="n">
        <v>3.19</v>
      </c>
      <c r="I22" s="144" t="n">
        <v>8.7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138" t="s">
        <v>340</v>
      </c>
      <c r="C23" s="139" t="n">
        <v>2491</v>
      </c>
      <c r="D23" s="140" t="n">
        <v>4</v>
      </c>
      <c r="E23" s="141" t="n">
        <v>40</v>
      </c>
      <c r="F23" s="142" t="n">
        <v>500</v>
      </c>
      <c r="G23" s="143" t="n">
        <v>3.96</v>
      </c>
      <c r="H23" s="143" t="n">
        <v>3.32</v>
      </c>
      <c r="I23" s="144" t="n">
        <v>9.01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138" t="s">
        <v>341</v>
      </c>
      <c r="C24" s="139" t="n">
        <v>2735</v>
      </c>
      <c r="D24" s="140" t="n">
        <v>3.9</v>
      </c>
      <c r="E24" s="141" t="n">
        <v>33</v>
      </c>
      <c r="F24" s="142" t="n">
        <v>500</v>
      </c>
      <c r="G24" s="143" t="n">
        <v>3.6</v>
      </c>
      <c r="H24" s="143" t="n">
        <v>3.14</v>
      </c>
      <c r="I24" s="144" t="n">
        <v>8.66</v>
      </c>
      <c r="J24" s="61"/>
      <c r="K24" s="47"/>
    </row>
    <row r="25" s="2" customFormat="true" ht="12.85" hidden="false" customHeight="false" outlineLevel="0" collapsed="false">
      <c r="A25" s="38" t="n">
        <v>19</v>
      </c>
      <c r="B25" s="138"/>
      <c r="C25" s="139"/>
      <c r="D25" s="140"/>
      <c r="E25" s="141"/>
      <c r="F25" s="142"/>
      <c r="G25" s="143"/>
      <c r="H25" s="143"/>
      <c r="I25" s="144"/>
      <c r="J25" s="146" t="s">
        <v>301</v>
      </c>
      <c r="K25" s="47"/>
    </row>
    <row r="26" s="2" customFormat="true" ht="12.85" hidden="false" customHeight="false" outlineLevel="0" collapsed="false">
      <c r="A26" s="38" t="n">
        <v>20</v>
      </c>
      <c r="B26" s="138"/>
      <c r="C26" s="139"/>
      <c r="D26" s="140"/>
      <c r="E26" s="141"/>
      <c r="F26" s="142"/>
      <c r="G26" s="143"/>
      <c r="H26" s="143"/>
      <c r="I26" s="144"/>
      <c r="J26" s="146" t="s">
        <v>301</v>
      </c>
      <c r="K26" s="47"/>
    </row>
    <row r="27" s="2" customFormat="true" ht="12.85" hidden="false" customHeight="false" outlineLevel="0" collapsed="false">
      <c r="A27" s="38" t="n">
        <v>21</v>
      </c>
      <c r="B27" s="138" t="s">
        <v>342</v>
      </c>
      <c r="C27" s="139" t="n">
        <v>5546</v>
      </c>
      <c r="D27" s="140" t="n">
        <v>2</v>
      </c>
      <c r="E27" s="141" t="n">
        <v>87</v>
      </c>
      <c r="F27" s="142" t="n">
        <v>500</v>
      </c>
      <c r="G27" s="143" t="n">
        <v>3.85</v>
      </c>
      <c r="H27" s="143" t="n">
        <v>3.22</v>
      </c>
      <c r="I27" s="144" t="n">
        <v>8.82</v>
      </c>
      <c r="J27" s="96" t="s">
        <v>334</v>
      </c>
      <c r="K27" s="47"/>
    </row>
    <row r="28" s="2" customFormat="true" ht="12.85" hidden="false" customHeight="false" outlineLevel="0" collapsed="false">
      <c r="A28" s="38" t="n">
        <v>22</v>
      </c>
      <c r="B28" s="138"/>
      <c r="C28" s="139"/>
      <c r="D28" s="140"/>
      <c r="E28" s="141"/>
      <c r="F28" s="142"/>
      <c r="G28" s="143"/>
      <c r="H28" s="143"/>
      <c r="I28" s="144"/>
      <c r="J28" s="146" t="s">
        <v>301</v>
      </c>
      <c r="K28" s="47"/>
    </row>
    <row r="29" s="2" customFormat="true" ht="12.85" hidden="false" customHeight="false" outlineLevel="0" collapsed="false">
      <c r="A29" s="38" t="n">
        <v>23</v>
      </c>
      <c r="B29" s="138" t="s">
        <v>343</v>
      </c>
      <c r="C29" s="139" t="n">
        <v>5072</v>
      </c>
      <c r="D29" s="140" t="n">
        <v>2.5</v>
      </c>
      <c r="E29" s="141" t="n">
        <v>46</v>
      </c>
      <c r="F29" s="142" t="n">
        <v>500</v>
      </c>
      <c r="G29" s="143" t="n">
        <v>3.84</v>
      </c>
      <c r="H29" s="143" t="n">
        <v>3.3</v>
      </c>
      <c r="I29" s="144" t="n">
        <v>8.84</v>
      </c>
      <c r="J29" s="96" t="s">
        <v>334</v>
      </c>
      <c r="K29" s="47"/>
    </row>
    <row r="30" s="2" customFormat="true" ht="12.85" hidden="false" customHeight="false" outlineLevel="0" collapsed="false">
      <c r="A30" s="38" t="n">
        <v>24</v>
      </c>
      <c r="B30" s="138" t="s">
        <v>344</v>
      </c>
      <c r="C30" s="139" t="n">
        <v>2908</v>
      </c>
      <c r="D30" s="140" t="n">
        <v>3.5</v>
      </c>
      <c r="E30" s="141" t="n">
        <v>27</v>
      </c>
      <c r="F30" s="142" t="n">
        <v>500</v>
      </c>
      <c r="G30" s="143" t="n">
        <v>3.64</v>
      </c>
      <c r="H30" s="143" t="n">
        <v>3.2</v>
      </c>
      <c r="I30" s="144" t="n">
        <v>8.7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138" t="s">
        <v>345</v>
      </c>
      <c r="C31" s="139" t="n">
        <v>2709</v>
      </c>
      <c r="D31" s="140" t="n">
        <v>3.6</v>
      </c>
      <c r="E31" s="141" t="n">
        <v>24</v>
      </c>
      <c r="F31" s="142" t="n">
        <v>300</v>
      </c>
      <c r="G31" s="143" t="n">
        <v>3.75</v>
      </c>
      <c r="H31" s="143" t="n">
        <v>3.3</v>
      </c>
      <c r="I31" s="144" t="n">
        <v>8.96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138" t="s">
        <v>346</v>
      </c>
      <c r="C32" s="139" t="n">
        <v>2900</v>
      </c>
      <c r="D32" s="140" t="n">
        <v>5.5</v>
      </c>
      <c r="E32" s="141" t="n">
        <v>41</v>
      </c>
      <c r="F32" s="142" t="n">
        <v>300</v>
      </c>
      <c r="G32" s="143" t="n">
        <v>3.66</v>
      </c>
      <c r="H32" s="143" t="n">
        <v>3.22</v>
      </c>
      <c r="I32" s="144" t="n">
        <v>8.6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138" t="s">
        <v>347</v>
      </c>
      <c r="C33" s="139" t="n">
        <v>2637</v>
      </c>
      <c r="D33" s="140" t="n">
        <v>3.3</v>
      </c>
      <c r="E33" s="141" t="n">
        <v>52</v>
      </c>
      <c r="F33" s="142" t="n">
        <v>500</v>
      </c>
      <c r="G33" s="143" t="n">
        <v>4</v>
      </c>
      <c r="H33" s="143" t="n">
        <v>3.32</v>
      </c>
      <c r="I33" s="144" t="n">
        <v>8.93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138" t="s">
        <v>348</v>
      </c>
      <c r="C34" s="139" t="n">
        <v>3085</v>
      </c>
      <c r="D34" s="140" t="n">
        <v>3.6</v>
      </c>
      <c r="E34" s="141" t="n">
        <v>33</v>
      </c>
      <c r="F34" s="142" t="n">
        <v>500</v>
      </c>
      <c r="G34" s="143" t="n">
        <v>3.57</v>
      </c>
      <c r="H34" s="143" t="n">
        <v>3.22</v>
      </c>
      <c r="I34" s="144" t="n">
        <v>8.79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138"/>
      <c r="C35" s="139"/>
      <c r="D35" s="140"/>
      <c r="E35" s="141"/>
      <c r="F35" s="142"/>
      <c r="G35" s="143"/>
      <c r="H35" s="143"/>
      <c r="I35" s="144"/>
      <c r="J35" s="46"/>
      <c r="K35" s="47"/>
    </row>
    <row r="36" s="2" customFormat="true" ht="12.85" hidden="false" customHeight="false" outlineLevel="0" collapsed="false">
      <c r="A36" s="38" t="n">
        <v>30</v>
      </c>
      <c r="B36" s="138"/>
      <c r="C36" s="139"/>
      <c r="D36" s="140"/>
      <c r="E36" s="141"/>
      <c r="F36" s="142"/>
      <c r="G36" s="143"/>
      <c r="H36" s="143"/>
      <c r="I36" s="144"/>
      <c r="J36" s="96"/>
      <c r="K36" s="127"/>
    </row>
    <row r="37" s="2" customFormat="true" ht="12.85" hidden="false" customHeight="false" outlineLevel="0" collapsed="false">
      <c r="A37" s="62" t="n">
        <v>31</v>
      </c>
      <c r="B37" s="156"/>
      <c r="C37" s="157"/>
      <c r="D37" s="158"/>
      <c r="E37" s="159"/>
      <c r="F37" s="160"/>
      <c r="G37" s="161"/>
      <c r="H37" s="161"/>
      <c r="I37" s="162"/>
      <c r="J37" s="163"/>
      <c r="K37" s="164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2848</v>
      </c>
      <c r="D38" s="74" t="n">
        <f aca="false">SUM(D7:D37)</f>
        <v>77.5</v>
      </c>
      <c r="E38" s="102" t="n">
        <f aca="false">SUM(E7:E37)</f>
        <v>1186</v>
      </c>
      <c r="F38" s="103" t="n">
        <f aca="false">SUM(F7:F37)</f>
        <v>8400</v>
      </c>
      <c r="G38" s="104" t="n">
        <f aca="false">SUM(G7:G37)</f>
        <v>82.27</v>
      </c>
      <c r="H38" s="105" t="n">
        <f aca="false">SUM(H7:H37)</f>
        <v>72.12</v>
      </c>
      <c r="I38" s="79" t="n">
        <f aca="false">SUM(I7:I37)</f>
        <v>193.38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311.27272727273</v>
      </c>
      <c r="D39" s="82" t="n">
        <f aca="false">AVERAGE(D7:D37)</f>
        <v>3.52272727272727</v>
      </c>
      <c r="E39" s="106" t="n">
        <f aca="false">AVERAGE(E7:E37)</f>
        <v>53.9090909090909</v>
      </c>
      <c r="F39" s="107" t="n">
        <f aca="false">AVERAGE(F7:F37)</f>
        <v>381.818181818182</v>
      </c>
      <c r="G39" s="108" t="n">
        <f aca="false">AVERAGE(G7:G37)</f>
        <v>3.73954545454545</v>
      </c>
      <c r="H39" s="108" t="n">
        <f aca="false">AVERAGE(H7:H37)</f>
        <v>3.27818181818182</v>
      </c>
      <c r="I39" s="87" t="n">
        <f aca="false">AVERAGE(I7:I37)</f>
        <v>8.79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3.09"/>
    <col collapsed="false" customWidth="true" hidden="false" outlineLevel="0" max="11" min="11" style="0" width="20.97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49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50</v>
      </c>
      <c r="C7" s="30" t="n">
        <v>2910</v>
      </c>
      <c r="D7" s="31" t="n">
        <v>3.8</v>
      </c>
      <c r="E7" s="32" t="n">
        <v>40</v>
      </c>
      <c r="F7" s="33" t="n">
        <v>500</v>
      </c>
      <c r="G7" s="34" t="n">
        <v>3.71</v>
      </c>
      <c r="H7" s="34" t="n">
        <v>3.28</v>
      </c>
      <c r="I7" s="35" t="n">
        <v>8.86</v>
      </c>
      <c r="J7" s="126"/>
      <c r="K7" s="137"/>
    </row>
    <row r="8" s="2" customFormat="true" ht="12.85" hidden="false" customHeight="false" outlineLevel="0" collapsed="false">
      <c r="A8" s="38" t="n">
        <v>2</v>
      </c>
      <c r="B8" s="39" t="s">
        <v>351</v>
      </c>
      <c r="C8" s="40" t="n">
        <v>2635</v>
      </c>
      <c r="D8" s="41" t="n">
        <v>3.5</v>
      </c>
      <c r="E8" s="42" t="n">
        <v>5</v>
      </c>
      <c r="F8" s="43" t="n">
        <v>500</v>
      </c>
      <c r="G8" s="44" t="n">
        <v>3.89</v>
      </c>
      <c r="H8" s="44" t="n">
        <v>3.22</v>
      </c>
      <c r="I8" s="45" t="n">
        <v>8.79</v>
      </c>
      <c r="J8" s="46"/>
      <c r="K8" s="12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61" t="s">
        <v>48</v>
      </c>
      <c r="K9" s="127"/>
    </row>
    <row r="10" s="2" customFormat="true" ht="12.85" hidden="false" customHeight="false" outlineLevel="0" collapsed="false">
      <c r="A10" s="38" t="n">
        <v>4</v>
      </c>
      <c r="B10" s="39" t="s">
        <v>352</v>
      </c>
      <c r="C10" s="40" t="n">
        <v>5460</v>
      </c>
      <c r="D10" s="41" t="n">
        <v>3</v>
      </c>
      <c r="E10" s="42" t="n">
        <v>46</v>
      </c>
      <c r="F10" s="43" t="n">
        <v>500</v>
      </c>
      <c r="G10" s="44" t="n">
        <v>3.93</v>
      </c>
      <c r="H10" s="44" t="n">
        <v>3.19</v>
      </c>
      <c r="I10" s="45" t="n">
        <v>8.74</v>
      </c>
      <c r="J10" s="46"/>
      <c r="K10" s="127"/>
    </row>
    <row r="11" s="2" customFormat="tru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61" t="s">
        <v>48</v>
      </c>
      <c r="K11" s="127"/>
    </row>
    <row r="12" s="2" customFormat="true" ht="12.85" hidden="false" customHeight="false" outlineLevel="0" collapsed="false">
      <c r="A12" s="38" t="n">
        <v>6</v>
      </c>
      <c r="B12" s="39" t="s">
        <v>353</v>
      </c>
      <c r="C12" s="40" t="n">
        <v>4910</v>
      </c>
      <c r="D12" s="41" t="n">
        <v>2</v>
      </c>
      <c r="E12" s="42" t="n">
        <v>44</v>
      </c>
      <c r="F12" s="43" t="n">
        <v>500</v>
      </c>
      <c r="G12" s="44" t="n">
        <v>4.01</v>
      </c>
      <c r="H12" s="44" t="n">
        <v>3.22</v>
      </c>
      <c r="I12" s="45" t="n">
        <v>8.73</v>
      </c>
      <c r="J12" s="46"/>
      <c r="K12" s="127"/>
    </row>
    <row r="13" s="2" customFormat="true" ht="12.85" hidden="false" customHeight="false" outlineLevel="0" collapsed="false">
      <c r="A13" s="38" t="n">
        <v>7</v>
      </c>
      <c r="B13" s="39" t="s">
        <v>354</v>
      </c>
      <c r="C13" s="40" t="n">
        <v>2665</v>
      </c>
      <c r="D13" s="41" t="n">
        <v>3</v>
      </c>
      <c r="E13" s="42"/>
      <c r="F13" s="43" t="n">
        <v>500</v>
      </c>
      <c r="G13" s="44" t="n">
        <v>4</v>
      </c>
      <c r="H13" s="44" t="n">
        <v>3.23</v>
      </c>
      <c r="I13" s="45" t="n">
        <v>8.77</v>
      </c>
      <c r="J13" s="46"/>
      <c r="K13" s="12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61" t="s">
        <v>48</v>
      </c>
      <c r="K14" s="127"/>
    </row>
    <row r="15" s="2" customFormat="true" ht="12.85" hidden="false" customHeight="false" outlineLevel="0" collapsed="false">
      <c r="A15" s="38" t="n">
        <v>9</v>
      </c>
      <c r="B15" s="39" t="s">
        <v>355</v>
      </c>
      <c r="C15" s="40" t="n">
        <v>4930</v>
      </c>
      <c r="D15" s="49" t="n">
        <v>2</v>
      </c>
      <c r="E15" s="50" t="n">
        <v>6</v>
      </c>
      <c r="F15" s="43" t="n">
        <v>500</v>
      </c>
      <c r="G15" s="44" t="n">
        <v>4.08</v>
      </c>
      <c r="H15" s="44" t="n">
        <v>3.35</v>
      </c>
      <c r="I15" s="45" t="n">
        <v>8.86</v>
      </c>
      <c r="J15" s="97" t="s">
        <v>317</v>
      </c>
      <c r="K15" s="127"/>
    </row>
    <row r="16" s="2" customFormat="true" ht="12.85" hidden="false" customHeight="false" outlineLevel="0" collapsed="false">
      <c r="A16" s="38" t="n">
        <v>10</v>
      </c>
      <c r="B16" s="51" t="s">
        <v>356</v>
      </c>
      <c r="C16" s="52" t="n">
        <v>2528</v>
      </c>
      <c r="D16" s="41" t="n">
        <v>3.5</v>
      </c>
      <c r="E16" s="42" t="n">
        <v>13</v>
      </c>
      <c r="F16" s="53" t="n">
        <v>500</v>
      </c>
      <c r="G16" s="44" t="n">
        <v>3.79</v>
      </c>
      <c r="H16" s="44" t="n">
        <v>3.23</v>
      </c>
      <c r="I16" s="45" t="n">
        <v>8.57</v>
      </c>
      <c r="J16" s="97" t="s">
        <v>317</v>
      </c>
      <c r="K16" s="12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61" t="s">
        <v>48</v>
      </c>
      <c r="K17" s="127"/>
    </row>
    <row r="18" s="2" customFormat="true" ht="12.85" hidden="false" customHeight="false" outlineLevel="0" collapsed="false">
      <c r="A18" s="38" t="n">
        <v>12</v>
      </c>
      <c r="B18" s="39" t="s">
        <v>357</v>
      </c>
      <c r="C18" s="40" t="n">
        <v>4744</v>
      </c>
      <c r="D18" s="41" t="n">
        <v>3</v>
      </c>
      <c r="E18" s="42" t="n">
        <v>43</v>
      </c>
      <c r="F18" s="43" t="n">
        <v>500</v>
      </c>
      <c r="G18" s="44" t="n">
        <v>3.47</v>
      </c>
      <c r="H18" s="44" t="n">
        <v>3.19</v>
      </c>
      <c r="I18" s="45" t="n">
        <v>8.93</v>
      </c>
      <c r="J18" s="97" t="s">
        <v>317</v>
      </c>
      <c r="K18" s="127" t="s">
        <v>358</v>
      </c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61" t="s">
        <v>48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359</v>
      </c>
      <c r="C20" s="40" t="n">
        <v>4504</v>
      </c>
      <c r="D20" s="41" t="n">
        <v>3.6</v>
      </c>
      <c r="E20" s="42" t="n">
        <v>55</v>
      </c>
      <c r="F20" s="43" t="n">
        <v>500</v>
      </c>
      <c r="G20" s="44" t="n">
        <v>3.91</v>
      </c>
      <c r="H20" s="44" t="n">
        <v>3.28</v>
      </c>
      <c r="I20" s="45" t="n">
        <v>8.66</v>
      </c>
      <c r="J20" s="97" t="s">
        <v>317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360</v>
      </c>
      <c r="C21" s="40" t="n">
        <v>2475</v>
      </c>
      <c r="D21" s="41" t="n">
        <v>3.1</v>
      </c>
      <c r="E21" s="42" t="n">
        <v>37</v>
      </c>
      <c r="F21" s="43" t="n">
        <v>500</v>
      </c>
      <c r="G21" s="44" t="n">
        <v>3.84</v>
      </c>
      <c r="H21" s="44" t="n">
        <v>3.09</v>
      </c>
      <c r="I21" s="45" t="n">
        <v>8.6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61</v>
      </c>
      <c r="C22" s="40" t="n">
        <v>2244</v>
      </c>
      <c r="D22" s="41" t="n">
        <v>3.8</v>
      </c>
      <c r="E22" s="42" t="n">
        <v>9</v>
      </c>
      <c r="F22" s="40" t="n">
        <v>500</v>
      </c>
      <c r="G22" s="44" t="n">
        <v>4.07</v>
      </c>
      <c r="H22" s="44" t="n">
        <v>3.17</v>
      </c>
      <c r="I22" s="45" t="n">
        <v>8.74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62</v>
      </c>
      <c r="C23" s="40" t="n">
        <v>2420</v>
      </c>
      <c r="D23" s="41" t="n">
        <v>3.5</v>
      </c>
      <c r="E23" s="42" t="n">
        <v>26</v>
      </c>
      <c r="F23" s="43" t="n">
        <v>500</v>
      </c>
      <c r="G23" s="44" t="n">
        <v>3.91</v>
      </c>
      <c r="H23" s="44" t="n">
        <v>3.2</v>
      </c>
      <c r="I23" s="45" t="n">
        <v>8.7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363</v>
      </c>
      <c r="C24" s="40" t="n">
        <v>2155</v>
      </c>
      <c r="D24" s="41" t="n">
        <v>3.5</v>
      </c>
      <c r="E24" s="42" t="n">
        <v>6</v>
      </c>
      <c r="F24" s="43" t="n">
        <v>500</v>
      </c>
      <c r="G24" s="44" t="n">
        <v>3.85</v>
      </c>
      <c r="H24" s="44" t="n">
        <v>3.26</v>
      </c>
      <c r="I24" s="45" t="n">
        <v>8.87</v>
      </c>
      <c r="J24" s="97" t="s">
        <v>317</v>
      </c>
      <c r="K24" s="47"/>
    </row>
    <row r="25" s="2" customFormat="true" ht="12.85" hidden="false" customHeight="false" outlineLevel="0" collapsed="false">
      <c r="A25" s="38" t="n">
        <v>19</v>
      </c>
      <c r="B25" s="39" t="s">
        <v>364</v>
      </c>
      <c r="C25" s="40" t="n">
        <v>2520</v>
      </c>
      <c r="D25" s="41" t="n">
        <v>3.3</v>
      </c>
      <c r="E25" s="42" t="n">
        <v>19</v>
      </c>
      <c r="F25" s="43" t="n">
        <v>500</v>
      </c>
      <c r="G25" s="44" t="n">
        <v>3.68</v>
      </c>
      <c r="H25" s="44" t="n">
        <v>3.08</v>
      </c>
      <c r="I25" s="45" t="n">
        <v>8.45</v>
      </c>
      <c r="J25" s="97" t="s">
        <v>365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366</v>
      </c>
      <c r="C26" s="40" t="n">
        <v>2385</v>
      </c>
      <c r="D26" s="41" t="n">
        <v>4</v>
      </c>
      <c r="E26" s="42" t="n">
        <v>15</v>
      </c>
      <c r="F26" s="43" t="n">
        <v>500</v>
      </c>
      <c r="G26" s="44" t="n">
        <v>3.79</v>
      </c>
      <c r="H26" s="44" t="n">
        <v>3.18</v>
      </c>
      <c r="I26" s="45" t="n">
        <v>8.67</v>
      </c>
      <c r="J26" s="123"/>
      <c r="K26" s="47"/>
    </row>
    <row r="27" s="2" customFormat="true" ht="12.85" hidden="false" customHeight="false" outlineLevel="0" collapsed="false">
      <c r="A27" s="38" t="n">
        <v>21</v>
      </c>
      <c r="B27" s="39" t="s">
        <v>367</v>
      </c>
      <c r="C27" s="40" t="n">
        <v>2355</v>
      </c>
      <c r="D27" s="41" t="n">
        <v>5</v>
      </c>
      <c r="E27" s="42" t="n">
        <v>24</v>
      </c>
      <c r="F27" s="43" t="n">
        <v>500</v>
      </c>
      <c r="G27" s="44" t="n">
        <v>3.6</v>
      </c>
      <c r="H27" s="44" t="n">
        <v>3.09</v>
      </c>
      <c r="I27" s="45" t="n">
        <v>8.5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68</v>
      </c>
      <c r="C28" s="40" t="n">
        <v>2270</v>
      </c>
      <c r="D28" s="41" t="n">
        <v>4</v>
      </c>
      <c r="E28" s="42" t="n">
        <v>18</v>
      </c>
      <c r="F28" s="43" t="n">
        <v>500</v>
      </c>
      <c r="G28" s="44" t="n">
        <v>3.48</v>
      </c>
      <c r="H28" s="44" t="n">
        <v>3.17</v>
      </c>
      <c r="I28" s="45" t="n">
        <v>8.58</v>
      </c>
      <c r="J28" s="61"/>
      <c r="K28" s="47"/>
    </row>
    <row r="29" s="2" customFormat="true" ht="12.85" hidden="false" customHeight="false" outlineLevel="0" collapsed="false">
      <c r="A29" s="38" t="n">
        <v>23</v>
      </c>
      <c r="B29" s="39" t="s">
        <v>369</v>
      </c>
      <c r="C29" s="40" t="n">
        <v>2300</v>
      </c>
      <c r="D29" s="41" t="n">
        <v>4</v>
      </c>
      <c r="E29" s="42" t="n">
        <v>30</v>
      </c>
      <c r="F29" s="43" t="n">
        <v>300</v>
      </c>
      <c r="G29" s="44" t="n">
        <v>3.57</v>
      </c>
      <c r="H29" s="44" t="n">
        <v>3.14</v>
      </c>
      <c r="I29" s="45" t="n">
        <v>8.57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370</v>
      </c>
      <c r="C30" s="40" t="n">
        <v>2315</v>
      </c>
      <c r="D30" s="41" t="n">
        <v>4</v>
      </c>
      <c r="E30" s="42" t="n">
        <v>29</v>
      </c>
      <c r="F30" s="43" t="n">
        <v>300</v>
      </c>
      <c r="G30" s="44" t="n">
        <v>3.66</v>
      </c>
      <c r="H30" s="44" t="n">
        <v>3.19</v>
      </c>
      <c r="I30" s="45" t="n">
        <v>8.6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371</v>
      </c>
      <c r="C31" s="40" t="n">
        <v>2266</v>
      </c>
      <c r="D31" s="41" t="n">
        <v>4</v>
      </c>
      <c r="E31" s="42" t="n">
        <v>10</v>
      </c>
      <c r="F31" s="43" t="n">
        <v>300</v>
      </c>
      <c r="G31" s="44" t="n">
        <v>3.79</v>
      </c>
      <c r="H31" s="44" t="n">
        <v>3.21</v>
      </c>
      <c r="I31" s="45" t="n">
        <v>8.71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372</v>
      </c>
      <c r="C32" s="40" t="n">
        <v>2463</v>
      </c>
      <c r="D32" s="41" t="n">
        <v>4</v>
      </c>
      <c r="E32" s="42" t="n">
        <v>26</v>
      </c>
      <c r="F32" s="43" t="n">
        <v>300</v>
      </c>
      <c r="G32" s="44" t="n">
        <v>3.5</v>
      </c>
      <c r="H32" s="44" t="n">
        <v>3.16</v>
      </c>
      <c r="I32" s="45" t="n">
        <v>8.6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373</v>
      </c>
      <c r="C33" s="40" t="n">
        <v>2375</v>
      </c>
      <c r="D33" s="41" t="n">
        <v>4</v>
      </c>
      <c r="E33" s="42" t="n">
        <v>5</v>
      </c>
      <c r="F33" s="43" t="n">
        <v>300</v>
      </c>
      <c r="G33" s="44" t="n">
        <v>3.64</v>
      </c>
      <c r="H33" s="44" t="n">
        <v>3.19</v>
      </c>
      <c r="I33" s="45" t="n">
        <v>8.6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374</v>
      </c>
      <c r="C34" s="40" t="n">
        <v>2420</v>
      </c>
      <c r="D34" s="41" t="n">
        <v>4</v>
      </c>
      <c r="E34" s="42" t="n">
        <v>11</v>
      </c>
      <c r="F34" s="43" t="n">
        <v>300</v>
      </c>
      <c r="G34" s="44" t="n">
        <v>3.61</v>
      </c>
      <c r="H34" s="44" t="n">
        <v>3.16</v>
      </c>
      <c r="I34" s="45" t="n">
        <v>8.54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39" t="s">
        <v>375</v>
      </c>
      <c r="C35" s="40" t="n">
        <v>2385</v>
      </c>
      <c r="D35" s="41" t="n">
        <v>4</v>
      </c>
      <c r="E35" s="42" t="n">
        <v>29</v>
      </c>
      <c r="F35" s="43" t="n">
        <v>300</v>
      </c>
      <c r="G35" s="44" t="n">
        <v>3.61</v>
      </c>
      <c r="H35" s="44" t="n">
        <v>3.25</v>
      </c>
      <c r="I35" s="45" t="n">
        <v>8.7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376</v>
      </c>
      <c r="C36" s="40" t="n">
        <v>2278</v>
      </c>
      <c r="D36" s="41" t="n">
        <v>4</v>
      </c>
      <c r="E36" s="42" t="n">
        <v>20</v>
      </c>
      <c r="F36" s="43" t="n">
        <v>300</v>
      </c>
      <c r="G36" s="44" t="n">
        <v>3.78</v>
      </c>
      <c r="H36" s="44" t="n">
        <v>3.17</v>
      </c>
      <c r="I36" s="45" t="n">
        <v>8.64</v>
      </c>
      <c r="J36" s="46"/>
      <c r="K36" s="127"/>
    </row>
    <row r="37" s="2" customFormat="true" ht="12.85" hidden="false" customHeight="false" outlineLevel="0" collapsed="false">
      <c r="A37" s="62" t="n">
        <v>31</v>
      </c>
      <c r="B37" s="156" t="s">
        <v>377</v>
      </c>
      <c r="C37" s="157" t="n">
        <v>2272</v>
      </c>
      <c r="D37" s="158" t="n">
        <v>2.5</v>
      </c>
      <c r="E37" s="159" t="n">
        <v>6</v>
      </c>
      <c r="F37" s="160" t="n">
        <v>300</v>
      </c>
      <c r="G37" s="161" t="n">
        <v>3.79</v>
      </c>
      <c r="H37" s="161" t="n">
        <v>3.21</v>
      </c>
      <c r="I37" s="162" t="n">
        <v>8.64</v>
      </c>
      <c r="J37" s="163"/>
      <c r="K37" s="164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5184</v>
      </c>
      <c r="D38" s="74" t="n">
        <f aca="false">SUM(D7:D37)</f>
        <v>92.1</v>
      </c>
      <c r="E38" s="102" t="n">
        <f aca="false">SUM(E7:E37)</f>
        <v>572</v>
      </c>
      <c r="F38" s="103" t="n">
        <f aca="false">SUM(F7:F37)</f>
        <v>11200</v>
      </c>
      <c r="G38" s="104" t="n">
        <f aca="false">SUM(G7:G37)</f>
        <v>97.96</v>
      </c>
      <c r="H38" s="105" t="n">
        <f aca="false">SUM(H7:H37)</f>
        <v>83.11</v>
      </c>
      <c r="I38" s="79" t="n">
        <f aca="false">SUM(I7:I37)</f>
        <v>225.91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891.69230769231</v>
      </c>
      <c r="D39" s="82" t="n">
        <f aca="false">AVERAGE(D7:D37)</f>
        <v>3.54230769230769</v>
      </c>
      <c r="E39" s="106" t="n">
        <f aca="false">AVERAGE(E7:E37)</f>
        <v>22.88</v>
      </c>
      <c r="F39" s="107" t="n">
        <f aca="false">AVERAGE(F7:F37)</f>
        <v>430.769230769231</v>
      </c>
      <c r="G39" s="108" t="n">
        <f aca="false">AVERAGE(G7:G37)</f>
        <v>3.76769230769231</v>
      </c>
      <c r="H39" s="108" t="n">
        <f aca="false">AVERAGE(H7:H37)</f>
        <v>3.19653846153846</v>
      </c>
      <c r="I39" s="87" t="n">
        <f aca="false">AVERAGE(I7:I37)</f>
        <v>8.68884615384615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5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37" activeCellId="0" sqref="A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6.14"/>
    <col collapsed="false" customWidth="true" hidden="false" outlineLevel="0" max="11" min="11" style="0" width="16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378</v>
      </c>
      <c r="C7" s="30" t="n">
        <v>2273</v>
      </c>
      <c r="D7" s="31" t="n">
        <v>3</v>
      </c>
      <c r="E7" s="32" t="n">
        <v>11</v>
      </c>
      <c r="F7" s="33" t="n">
        <v>300</v>
      </c>
      <c r="G7" s="34" t="n">
        <v>3.84</v>
      </c>
      <c r="H7" s="34" t="n">
        <v>3.16</v>
      </c>
      <c r="I7" s="35" t="n">
        <v>8.55</v>
      </c>
      <c r="J7" s="126"/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61" t="s">
        <v>379</v>
      </c>
      <c r="K8" s="47"/>
    </row>
    <row r="9" s="2" customFormat="true" ht="12.85" hidden="false" customHeight="false" outlineLevel="0" collapsed="false">
      <c r="A9" s="38" t="n">
        <v>3</v>
      </c>
      <c r="B9" s="39" t="s">
        <v>380</v>
      </c>
      <c r="C9" s="40" t="n">
        <v>4590</v>
      </c>
      <c r="D9" s="41" t="n">
        <v>3</v>
      </c>
      <c r="E9" s="42" t="n">
        <v>14</v>
      </c>
      <c r="F9" s="43" t="n">
        <v>300</v>
      </c>
      <c r="G9" s="44" t="n">
        <v>3.8</v>
      </c>
      <c r="H9" s="44" t="n">
        <v>3.28</v>
      </c>
      <c r="I9" s="45" t="n">
        <v>8.7</v>
      </c>
      <c r="J9" s="61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61" t="s">
        <v>379</v>
      </c>
      <c r="K10" s="47"/>
    </row>
    <row r="11" s="2" customFormat="true" ht="12.85" hidden="false" customHeight="false" outlineLevel="0" collapsed="false">
      <c r="A11" s="38" t="n">
        <v>5</v>
      </c>
      <c r="B11" s="39" t="s">
        <v>381</v>
      </c>
      <c r="C11" s="40" t="n">
        <v>4506</v>
      </c>
      <c r="D11" s="48" t="n">
        <v>3</v>
      </c>
      <c r="E11" s="42" t="n">
        <v>22</v>
      </c>
      <c r="F11" s="43" t="n">
        <v>300</v>
      </c>
      <c r="G11" s="44" t="n">
        <v>3.92</v>
      </c>
      <c r="H11" s="44" t="n">
        <v>3.34</v>
      </c>
      <c r="I11" s="45" t="n">
        <v>8.77</v>
      </c>
      <c r="J11" s="61"/>
      <c r="K11" s="47"/>
    </row>
    <row r="12" s="2" customFormat="true" ht="12.85" hidden="false" customHeight="false" outlineLevel="0" collapsed="false">
      <c r="A12" s="38" t="n">
        <v>6</v>
      </c>
      <c r="B12" s="39" t="s">
        <v>382</v>
      </c>
      <c r="C12" s="40" t="n">
        <v>2205</v>
      </c>
      <c r="D12" s="41" t="n">
        <v>3.8</v>
      </c>
      <c r="E12" s="42" t="n">
        <v>33</v>
      </c>
      <c r="F12" s="43" t="n">
        <v>300</v>
      </c>
      <c r="G12" s="44" t="n">
        <v>3.8</v>
      </c>
      <c r="H12" s="44" t="n">
        <v>3.22</v>
      </c>
      <c r="I12" s="45" t="n">
        <v>8.6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383</v>
      </c>
      <c r="C13" s="40" t="n">
        <v>2160</v>
      </c>
      <c r="D13" s="41" t="n">
        <v>3.7</v>
      </c>
      <c r="E13" s="42" t="n">
        <v>23</v>
      </c>
      <c r="F13" s="43" t="n">
        <v>300</v>
      </c>
      <c r="G13" s="44" t="n">
        <v>4</v>
      </c>
      <c r="H13" s="44" t="n">
        <v>3.25</v>
      </c>
      <c r="I13" s="45" t="n">
        <v>8.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384</v>
      </c>
      <c r="C14" s="40" t="n">
        <v>2110</v>
      </c>
      <c r="D14" s="41" t="n">
        <v>4</v>
      </c>
      <c r="E14" s="42" t="n">
        <v>28</v>
      </c>
      <c r="F14" s="43" t="n">
        <v>300</v>
      </c>
      <c r="G14" s="44" t="n">
        <v>3.84</v>
      </c>
      <c r="H14" s="44" t="n">
        <v>3.23</v>
      </c>
      <c r="I14" s="45" t="n">
        <v>8.56</v>
      </c>
      <c r="J14" s="61"/>
      <c r="K14" s="47"/>
    </row>
    <row r="15" s="2" customFormat="true" ht="12.85" hidden="false" customHeight="false" outlineLevel="0" collapsed="false">
      <c r="A15" s="38" t="n">
        <v>9</v>
      </c>
      <c r="B15" s="39" t="s">
        <v>385</v>
      </c>
      <c r="C15" s="40" t="n">
        <v>2045</v>
      </c>
      <c r="D15" s="49" t="n">
        <v>3.6</v>
      </c>
      <c r="E15" s="50" t="n">
        <v>21</v>
      </c>
      <c r="F15" s="43" t="n">
        <v>300</v>
      </c>
      <c r="G15" s="44" t="n">
        <v>3.86</v>
      </c>
      <c r="H15" s="44" t="n">
        <v>3.2</v>
      </c>
      <c r="I15" s="45" t="n">
        <v>8.51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386</v>
      </c>
      <c r="C16" s="52" t="n">
        <v>2265</v>
      </c>
      <c r="D16" s="41" t="n">
        <v>2.9</v>
      </c>
      <c r="E16" s="42" t="n">
        <v>7</v>
      </c>
      <c r="F16" s="53" t="n">
        <v>300</v>
      </c>
      <c r="G16" s="44" t="n">
        <v>3.86</v>
      </c>
      <c r="H16" s="44" t="n">
        <v>3.24</v>
      </c>
      <c r="I16" s="45" t="n">
        <v>8.59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387</v>
      </c>
      <c r="C17" s="30" t="n">
        <v>2290</v>
      </c>
      <c r="D17" s="55" t="n">
        <v>3.5</v>
      </c>
      <c r="E17" s="56" t="n">
        <v>29</v>
      </c>
      <c r="F17" s="33" t="n">
        <v>300</v>
      </c>
      <c r="G17" s="34" t="n">
        <v>3.82</v>
      </c>
      <c r="H17" s="34" t="n">
        <v>3.26</v>
      </c>
      <c r="I17" s="35" t="n">
        <v>8.59</v>
      </c>
      <c r="J17" s="61"/>
      <c r="K17" s="47"/>
    </row>
    <row r="18" s="2" customFormat="true" ht="12.85" hidden="false" customHeight="false" outlineLevel="0" collapsed="false">
      <c r="A18" s="38" t="n">
        <v>12</v>
      </c>
      <c r="B18" s="39" t="s">
        <v>388</v>
      </c>
      <c r="C18" s="40" t="n">
        <v>2420</v>
      </c>
      <c r="D18" s="41" t="n">
        <v>3.8</v>
      </c>
      <c r="E18" s="42" t="n">
        <v>34</v>
      </c>
      <c r="F18" s="43" t="n">
        <v>300</v>
      </c>
      <c r="G18" s="44" t="n">
        <v>3.7</v>
      </c>
      <c r="H18" s="44" t="n">
        <v>3.31</v>
      </c>
      <c r="I18" s="45" t="n">
        <v>8.66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389</v>
      </c>
      <c r="C19" s="40" t="n">
        <v>2420</v>
      </c>
      <c r="D19" s="41" t="n">
        <v>4</v>
      </c>
      <c r="E19" s="42" t="n">
        <v>42</v>
      </c>
      <c r="F19" s="43" t="n">
        <v>300</v>
      </c>
      <c r="G19" s="44" t="n">
        <v>3.6</v>
      </c>
      <c r="H19" s="44" t="n">
        <v>3.36</v>
      </c>
      <c r="I19" s="45" t="n">
        <v>8.76</v>
      </c>
      <c r="J19" s="61"/>
      <c r="K19" s="47"/>
    </row>
    <row r="20" s="2" customFormat="true" ht="12.85" hidden="false" customHeight="false" outlineLevel="0" collapsed="false">
      <c r="A20" s="38" t="n">
        <v>14</v>
      </c>
      <c r="B20" s="39" t="s">
        <v>390</v>
      </c>
      <c r="C20" s="40" t="n">
        <v>2310</v>
      </c>
      <c r="D20" s="41" t="n">
        <v>3.2</v>
      </c>
      <c r="E20" s="42" t="n">
        <v>89</v>
      </c>
      <c r="F20" s="43" t="n">
        <v>300</v>
      </c>
      <c r="G20" s="44" t="n">
        <v>3.61</v>
      </c>
      <c r="H20" s="44" t="n">
        <v>3.33</v>
      </c>
      <c r="I20" s="45" t="n">
        <v>8.7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391</v>
      </c>
      <c r="C21" s="40" t="n">
        <v>2210</v>
      </c>
      <c r="D21" s="41" t="n">
        <v>3.7</v>
      </c>
      <c r="E21" s="42" t="n">
        <v>64</v>
      </c>
      <c r="F21" s="43" t="n">
        <v>300</v>
      </c>
      <c r="G21" s="44" t="n">
        <v>3.82</v>
      </c>
      <c r="H21" s="44" t="n">
        <v>3.37</v>
      </c>
      <c r="I21" s="45" t="n">
        <v>8.9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392</v>
      </c>
      <c r="C22" s="40" t="n">
        <v>2410</v>
      </c>
      <c r="D22" s="41" t="n">
        <v>3.7</v>
      </c>
      <c r="E22" s="42" t="n">
        <v>49</v>
      </c>
      <c r="F22" s="40" t="n">
        <v>300</v>
      </c>
      <c r="G22" s="44" t="n">
        <v>3.73</v>
      </c>
      <c r="H22" s="44" t="n">
        <v>3.45</v>
      </c>
      <c r="I22" s="45" t="n">
        <v>8.8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393</v>
      </c>
      <c r="C23" s="40" t="n">
        <v>2450</v>
      </c>
      <c r="D23" s="41" t="n">
        <v>3.2</v>
      </c>
      <c r="E23" s="42" t="n">
        <v>38</v>
      </c>
      <c r="F23" s="43" t="n">
        <v>300</v>
      </c>
      <c r="G23" s="44" t="n">
        <v>3.78</v>
      </c>
      <c r="H23" s="44" t="n">
        <v>3.44</v>
      </c>
      <c r="I23" s="45" t="n">
        <v>8.8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61" t="s">
        <v>379</v>
      </c>
      <c r="K24" s="47"/>
    </row>
    <row r="25" s="2" customFormat="true" ht="12.85" hidden="false" customHeight="false" outlineLevel="0" collapsed="false">
      <c r="A25" s="38" t="n">
        <v>19</v>
      </c>
      <c r="B25" s="39" t="s">
        <v>394</v>
      </c>
      <c r="C25" s="40" t="n">
        <v>4500</v>
      </c>
      <c r="D25" s="41" t="n">
        <v>3.3</v>
      </c>
      <c r="E25" s="42" t="n">
        <v>3</v>
      </c>
      <c r="F25" s="43" t="n">
        <v>300</v>
      </c>
      <c r="G25" s="44" t="n">
        <v>3.89</v>
      </c>
      <c r="H25" s="44" t="n">
        <v>3.46</v>
      </c>
      <c r="I25" s="45" t="n">
        <v>8.9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395</v>
      </c>
      <c r="C26" s="40" t="n">
        <v>2210</v>
      </c>
      <c r="D26" s="41" t="n">
        <v>4</v>
      </c>
      <c r="E26" s="42" t="n">
        <v>14</v>
      </c>
      <c r="F26" s="43" t="n">
        <v>300</v>
      </c>
      <c r="G26" s="44" t="n">
        <v>3.85</v>
      </c>
      <c r="H26" s="44" t="n">
        <v>3.46</v>
      </c>
      <c r="I26" s="45" t="n">
        <v>8.89</v>
      </c>
      <c r="J26" s="123"/>
      <c r="K26" s="47"/>
    </row>
    <row r="27" s="2" customFormat="true" ht="12.85" hidden="false" customHeight="false" outlineLevel="0" collapsed="false">
      <c r="A27" s="38" t="n">
        <v>21</v>
      </c>
      <c r="B27" s="39" t="s">
        <v>396</v>
      </c>
      <c r="C27" s="40" t="n">
        <v>2305</v>
      </c>
      <c r="D27" s="41" t="n">
        <v>3.4</v>
      </c>
      <c r="E27" s="42" t="n">
        <v>6</v>
      </c>
      <c r="F27" s="43" t="n">
        <v>300</v>
      </c>
      <c r="G27" s="44" t="n">
        <v>4.07</v>
      </c>
      <c r="H27" s="44" t="n">
        <v>3.55</v>
      </c>
      <c r="I27" s="45" t="n">
        <v>8.9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397</v>
      </c>
      <c r="C28" s="40" t="n">
        <v>2266</v>
      </c>
      <c r="D28" s="41" t="n">
        <v>3.4</v>
      </c>
      <c r="E28" s="42" t="n">
        <v>51</v>
      </c>
      <c r="F28" s="43" t="n">
        <v>300</v>
      </c>
      <c r="G28" s="44" t="n">
        <v>3.95</v>
      </c>
      <c r="H28" s="44" t="n">
        <v>3.55</v>
      </c>
      <c r="I28" s="45" t="n">
        <v>9.01</v>
      </c>
      <c r="J28" s="61"/>
      <c r="K28" s="47"/>
    </row>
    <row r="29" s="2" customFormat="true" ht="12.85" hidden="false" customHeight="false" outlineLevel="0" collapsed="false">
      <c r="A29" s="38" t="n">
        <v>23</v>
      </c>
      <c r="B29" s="39" t="s">
        <v>398</v>
      </c>
      <c r="C29" s="40" t="n">
        <v>2375</v>
      </c>
      <c r="D29" s="41" t="n">
        <v>3.7</v>
      </c>
      <c r="E29" s="42" t="n">
        <v>98</v>
      </c>
      <c r="F29" s="43" t="n">
        <v>300</v>
      </c>
      <c r="G29" s="44" t="n">
        <v>3.88</v>
      </c>
      <c r="H29" s="44" t="n">
        <v>3.38</v>
      </c>
      <c r="I29" s="45" t="n">
        <v>9.0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61" t="s">
        <v>379</v>
      </c>
      <c r="K30" s="47"/>
    </row>
    <row r="31" s="2" customFormat="true" ht="12.85" hidden="false" customHeight="false" outlineLevel="0" collapsed="false">
      <c r="A31" s="38" t="n">
        <v>25</v>
      </c>
      <c r="B31" s="39" t="s">
        <v>399</v>
      </c>
      <c r="C31" s="40" t="n">
        <v>4510</v>
      </c>
      <c r="D31" s="41" t="n">
        <v>3.2</v>
      </c>
      <c r="E31" s="42" t="n">
        <v>74</v>
      </c>
      <c r="F31" s="43" t="n">
        <v>500</v>
      </c>
      <c r="G31" s="44" t="n">
        <v>3.8</v>
      </c>
      <c r="H31" s="44" t="n">
        <v>3.5</v>
      </c>
      <c r="I31" s="45" t="n">
        <v>8.92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00</v>
      </c>
      <c r="C32" s="40" t="n">
        <v>2570</v>
      </c>
      <c r="D32" s="41" t="n">
        <v>6</v>
      </c>
      <c r="E32" s="42" t="n">
        <v>38</v>
      </c>
      <c r="F32" s="43" t="n">
        <v>500</v>
      </c>
      <c r="G32" s="44" t="n">
        <v>3.58</v>
      </c>
      <c r="H32" s="44" t="n">
        <v>3.42</v>
      </c>
      <c r="I32" s="45" t="n">
        <v>8.86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01</v>
      </c>
      <c r="C33" s="40" t="n">
        <v>2407</v>
      </c>
      <c r="D33" s="41" t="n">
        <v>3.6</v>
      </c>
      <c r="E33" s="42" t="n">
        <v>3</v>
      </c>
      <c r="F33" s="43" t="n">
        <v>500</v>
      </c>
      <c r="G33" s="44" t="n">
        <v>3.89</v>
      </c>
      <c r="H33" s="44" t="n">
        <v>3.47</v>
      </c>
      <c r="I33" s="45" t="n">
        <v>8.9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02</v>
      </c>
      <c r="C34" s="40" t="n">
        <v>2207</v>
      </c>
      <c r="D34" s="41" t="n">
        <v>3.6</v>
      </c>
      <c r="E34" s="42" t="n">
        <v>25</v>
      </c>
      <c r="F34" s="43" t="n">
        <v>500</v>
      </c>
      <c r="G34" s="44" t="n">
        <v>3.97</v>
      </c>
      <c r="H34" s="44" t="n">
        <v>3.53</v>
      </c>
      <c r="I34" s="45" t="n">
        <v>9.04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39" t="s">
        <v>403</v>
      </c>
      <c r="C35" s="40" t="n">
        <v>2303</v>
      </c>
      <c r="D35" s="41" t="n">
        <v>3.3</v>
      </c>
      <c r="E35" s="42" t="n">
        <v>22</v>
      </c>
      <c r="F35" s="43" t="n">
        <v>300</v>
      </c>
      <c r="G35" s="44" t="n">
        <v>3.86</v>
      </c>
      <c r="H35" s="44" t="n">
        <v>3.51</v>
      </c>
      <c r="I35" s="45" t="n">
        <v>8.95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04</v>
      </c>
      <c r="C36" s="40" t="n">
        <v>2330</v>
      </c>
      <c r="D36" s="41" t="n">
        <v>2.9</v>
      </c>
      <c r="E36" s="42" t="n">
        <v>14</v>
      </c>
      <c r="F36" s="43" t="n">
        <v>300</v>
      </c>
      <c r="G36" s="44" t="n">
        <v>3.96</v>
      </c>
      <c r="H36" s="44" t="n">
        <v>3.46</v>
      </c>
      <c r="I36" s="45" t="n">
        <v>8.74</v>
      </c>
      <c r="J36" s="46"/>
      <c r="K36" s="47"/>
    </row>
    <row r="37" s="2" customFormat="true" ht="12.85" hidden="false" customHeight="false" outlineLevel="0" collapsed="false">
      <c r="A37" s="62"/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68647</v>
      </c>
      <c r="D38" s="74" t="n">
        <f aca="false">SUM(D7:D37)</f>
        <v>92.5</v>
      </c>
      <c r="E38" s="102" t="n">
        <f aca="false">SUM(E7:E37)</f>
        <v>852</v>
      </c>
      <c r="F38" s="103" t="n">
        <f aca="false">SUM(F7:F37)</f>
        <v>8600</v>
      </c>
      <c r="G38" s="104" t="n">
        <f aca="false">SUM(G7:G37)</f>
        <v>99.68</v>
      </c>
      <c r="H38" s="105" t="n">
        <f aca="false">SUM(H7:H37)</f>
        <v>87.73</v>
      </c>
      <c r="I38" s="79" t="n">
        <f aca="false">SUM(I7:I37)</f>
        <v>228.63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640.26923076923</v>
      </c>
      <c r="D39" s="82" t="n">
        <f aca="false">AVERAGE(D7:D37)</f>
        <v>3.55769230769231</v>
      </c>
      <c r="E39" s="106" t="n">
        <f aca="false">AVERAGE(E7:E37)</f>
        <v>32.7692307692308</v>
      </c>
      <c r="F39" s="107" t="n">
        <f aca="false">AVERAGE(F7:F37)</f>
        <v>330.769230769231</v>
      </c>
      <c r="G39" s="108" t="n">
        <f aca="false">AVERAGE(G7:G37)</f>
        <v>3.83384615384615</v>
      </c>
      <c r="H39" s="108" t="n">
        <f aca="false">AVERAGE(H7:H37)</f>
        <v>3.37423076923077</v>
      </c>
      <c r="I39" s="87" t="n">
        <f aca="false">AVERAGE(I7:I37)</f>
        <v>8.79346153846154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6.14"/>
    <col collapsed="false" customWidth="true" hidden="false" outlineLevel="0" max="11" min="11" style="0" width="16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4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05</v>
      </c>
      <c r="C7" s="30" t="n">
        <v>2410</v>
      </c>
      <c r="D7" s="31" t="n">
        <v>2.9</v>
      </c>
      <c r="E7" s="32" t="n">
        <v>16</v>
      </c>
      <c r="F7" s="33" t="n">
        <v>300</v>
      </c>
      <c r="G7" s="34" t="n">
        <v>3.96</v>
      </c>
      <c r="H7" s="34" t="n">
        <v>3.56</v>
      </c>
      <c r="I7" s="35" t="n">
        <v>8.89</v>
      </c>
      <c r="J7" s="126"/>
      <c r="K7" s="37"/>
    </row>
    <row r="8" s="2" customFormat="true" ht="12.85" hidden="false" customHeight="false" outlineLevel="0" collapsed="false">
      <c r="A8" s="38" t="n">
        <v>2</v>
      </c>
      <c r="B8" s="39" t="s">
        <v>406</v>
      </c>
      <c r="C8" s="40" t="n">
        <v>2418</v>
      </c>
      <c r="D8" s="41" t="n">
        <v>3.5</v>
      </c>
      <c r="E8" s="42" t="n">
        <v>11</v>
      </c>
      <c r="F8" s="43" t="n">
        <v>300</v>
      </c>
      <c r="G8" s="44" t="n">
        <v>3.92</v>
      </c>
      <c r="H8" s="44" t="n">
        <v>3.49</v>
      </c>
      <c r="I8" s="45" t="n">
        <v>8.82</v>
      </c>
      <c r="J8" s="61"/>
      <c r="K8" s="47"/>
    </row>
    <row r="9" s="2" customFormat="true" ht="12.85" hidden="false" customHeight="false" outlineLevel="0" collapsed="false">
      <c r="A9" s="38" t="n">
        <v>3</v>
      </c>
      <c r="B9" s="39" t="s">
        <v>407</v>
      </c>
      <c r="C9" s="40" t="n">
        <v>2470</v>
      </c>
      <c r="D9" s="41" t="n">
        <v>3.5</v>
      </c>
      <c r="E9" s="42" t="n">
        <v>46</v>
      </c>
      <c r="F9" s="43" t="n">
        <v>300</v>
      </c>
      <c r="G9" s="44" t="n">
        <v>3.9</v>
      </c>
      <c r="H9" s="44" t="n">
        <v>3.53</v>
      </c>
      <c r="I9" s="45" t="n">
        <v>8.9</v>
      </c>
      <c r="J9" s="61"/>
      <c r="K9" s="47"/>
    </row>
    <row r="10" s="2" customFormat="true" ht="12.85" hidden="false" customHeight="false" outlineLevel="0" collapsed="false">
      <c r="A10" s="38" t="n">
        <v>4</v>
      </c>
      <c r="B10" s="39" t="s">
        <v>408</v>
      </c>
      <c r="C10" s="40" t="n">
        <v>2395</v>
      </c>
      <c r="D10" s="41" t="n">
        <v>3.8</v>
      </c>
      <c r="E10" s="42" t="n">
        <v>3</v>
      </c>
      <c r="F10" s="43" t="n">
        <v>300</v>
      </c>
      <c r="G10" s="44" t="n">
        <v>3.97</v>
      </c>
      <c r="H10" s="44" t="n">
        <v>3.54</v>
      </c>
      <c r="I10" s="45" t="n">
        <v>9.02</v>
      </c>
      <c r="J10" s="61"/>
      <c r="K10" s="47"/>
    </row>
    <row r="11" s="2" customFormat="true" ht="12.85" hidden="false" customHeight="false" outlineLevel="0" collapsed="false">
      <c r="A11" s="38" t="n">
        <v>5</v>
      </c>
      <c r="B11" s="39" t="s">
        <v>409</v>
      </c>
      <c r="C11" s="40" t="n">
        <v>2610</v>
      </c>
      <c r="D11" s="48" t="n">
        <v>3.3</v>
      </c>
      <c r="E11" s="42" t="n">
        <v>15</v>
      </c>
      <c r="F11" s="43" t="n">
        <v>300</v>
      </c>
      <c r="G11" s="44" t="n">
        <v>3.67</v>
      </c>
      <c r="H11" s="44" t="n">
        <v>3.48</v>
      </c>
      <c r="I11" s="45" t="n">
        <v>8.9</v>
      </c>
      <c r="J11" s="61"/>
      <c r="K11" s="47"/>
    </row>
    <row r="12" s="2" customFormat="true" ht="12.85" hidden="false" customHeight="false" outlineLevel="0" collapsed="false">
      <c r="A12" s="38" t="n">
        <v>6</v>
      </c>
      <c r="B12" s="39" t="s">
        <v>410</v>
      </c>
      <c r="C12" s="40" t="n">
        <v>2630</v>
      </c>
      <c r="D12" s="41" t="n">
        <v>3.3</v>
      </c>
      <c r="E12" s="42" t="n">
        <v>9</v>
      </c>
      <c r="F12" s="43" t="n">
        <v>300</v>
      </c>
      <c r="G12" s="44" t="n">
        <v>3.91</v>
      </c>
      <c r="H12" s="44" t="n">
        <v>3.58</v>
      </c>
      <c r="I12" s="45" t="n">
        <v>9.04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411</v>
      </c>
      <c r="C13" s="40" t="n">
        <v>2550</v>
      </c>
      <c r="D13" s="41" t="n">
        <v>3.6</v>
      </c>
      <c r="E13" s="42" t="n">
        <v>6</v>
      </c>
      <c r="F13" s="43" t="n">
        <v>300</v>
      </c>
      <c r="G13" s="44" t="n">
        <v>3.94</v>
      </c>
      <c r="H13" s="44" t="n">
        <v>3.59</v>
      </c>
      <c r="I13" s="45" t="n">
        <v>9.09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412</v>
      </c>
      <c r="C14" s="40" t="n">
        <v>2473</v>
      </c>
      <c r="D14" s="41" t="n">
        <v>3</v>
      </c>
      <c r="E14" s="42" t="n">
        <v>2</v>
      </c>
      <c r="F14" s="43" t="n">
        <v>300</v>
      </c>
      <c r="G14" s="44" t="n">
        <v>3.97</v>
      </c>
      <c r="H14" s="44" t="n">
        <v>3.61</v>
      </c>
      <c r="I14" s="45" t="n">
        <v>9.16</v>
      </c>
      <c r="J14" s="61"/>
      <c r="K14" s="47"/>
    </row>
    <row r="15" s="2" customFormat="true" ht="12.85" hidden="false" customHeight="false" outlineLevel="0" collapsed="false">
      <c r="A15" s="38" t="n">
        <v>9</v>
      </c>
      <c r="B15" s="39" t="s">
        <v>413</v>
      </c>
      <c r="C15" s="40" t="n">
        <v>2660</v>
      </c>
      <c r="D15" s="49" t="n">
        <v>3.5</v>
      </c>
      <c r="E15" s="50" t="n">
        <v>17</v>
      </c>
      <c r="F15" s="43" t="n">
        <v>300</v>
      </c>
      <c r="G15" s="44" t="n">
        <v>3.8</v>
      </c>
      <c r="H15" s="44" t="n">
        <v>3.47</v>
      </c>
      <c r="I15" s="45" t="n">
        <v>8.84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414</v>
      </c>
      <c r="C16" s="52" t="n">
        <v>2569</v>
      </c>
      <c r="D16" s="41" t="n">
        <v>3.6</v>
      </c>
      <c r="E16" s="42" t="n">
        <v>26</v>
      </c>
      <c r="F16" s="53" t="n">
        <v>300</v>
      </c>
      <c r="G16" s="44" t="n">
        <v>4</v>
      </c>
      <c r="H16" s="44" t="n">
        <v>3.6</v>
      </c>
      <c r="I16" s="45" t="n">
        <v>9.2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415</v>
      </c>
      <c r="C17" s="30" t="n">
        <v>2548</v>
      </c>
      <c r="D17" s="55" t="n">
        <v>3.7</v>
      </c>
      <c r="E17" s="56" t="n">
        <v>22</v>
      </c>
      <c r="F17" s="33" t="n">
        <v>300</v>
      </c>
      <c r="G17" s="34" t="n">
        <v>3.83</v>
      </c>
      <c r="H17" s="34" t="n">
        <v>3.45</v>
      </c>
      <c r="I17" s="35" t="n">
        <v>8.98</v>
      </c>
      <c r="J17" s="61"/>
      <c r="K17" s="47"/>
    </row>
    <row r="18" s="2" customFormat="true" ht="12.85" hidden="false" customHeight="false" outlineLevel="0" collapsed="false">
      <c r="A18" s="38" t="n">
        <v>12</v>
      </c>
      <c r="B18" s="39" t="s">
        <v>416</v>
      </c>
      <c r="C18" s="40" t="n">
        <v>2580</v>
      </c>
      <c r="D18" s="41" t="n">
        <v>3.2</v>
      </c>
      <c r="E18" s="42" t="n">
        <v>5</v>
      </c>
      <c r="F18" s="43" t="n">
        <v>500</v>
      </c>
      <c r="G18" s="44" t="n">
        <v>4.02</v>
      </c>
      <c r="H18" s="44" t="n">
        <v>3.5</v>
      </c>
      <c r="I18" s="45" t="n">
        <v>8.98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61" t="s">
        <v>201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417</v>
      </c>
      <c r="C20" s="40" t="n">
        <v>5075</v>
      </c>
      <c r="D20" s="41" t="n">
        <v>3.5</v>
      </c>
      <c r="E20" s="42" t="n">
        <v>11</v>
      </c>
      <c r="F20" s="43" t="n">
        <v>300</v>
      </c>
      <c r="G20" s="44" t="n">
        <v>3.91</v>
      </c>
      <c r="H20" s="44" t="n">
        <v>3.51</v>
      </c>
      <c r="I20" s="45" t="n">
        <v>8.97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18</v>
      </c>
      <c r="C21" s="40" t="n">
        <v>2490</v>
      </c>
      <c r="D21" s="41" t="n">
        <v>1.5</v>
      </c>
      <c r="E21" s="42" t="n">
        <v>7</v>
      </c>
      <c r="F21" s="43" t="n">
        <v>300</v>
      </c>
      <c r="G21" s="44" t="n">
        <v>3.9</v>
      </c>
      <c r="H21" s="44" t="n">
        <v>3.5</v>
      </c>
      <c r="I21" s="45" t="n">
        <v>8.9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19</v>
      </c>
      <c r="C22" s="40" t="n">
        <v>2350</v>
      </c>
      <c r="D22" s="41" t="n">
        <v>4</v>
      </c>
      <c r="E22" s="42" t="n">
        <v>29</v>
      </c>
      <c r="F22" s="40" t="n">
        <v>300</v>
      </c>
      <c r="G22" s="44" t="n">
        <v>3.85</v>
      </c>
      <c r="H22" s="44" t="n">
        <v>3.52</v>
      </c>
      <c r="I22" s="45" t="n">
        <v>8.99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20</v>
      </c>
      <c r="C23" s="40" t="n">
        <v>2449</v>
      </c>
      <c r="D23" s="41" t="n">
        <v>2.9</v>
      </c>
      <c r="E23" s="42" t="n">
        <v>37</v>
      </c>
      <c r="F23" s="43" t="n">
        <v>300</v>
      </c>
      <c r="G23" s="44" t="n">
        <v>4.1</v>
      </c>
      <c r="H23" s="44" t="n">
        <v>3.62</v>
      </c>
      <c r="I23" s="45" t="n">
        <v>9.1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21</v>
      </c>
      <c r="C24" s="40" t="n">
        <v>2406</v>
      </c>
      <c r="D24" s="41" t="n">
        <v>3.3</v>
      </c>
      <c r="E24" s="42" t="n">
        <v>7</v>
      </c>
      <c r="F24" s="43" t="n">
        <v>300</v>
      </c>
      <c r="G24" s="44" t="n">
        <v>3.9</v>
      </c>
      <c r="H24" s="44" t="n">
        <v>3.56</v>
      </c>
      <c r="I24" s="45" t="n">
        <v>9.07</v>
      </c>
      <c r="J24" s="61"/>
      <c r="K24" s="47"/>
    </row>
    <row r="25" s="2" customFormat="true" ht="12.85" hidden="false" customHeight="false" outlineLevel="0" collapsed="false">
      <c r="A25" s="38" t="n">
        <v>19</v>
      </c>
      <c r="B25" s="39" t="s">
        <v>422</v>
      </c>
      <c r="C25" s="40" t="n">
        <v>2465</v>
      </c>
      <c r="D25" s="41" t="n">
        <v>3.5</v>
      </c>
      <c r="E25" s="42" t="n">
        <v>12</v>
      </c>
      <c r="F25" s="43" t="n">
        <v>300</v>
      </c>
      <c r="G25" s="44" t="n">
        <v>3.82</v>
      </c>
      <c r="H25" s="44" t="n">
        <v>3.54</v>
      </c>
      <c r="I25" s="45" t="n">
        <v>9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23</v>
      </c>
      <c r="C26" s="40" t="n">
        <v>2577</v>
      </c>
      <c r="D26" s="41" t="n">
        <v>3.5</v>
      </c>
      <c r="E26" s="42" t="n">
        <v>11</v>
      </c>
      <c r="F26" s="43" t="n">
        <v>300</v>
      </c>
      <c r="G26" s="44" t="n">
        <v>4.13</v>
      </c>
      <c r="H26" s="44" t="n">
        <v>3.65</v>
      </c>
      <c r="I26" s="45" t="n">
        <v>9.13</v>
      </c>
      <c r="J26" s="123"/>
      <c r="K26" s="47"/>
    </row>
    <row r="27" s="2" customFormat="true" ht="12.85" hidden="false" customHeight="false" outlineLevel="0" collapsed="false">
      <c r="A27" s="38" t="n">
        <v>21</v>
      </c>
      <c r="B27" s="39" t="s">
        <v>424</v>
      </c>
      <c r="C27" s="40" t="n">
        <v>2500</v>
      </c>
      <c r="D27" s="41" t="n">
        <v>3.6</v>
      </c>
      <c r="E27" s="42" t="n">
        <v>10</v>
      </c>
      <c r="F27" s="43" t="n">
        <v>300</v>
      </c>
      <c r="G27" s="44" t="n">
        <v>3.83</v>
      </c>
      <c r="H27" s="44" t="n">
        <v>3.55</v>
      </c>
      <c r="I27" s="45" t="n">
        <v>9.06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425</v>
      </c>
      <c r="C28" s="40" t="n">
        <v>2750</v>
      </c>
      <c r="D28" s="41" t="n">
        <v>3.5</v>
      </c>
      <c r="E28" s="42" t="n">
        <v>18</v>
      </c>
      <c r="F28" s="43" t="n">
        <v>300</v>
      </c>
      <c r="G28" s="44" t="n">
        <v>3.89</v>
      </c>
      <c r="H28" s="44" t="n">
        <v>3.54</v>
      </c>
      <c r="I28" s="45" t="n">
        <v>9</v>
      </c>
      <c r="J28" s="61"/>
      <c r="K28" s="47"/>
    </row>
    <row r="29" s="2" customFormat="true" ht="12.85" hidden="false" customHeight="false" outlineLevel="0" collapsed="false">
      <c r="A29" s="38" t="n">
        <v>23</v>
      </c>
      <c r="B29" s="39" t="s">
        <v>426</v>
      </c>
      <c r="C29" s="40" t="n">
        <v>2675</v>
      </c>
      <c r="D29" s="41" t="n">
        <v>3.5</v>
      </c>
      <c r="E29" s="42" t="n">
        <v>32</v>
      </c>
      <c r="F29" s="43" t="n">
        <v>300</v>
      </c>
      <c r="G29" s="44" t="n">
        <v>3.77</v>
      </c>
      <c r="H29" s="44" t="n">
        <v>3.56</v>
      </c>
      <c r="I29" s="45" t="n">
        <v>9.08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27</v>
      </c>
      <c r="C30" s="40" t="n">
        <v>2592</v>
      </c>
      <c r="D30" s="41" t="n">
        <v>4</v>
      </c>
      <c r="E30" s="42" t="n">
        <v>43</v>
      </c>
      <c r="F30" s="43" t="n">
        <v>300</v>
      </c>
      <c r="G30" s="44" t="n">
        <v>3.87</v>
      </c>
      <c r="H30" s="44" t="n">
        <v>3.54</v>
      </c>
      <c r="I30" s="45" t="n">
        <v>9.05</v>
      </c>
      <c r="J30" s="61"/>
      <c r="K30" s="47"/>
    </row>
    <row r="31" s="2" customFormat="true" ht="12.85" hidden="false" customHeight="false" outlineLevel="0" collapsed="false">
      <c r="A31" s="38" t="n">
        <v>25</v>
      </c>
      <c r="B31" s="39" t="s">
        <v>428</v>
      </c>
      <c r="C31" s="40" t="n">
        <v>2596</v>
      </c>
      <c r="D31" s="41" t="n">
        <v>3.54</v>
      </c>
      <c r="E31" s="42" t="n">
        <v>56</v>
      </c>
      <c r="F31" s="43" t="n">
        <v>300</v>
      </c>
      <c r="G31" s="44" t="n">
        <v>3.96</v>
      </c>
      <c r="H31" s="44" t="n">
        <v>3.51</v>
      </c>
      <c r="I31" s="45" t="n">
        <v>9.0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29</v>
      </c>
      <c r="C32" s="40" t="n">
        <v>2070</v>
      </c>
      <c r="D32" s="41" t="n">
        <v>3.5</v>
      </c>
      <c r="E32" s="42" t="n">
        <v>49</v>
      </c>
      <c r="F32" s="43" t="n">
        <v>500</v>
      </c>
      <c r="G32" s="44" t="n">
        <v>3.92</v>
      </c>
      <c r="H32" s="44" t="n">
        <v>3.49</v>
      </c>
      <c r="I32" s="45" t="n">
        <v>9.0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30</v>
      </c>
      <c r="C33" s="40" t="n">
        <v>2570</v>
      </c>
      <c r="D33" s="41" t="n">
        <v>3.2</v>
      </c>
      <c r="E33" s="42" t="n">
        <v>56</v>
      </c>
      <c r="F33" s="43" t="n">
        <v>500</v>
      </c>
      <c r="G33" s="44" t="n">
        <v>4.07</v>
      </c>
      <c r="H33" s="44" t="n">
        <v>3.57</v>
      </c>
      <c r="I33" s="45" t="n">
        <v>9.09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31</v>
      </c>
      <c r="C34" s="40" t="n">
        <v>2630</v>
      </c>
      <c r="D34" s="41" t="n">
        <v>3.5</v>
      </c>
      <c r="E34" s="42" t="n">
        <v>64</v>
      </c>
      <c r="F34" s="43" t="n">
        <v>500</v>
      </c>
      <c r="G34" s="44" t="n">
        <v>4</v>
      </c>
      <c r="H34" s="44" t="n">
        <v>3.61</v>
      </c>
      <c r="I34" s="45" t="n">
        <v>9.14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39" t="s">
        <v>432</v>
      </c>
      <c r="C35" s="40" t="n">
        <v>2650</v>
      </c>
      <c r="D35" s="41" t="n">
        <v>3.3</v>
      </c>
      <c r="E35" s="42" t="n">
        <v>47</v>
      </c>
      <c r="F35" s="43" t="n">
        <v>500</v>
      </c>
      <c r="G35" s="44" t="n">
        <v>3.95</v>
      </c>
      <c r="H35" s="44" t="n">
        <v>3.58</v>
      </c>
      <c r="I35" s="45" t="n">
        <v>9.1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61" t="s">
        <v>201</v>
      </c>
      <c r="K36" s="47"/>
    </row>
    <row r="37" s="2" customFormat="true" ht="12.85" hidden="false" customHeight="false" outlineLevel="0" collapsed="false">
      <c r="A37" s="62" t="n">
        <v>31</v>
      </c>
      <c r="B37" s="63" t="s">
        <v>433</v>
      </c>
      <c r="C37" s="64" t="n">
        <v>5550</v>
      </c>
      <c r="D37" s="65" t="n">
        <v>3</v>
      </c>
      <c r="E37" s="66" t="n">
        <v>28</v>
      </c>
      <c r="F37" s="67" t="n">
        <v>500</v>
      </c>
      <c r="G37" s="68" t="n">
        <v>3.72</v>
      </c>
      <c r="H37" s="68" t="n">
        <v>3.58</v>
      </c>
      <c r="I37" s="69" t="n">
        <v>8.96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8708</v>
      </c>
      <c r="D38" s="74" t="n">
        <f aca="false">SUM(D7:D37)</f>
        <v>97.74</v>
      </c>
      <c r="E38" s="102" t="n">
        <f aca="false">SUM(E7:E37)</f>
        <v>695</v>
      </c>
      <c r="F38" s="103" t="n">
        <f aca="false">SUM(F7:F37)</f>
        <v>9900</v>
      </c>
      <c r="G38" s="104" t="n">
        <f aca="false">SUM(G7:G37)</f>
        <v>113.48</v>
      </c>
      <c r="H38" s="105" t="n">
        <f aca="false">SUM(H7:H37)</f>
        <v>102.83</v>
      </c>
      <c r="I38" s="79" t="n">
        <f aca="false">SUM(I7:I37)</f>
        <v>261.69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714.06896551724</v>
      </c>
      <c r="D39" s="82" t="n">
        <f aca="false">AVERAGE(D7:D37)</f>
        <v>3.37034482758621</v>
      </c>
      <c r="E39" s="106" t="n">
        <f aca="false">AVERAGE(E7:E37)</f>
        <v>23.9655172413793</v>
      </c>
      <c r="F39" s="107" t="n">
        <f aca="false">AVERAGE(F7:F37)</f>
        <v>341.379310344828</v>
      </c>
      <c r="G39" s="108" t="n">
        <f aca="false">AVERAGE(G7:G37)</f>
        <v>3.91310344827586</v>
      </c>
      <c r="H39" s="108" t="n">
        <f aca="false">AVERAGE(H7:H37)</f>
        <v>3.54586206896552</v>
      </c>
      <c r="I39" s="87" t="n">
        <f aca="false">AVERAGE(I7:I37)</f>
        <v>9.02379310344828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6" activeCellId="0" sqref="F36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6.14"/>
    <col collapsed="false" customWidth="true" hidden="false" outlineLevel="0" max="11" min="11" style="0" width="16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87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61" t="s">
        <v>201</v>
      </c>
      <c r="K7" s="37"/>
    </row>
    <row r="8" s="2" customFormat="true" ht="12.85" hidden="false" customHeight="false" outlineLevel="0" collapsed="false">
      <c r="A8" s="38" t="n">
        <v>2</v>
      </c>
      <c r="B8" s="39" t="s">
        <v>434</v>
      </c>
      <c r="C8" s="40" t="n">
        <v>5002</v>
      </c>
      <c r="D8" s="41" t="n">
        <v>3.2</v>
      </c>
      <c r="E8" s="42" t="n">
        <v>50</v>
      </c>
      <c r="F8" s="43" t="n">
        <v>500</v>
      </c>
      <c r="G8" s="44" t="n">
        <v>4.2</v>
      </c>
      <c r="H8" s="44" t="n">
        <v>3.77</v>
      </c>
      <c r="I8" s="45" t="n">
        <v>9.46</v>
      </c>
      <c r="J8" s="61"/>
      <c r="K8" s="47"/>
    </row>
    <row r="9" s="2" customFormat="true" ht="12.85" hidden="false" customHeight="false" outlineLevel="0" collapsed="false">
      <c r="A9" s="38" t="n">
        <v>3</v>
      </c>
      <c r="B9" s="39" t="s">
        <v>435</v>
      </c>
      <c r="C9" s="40" t="n">
        <v>2490</v>
      </c>
      <c r="D9" s="41" t="n">
        <v>3</v>
      </c>
      <c r="E9" s="42" t="n">
        <v>71</v>
      </c>
      <c r="F9" s="43" t="n">
        <v>500</v>
      </c>
      <c r="G9" s="44" t="n">
        <v>4.06</v>
      </c>
      <c r="H9" s="44" t="n">
        <v>3.63</v>
      </c>
      <c r="I9" s="45" t="n">
        <v>9.22</v>
      </c>
      <c r="J9" s="61"/>
      <c r="K9" s="47"/>
    </row>
    <row r="10" s="2" customFormat="true" ht="12.85" hidden="false" customHeight="false" outlineLevel="0" collapsed="false">
      <c r="A10" s="38" t="n">
        <v>4</v>
      </c>
      <c r="B10" s="39" t="s">
        <v>436</v>
      </c>
      <c r="C10" s="40" t="n">
        <v>2623</v>
      </c>
      <c r="D10" s="41" t="n">
        <v>3.5</v>
      </c>
      <c r="E10" s="42" t="n">
        <v>49</v>
      </c>
      <c r="F10" s="43" t="n">
        <v>500</v>
      </c>
      <c r="G10" s="44" t="n">
        <v>4.08</v>
      </c>
      <c r="H10" s="44" t="n">
        <v>3.69</v>
      </c>
      <c r="I10" s="45" t="n">
        <v>9.29</v>
      </c>
      <c r="J10" s="61"/>
      <c r="K10" s="47"/>
    </row>
    <row r="11" s="2" customFormat="true" ht="12.85" hidden="false" customHeight="false" outlineLevel="0" collapsed="false">
      <c r="A11" s="38" t="n">
        <v>5</v>
      </c>
      <c r="B11" s="39" t="s">
        <v>437</v>
      </c>
      <c r="C11" s="40" t="n">
        <v>2394</v>
      </c>
      <c r="D11" s="48" t="n">
        <v>3.1</v>
      </c>
      <c r="E11" s="42" t="n">
        <v>41</v>
      </c>
      <c r="F11" s="43" t="n">
        <v>500</v>
      </c>
      <c r="G11" s="44" t="n">
        <v>4.15</v>
      </c>
      <c r="H11" s="44" t="n">
        <v>3.66</v>
      </c>
      <c r="I11" s="45" t="n">
        <v>9.22</v>
      </c>
      <c r="J11" s="61"/>
      <c r="K11" s="47"/>
    </row>
    <row r="12" s="2" customFormat="true" ht="12.85" hidden="false" customHeight="false" outlineLevel="0" collapsed="false">
      <c r="A12" s="38" t="n">
        <v>6</v>
      </c>
      <c r="B12" s="39" t="s">
        <v>438</v>
      </c>
      <c r="C12" s="40" t="n">
        <v>3251</v>
      </c>
      <c r="D12" s="41" t="n">
        <v>3.9</v>
      </c>
      <c r="E12" s="42" t="n">
        <v>32</v>
      </c>
      <c r="F12" s="43" t="n">
        <v>500</v>
      </c>
      <c r="G12" s="44" t="n">
        <v>3.88</v>
      </c>
      <c r="H12" s="44" t="n">
        <v>3.58</v>
      </c>
      <c r="I12" s="45" t="n">
        <v>9.07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439</v>
      </c>
      <c r="C13" s="40" t="n">
        <v>2725</v>
      </c>
      <c r="D13" s="41" t="n">
        <v>4.8</v>
      </c>
      <c r="E13" s="42" t="n">
        <v>54</v>
      </c>
      <c r="F13" s="43" t="n">
        <v>500</v>
      </c>
      <c r="G13" s="44" t="n">
        <v>3.9</v>
      </c>
      <c r="H13" s="44" t="n">
        <v>3.74</v>
      </c>
      <c r="I13" s="45" t="n">
        <v>9.31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440</v>
      </c>
      <c r="C14" s="40" t="n">
        <v>2930</v>
      </c>
      <c r="D14" s="41" t="n">
        <v>4</v>
      </c>
      <c r="E14" s="42" t="n">
        <v>33</v>
      </c>
      <c r="F14" s="43" t="n">
        <v>300</v>
      </c>
      <c r="G14" s="44" t="n">
        <v>3.81</v>
      </c>
      <c r="H14" s="44" t="n">
        <v>3.68</v>
      </c>
      <c r="I14" s="45" t="n">
        <v>9.28</v>
      </c>
      <c r="J14" s="61"/>
      <c r="K14" s="47"/>
    </row>
    <row r="15" s="2" customFormat="true" ht="12.85" hidden="false" customHeight="false" outlineLevel="0" collapsed="false">
      <c r="A15" s="38" t="n">
        <v>9</v>
      </c>
      <c r="B15" s="39" t="s">
        <v>441</v>
      </c>
      <c r="C15" s="40" t="n">
        <v>2690</v>
      </c>
      <c r="D15" s="49" t="n">
        <v>4</v>
      </c>
      <c r="E15" s="50" t="n">
        <v>29</v>
      </c>
      <c r="F15" s="43" t="n">
        <v>300</v>
      </c>
      <c r="G15" s="44" t="n">
        <v>3.93</v>
      </c>
      <c r="H15" s="44" t="n">
        <v>3.58</v>
      </c>
      <c r="I15" s="45" t="n">
        <v>9.0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442</v>
      </c>
      <c r="C16" s="52" t="n">
        <v>2653</v>
      </c>
      <c r="D16" s="41" t="n">
        <v>3.3</v>
      </c>
      <c r="E16" s="42" t="n">
        <v>7</v>
      </c>
      <c r="F16" s="53" t="n">
        <v>300</v>
      </c>
      <c r="G16" s="44" t="n">
        <v>4.16</v>
      </c>
      <c r="H16" s="44" t="n">
        <v>3.54</v>
      </c>
      <c r="I16" s="45" t="n">
        <v>8.9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443</v>
      </c>
      <c r="C17" s="30" t="n">
        <v>2754</v>
      </c>
      <c r="D17" s="55" t="n">
        <v>3</v>
      </c>
      <c r="E17" s="56" t="n">
        <v>15</v>
      </c>
      <c r="F17" s="33" t="n">
        <v>300</v>
      </c>
      <c r="G17" s="34" t="n">
        <v>4.15</v>
      </c>
      <c r="H17" s="34" t="n">
        <v>3.54</v>
      </c>
      <c r="I17" s="35" t="n">
        <v>9.08</v>
      </c>
      <c r="J17" s="61"/>
      <c r="K17" s="47"/>
    </row>
    <row r="18" s="2" customFormat="true" ht="12.85" hidden="false" customHeight="false" outlineLevel="0" collapsed="false">
      <c r="A18" s="38" t="n">
        <v>12</v>
      </c>
      <c r="B18" s="39" t="s">
        <v>444</v>
      </c>
      <c r="C18" s="40" t="n">
        <v>2924</v>
      </c>
      <c r="D18" s="41" t="n">
        <v>3.5</v>
      </c>
      <c r="E18" s="42" t="n">
        <v>4</v>
      </c>
      <c r="F18" s="43" t="n">
        <v>300</v>
      </c>
      <c r="G18" s="44" t="n">
        <v>3.98</v>
      </c>
      <c r="H18" s="44" t="n">
        <v>3.54</v>
      </c>
      <c r="I18" s="45" t="n">
        <v>9.04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45</v>
      </c>
      <c r="C19" s="40" t="n">
        <v>2765</v>
      </c>
      <c r="D19" s="41" t="n">
        <v>3.5</v>
      </c>
      <c r="E19" s="42" t="n">
        <v>12</v>
      </c>
      <c r="F19" s="43" t="n">
        <v>300</v>
      </c>
      <c r="G19" s="44" t="n">
        <v>4.08</v>
      </c>
      <c r="H19" s="44" t="n">
        <v>3.58</v>
      </c>
      <c r="I19" s="45" t="n">
        <v>9.15</v>
      </c>
      <c r="J19" s="61"/>
      <c r="K19" s="47"/>
    </row>
    <row r="20" s="2" customFormat="true" ht="12.85" hidden="false" customHeight="false" outlineLevel="0" collapsed="false">
      <c r="A20" s="38" t="n">
        <v>14</v>
      </c>
      <c r="B20" s="39" t="s">
        <v>446</v>
      </c>
      <c r="C20" s="40" t="n">
        <v>2762</v>
      </c>
      <c r="D20" s="41" t="n">
        <v>3</v>
      </c>
      <c r="E20" s="42" t="n">
        <v>23</v>
      </c>
      <c r="F20" s="43" t="n">
        <v>300</v>
      </c>
      <c r="G20" s="44" t="n">
        <v>4.04</v>
      </c>
      <c r="H20" s="44" t="n">
        <v>3.63</v>
      </c>
      <c r="I20" s="45" t="n">
        <v>9.1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47</v>
      </c>
      <c r="C21" s="40" t="n">
        <v>2860</v>
      </c>
      <c r="D21" s="41" t="n">
        <v>3</v>
      </c>
      <c r="E21" s="42" t="n">
        <v>19</v>
      </c>
      <c r="F21" s="43" t="n">
        <v>300</v>
      </c>
      <c r="G21" s="44" t="n">
        <v>3.91</v>
      </c>
      <c r="H21" s="44" t="n">
        <v>3.58</v>
      </c>
      <c r="I21" s="45" t="n">
        <v>9.1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48</v>
      </c>
      <c r="C22" s="40" t="n">
        <v>2844</v>
      </c>
      <c r="D22" s="41" t="n">
        <v>2.8</v>
      </c>
      <c r="E22" s="42" t="n">
        <v>17</v>
      </c>
      <c r="F22" s="40" t="n">
        <v>300</v>
      </c>
      <c r="G22" s="44" t="n">
        <v>3.91</v>
      </c>
      <c r="H22" s="44" t="n">
        <v>3.52</v>
      </c>
      <c r="I22" s="45" t="n">
        <v>8.98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449</v>
      </c>
      <c r="C23" s="40" t="n">
        <v>2848</v>
      </c>
      <c r="D23" s="41" t="n">
        <v>3.2</v>
      </c>
      <c r="E23" s="42" t="n">
        <v>13</v>
      </c>
      <c r="F23" s="43" t="n">
        <v>300</v>
      </c>
      <c r="G23" s="44" t="n">
        <v>4.14</v>
      </c>
      <c r="H23" s="44" t="n">
        <v>3.68</v>
      </c>
      <c r="I23" s="45" t="n">
        <v>9.2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50</v>
      </c>
      <c r="C24" s="40" t="n">
        <v>2965</v>
      </c>
      <c r="D24" s="41" t="n">
        <v>3</v>
      </c>
      <c r="E24" s="42" t="n">
        <v>15</v>
      </c>
      <c r="F24" s="43" t="n">
        <v>300</v>
      </c>
      <c r="G24" s="44" t="n">
        <v>3.9</v>
      </c>
      <c r="H24" s="44" t="n">
        <v>3.61</v>
      </c>
      <c r="I24" s="45" t="n">
        <v>9.13</v>
      </c>
      <c r="J24" s="61"/>
      <c r="K24" s="47"/>
    </row>
    <row r="25" s="2" customFormat="true" ht="12.85" hidden="false" customHeight="false" outlineLevel="0" collapsed="false">
      <c r="A25" s="38" t="n">
        <v>19</v>
      </c>
      <c r="B25" s="39" t="s">
        <v>451</v>
      </c>
      <c r="C25" s="40" t="n">
        <v>2953</v>
      </c>
      <c r="D25" s="41" t="n">
        <v>3.3</v>
      </c>
      <c r="E25" s="42" t="n">
        <v>9</v>
      </c>
      <c r="F25" s="43" t="n">
        <v>300</v>
      </c>
      <c r="G25" s="44" t="n">
        <v>3.9</v>
      </c>
      <c r="H25" s="44" t="n">
        <v>3.57</v>
      </c>
      <c r="I25" s="45" t="n">
        <v>9.1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52</v>
      </c>
      <c r="C26" s="40" t="n">
        <v>2850</v>
      </c>
      <c r="D26" s="41" t="n">
        <v>3</v>
      </c>
      <c r="E26" s="42" t="n">
        <v>21</v>
      </c>
      <c r="F26" s="43" t="n">
        <v>300</v>
      </c>
      <c r="G26" s="44" t="n">
        <v>4.01</v>
      </c>
      <c r="H26" s="44" t="n">
        <v>3.59</v>
      </c>
      <c r="I26" s="45" t="n">
        <v>9.13</v>
      </c>
      <c r="J26" s="123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146" t="s">
        <v>201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453</v>
      </c>
      <c r="C28" s="40" t="n">
        <v>5545</v>
      </c>
      <c r="D28" s="41" t="n">
        <v>3</v>
      </c>
      <c r="E28" s="120" t="n">
        <v>230</v>
      </c>
      <c r="F28" s="43" t="n">
        <v>300</v>
      </c>
      <c r="G28" s="44" t="n">
        <v>4.09</v>
      </c>
      <c r="H28" s="44" t="n">
        <v>3.54</v>
      </c>
      <c r="I28" s="45" t="n">
        <v>9.08</v>
      </c>
      <c r="J28" s="61"/>
      <c r="K28" s="47"/>
    </row>
    <row r="29" s="2" customFormat="true" ht="12.85" hidden="false" customHeight="false" outlineLevel="0" collapsed="false">
      <c r="A29" s="38" t="n">
        <v>23</v>
      </c>
      <c r="B29" s="39" t="s">
        <v>454</v>
      </c>
      <c r="C29" s="40" t="n">
        <v>2890</v>
      </c>
      <c r="D29" s="41" t="n">
        <v>3</v>
      </c>
      <c r="E29" s="120" t="n">
        <v>480</v>
      </c>
      <c r="F29" s="43" t="n">
        <v>500</v>
      </c>
      <c r="G29" s="44" t="n">
        <v>3.73</v>
      </c>
      <c r="H29" s="44" t="n">
        <v>3.43</v>
      </c>
      <c r="I29" s="45" t="n">
        <v>8.91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55</v>
      </c>
      <c r="C30" s="40" t="n">
        <v>2728</v>
      </c>
      <c r="D30" s="41" t="n">
        <v>3</v>
      </c>
      <c r="E30" s="120" t="n">
        <v>164</v>
      </c>
      <c r="F30" s="43" t="n">
        <v>500</v>
      </c>
      <c r="G30" s="44" t="n">
        <v>3.95</v>
      </c>
      <c r="H30" s="44" t="n">
        <v>3.49</v>
      </c>
      <c r="I30" s="45" t="n">
        <v>9</v>
      </c>
      <c r="J30" s="61"/>
      <c r="K30" s="47"/>
    </row>
    <row r="31" s="2" customFormat="true" ht="12.85" hidden="false" customHeight="false" outlineLevel="0" collapsed="false">
      <c r="A31" s="38" t="n">
        <v>25</v>
      </c>
      <c r="B31" s="39" t="s">
        <v>456</v>
      </c>
      <c r="C31" s="40" t="n">
        <v>2610</v>
      </c>
      <c r="D31" s="41" t="n">
        <v>2.8</v>
      </c>
      <c r="E31" s="42" t="n">
        <v>22</v>
      </c>
      <c r="F31" s="43" t="n">
        <v>500</v>
      </c>
      <c r="G31" s="44" t="n">
        <v>4.07</v>
      </c>
      <c r="H31" s="44" t="n">
        <v>3.53</v>
      </c>
      <c r="I31" s="45" t="n">
        <v>9.0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57</v>
      </c>
      <c r="C32" s="40" t="n">
        <v>2590</v>
      </c>
      <c r="D32" s="41" t="n">
        <v>3</v>
      </c>
      <c r="E32" s="42" t="n">
        <v>41</v>
      </c>
      <c r="F32" s="43" t="n">
        <v>500</v>
      </c>
      <c r="G32" s="44" t="n">
        <v>3.96</v>
      </c>
      <c r="H32" s="44" t="n">
        <v>3.48</v>
      </c>
      <c r="I32" s="45" t="n">
        <v>9.01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58</v>
      </c>
      <c r="C33" s="40" t="n">
        <v>2702</v>
      </c>
      <c r="D33" s="41" t="n">
        <v>3</v>
      </c>
      <c r="E33" s="42" t="n">
        <v>35</v>
      </c>
      <c r="F33" s="43" t="n">
        <v>300</v>
      </c>
      <c r="G33" s="44" t="n">
        <v>3.71</v>
      </c>
      <c r="H33" s="44" t="n">
        <v>3.45</v>
      </c>
      <c r="I33" s="45" t="n">
        <v>9.11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59</v>
      </c>
      <c r="C34" s="40" t="n">
        <v>2054</v>
      </c>
      <c r="D34" s="41" t="n">
        <v>4</v>
      </c>
      <c r="E34" s="42" t="n">
        <v>25</v>
      </c>
      <c r="F34" s="43" t="n">
        <v>300</v>
      </c>
      <c r="G34" s="44" t="n">
        <v>4.11</v>
      </c>
      <c r="H34" s="44" t="n">
        <v>3.51</v>
      </c>
      <c r="I34" s="45" t="n">
        <v>9.03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39" t="s">
        <v>460</v>
      </c>
      <c r="C35" s="40" t="n">
        <v>3575</v>
      </c>
      <c r="D35" s="41" t="n">
        <v>2</v>
      </c>
      <c r="E35" s="42" t="n">
        <v>44</v>
      </c>
      <c r="F35" s="43" t="n">
        <v>300</v>
      </c>
      <c r="G35" s="44" t="n">
        <v>3.68</v>
      </c>
      <c r="H35" s="44" t="n">
        <v>3.51</v>
      </c>
      <c r="I35" s="45" t="n">
        <v>9.02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61</v>
      </c>
      <c r="C36" s="40" t="n">
        <v>2670</v>
      </c>
      <c r="D36" s="41" t="n">
        <v>2.8</v>
      </c>
      <c r="E36" s="42" t="n">
        <v>5</v>
      </c>
      <c r="F36" s="43" t="n">
        <v>300</v>
      </c>
      <c r="G36" s="44" t="n">
        <v>4.06</v>
      </c>
      <c r="H36" s="44" t="n">
        <v>3.6</v>
      </c>
      <c r="I36" s="45" t="n">
        <v>9.18</v>
      </c>
      <c r="J36" s="61"/>
      <c r="K36" s="47"/>
    </row>
    <row r="37" s="2" customFormat="true" ht="12.85" hidden="false" customHeight="false" outlineLevel="0" collapsed="false">
      <c r="A37" s="62" t="n">
        <v>31</v>
      </c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82647</v>
      </c>
      <c r="D38" s="74" t="n">
        <f aca="false">SUM(D7:D37)</f>
        <v>90.7</v>
      </c>
      <c r="E38" s="102" t="n">
        <f aca="false">SUM(E7:E37)</f>
        <v>1560</v>
      </c>
      <c r="F38" s="103" t="n">
        <f aca="false">SUM(F7:F37)</f>
        <v>10400</v>
      </c>
      <c r="G38" s="104" t="n">
        <f aca="false">SUM(G7:G37)</f>
        <v>111.55</v>
      </c>
      <c r="H38" s="105" t="n">
        <f aca="false">SUM(H7:H37)</f>
        <v>100.25</v>
      </c>
      <c r="I38" s="79" t="n">
        <f aca="false">SUM(I7:I37)</f>
        <v>255.48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951.67857142857</v>
      </c>
      <c r="D39" s="82" t="n">
        <f aca="false">AVERAGE(D7:D37)</f>
        <v>3.23928571428571</v>
      </c>
      <c r="E39" s="106" t="n">
        <f aca="false">AVERAGE(E7:E37)</f>
        <v>55.7142857142857</v>
      </c>
      <c r="F39" s="107" t="n">
        <f aca="false">AVERAGE(F7:F37)</f>
        <v>371.428571428571</v>
      </c>
      <c r="G39" s="108" t="n">
        <f aca="false">AVERAGE(G7:G37)</f>
        <v>3.98392857142857</v>
      </c>
      <c r="H39" s="108" t="n">
        <f aca="false">AVERAGE(H7:H37)</f>
        <v>3.58035714285714</v>
      </c>
      <c r="I39" s="87" t="n">
        <f aca="false">AVERAGE(I7:I37)</f>
        <v>9.12428571428571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6.14"/>
    <col collapsed="false" customWidth="true" hidden="false" outlineLevel="0" max="11" min="11" style="0" width="16.9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03</v>
      </c>
      <c r="J3" s="7" t="s">
        <v>8</v>
      </c>
      <c r="K3" s="8" t="n">
        <v>2009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462</v>
      </c>
      <c r="C7" s="30" t="n">
        <v>2584</v>
      </c>
      <c r="D7" s="31" t="n">
        <v>3</v>
      </c>
      <c r="E7" s="32" t="n">
        <v>21</v>
      </c>
      <c r="F7" s="33" t="n">
        <v>300</v>
      </c>
      <c r="G7" s="34" t="n">
        <v>3.97</v>
      </c>
      <c r="H7" s="34" t="n">
        <v>3.59</v>
      </c>
      <c r="I7" s="35" t="n">
        <v>9.18</v>
      </c>
      <c r="J7" s="61"/>
      <c r="K7" s="37"/>
    </row>
    <row r="8" s="2" customFormat="true" ht="12.85" hidden="false" customHeight="false" outlineLevel="0" collapsed="false">
      <c r="A8" s="38" t="n">
        <v>2</v>
      </c>
      <c r="B8" s="39" t="s">
        <v>463</v>
      </c>
      <c r="C8" s="40" t="n">
        <v>2810</v>
      </c>
      <c r="D8" s="41" t="n">
        <v>3.2</v>
      </c>
      <c r="E8" s="42" t="n">
        <v>8</v>
      </c>
      <c r="F8" s="43" t="n">
        <v>300</v>
      </c>
      <c r="G8" s="44" t="n">
        <v>3.64</v>
      </c>
      <c r="H8" s="44" t="n">
        <v>3.64</v>
      </c>
      <c r="I8" s="45" t="n">
        <v>9.23</v>
      </c>
      <c r="J8" s="61"/>
      <c r="K8" s="47"/>
    </row>
    <row r="9" s="2" customFormat="true" ht="12.85" hidden="false" customHeight="false" outlineLevel="0" collapsed="false">
      <c r="A9" s="38" t="n">
        <v>3</v>
      </c>
      <c r="B9" s="39" t="s">
        <v>464</v>
      </c>
      <c r="C9" s="40" t="n">
        <v>2740</v>
      </c>
      <c r="D9" s="41" t="n">
        <v>3.2</v>
      </c>
      <c r="E9" s="42" t="n">
        <v>26</v>
      </c>
      <c r="F9" s="43" t="n">
        <v>300</v>
      </c>
      <c r="G9" s="44" t="n">
        <v>4.04</v>
      </c>
      <c r="H9" s="44" t="n">
        <v>3.61</v>
      </c>
      <c r="I9" s="45" t="n">
        <v>9.19</v>
      </c>
      <c r="J9" s="61"/>
      <c r="K9" s="47"/>
    </row>
    <row r="10" s="2" customFormat="true" ht="12.85" hidden="false" customHeight="false" outlineLevel="0" collapsed="false">
      <c r="A10" s="38" t="n">
        <v>4</v>
      </c>
      <c r="B10" s="39" t="s">
        <v>465</v>
      </c>
      <c r="C10" s="40" t="n">
        <v>2580</v>
      </c>
      <c r="D10" s="41" t="n">
        <v>2.5</v>
      </c>
      <c r="E10" s="42" t="n">
        <v>33</v>
      </c>
      <c r="F10" s="43" t="n">
        <v>300</v>
      </c>
      <c r="G10" s="44" t="n">
        <v>3.92</v>
      </c>
      <c r="H10" s="44" t="n">
        <v>3.58</v>
      </c>
      <c r="I10" s="45" t="n">
        <v>9.21</v>
      </c>
      <c r="J10" s="61"/>
      <c r="K10" s="47"/>
    </row>
    <row r="11" s="2" customFormat="true" ht="12.85" hidden="false" customHeight="false" outlineLevel="0" collapsed="false">
      <c r="A11" s="38" t="n">
        <v>5</v>
      </c>
      <c r="B11" s="39" t="s">
        <v>466</v>
      </c>
      <c r="C11" s="40" t="n">
        <v>2564</v>
      </c>
      <c r="D11" s="48" t="n">
        <v>4</v>
      </c>
      <c r="E11" s="42" t="n">
        <v>19</v>
      </c>
      <c r="F11" s="43" t="n">
        <v>300</v>
      </c>
      <c r="G11" s="44" t="n">
        <v>4.15</v>
      </c>
      <c r="H11" s="44" t="n">
        <v>3.61</v>
      </c>
      <c r="I11" s="45" t="n">
        <v>9.27</v>
      </c>
      <c r="J11" s="61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61" t="s">
        <v>379</v>
      </c>
      <c r="K12" s="47"/>
    </row>
    <row r="13" s="2" customFormat="true" ht="12.85" hidden="false" customHeight="false" outlineLevel="0" collapsed="false">
      <c r="A13" s="38" t="n">
        <v>7</v>
      </c>
      <c r="B13" s="39" t="s">
        <v>467</v>
      </c>
      <c r="C13" s="40" t="n">
        <v>5360</v>
      </c>
      <c r="D13" s="41" t="n">
        <v>3.5</v>
      </c>
      <c r="E13" s="42" t="n">
        <v>50</v>
      </c>
      <c r="F13" s="43" t="n">
        <v>300</v>
      </c>
      <c r="G13" s="44" t="n">
        <v>3.78</v>
      </c>
      <c r="H13" s="44" t="n">
        <v>3.47</v>
      </c>
      <c r="I13" s="45" t="n">
        <v>9.03</v>
      </c>
      <c r="J13" s="46" t="s">
        <v>468</v>
      </c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61" t="s">
        <v>379</v>
      </c>
      <c r="K14" s="47"/>
    </row>
    <row r="15" s="2" customFormat="true" ht="12.85" hidden="false" customHeight="false" outlineLevel="0" collapsed="false">
      <c r="A15" s="38" t="n">
        <v>9</v>
      </c>
      <c r="B15" s="39" t="s">
        <v>469</v>
      </c>
      <c r="C15" s="40" t="n">
        <v>5160</v>
      </c>
      <c r="D15" s="49" t="n">
        <v>3</v>
      </c>
      <c r="E15" s="50" t="n">
        <v>39</v>
      </c>
      <c r="F15" s="43" t="n">
        <v>300</v>
      </c>
      <c r="G15" s="44" t="n">
        <v>4.11</v>
      </c>
      <c r="H15" s="44" t="n">
        <v>3.56</v>
      </c>
      <c r="I15" s="45" t="n">
        <v>9.1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470</v>
      </c>
      <c r="C16" s="52" t="n">
        <v>2030</v>
      </c>
      <c r="D16" s="41" t="n">
        <v>2.5</v>
      </c>
      <c r="E16" s="42" t="n">
        <v>2</v>
      </c>
      <c r="F16" s="53" t="n">
        <v>300</v>
      </c>
      <c r="G16" s="44" t="n">
        <v>3.9</v>
      </c>
      <c r="H16" s="44" t="n">
        <v>3.48</v>
      </c>
      <c r="I16" s="45" t="n">
        <v>8.91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471</v>
      </c>
      <c r="C17" s="30" t="n">
        <v>2306</v>
      </c>
      <c r="D17" s="55" t="n">
        <v>3.2</v>
      </c>
      <c r="E17" s="56" t="n">
        <v>20</v>
      </c>
      <c r="F17" s="33" t="n">
        <v>300</v>
      </c>
      <c r="G17" s="34" t="n">
        <v>4.17</v>
      </c>
      <c r="H17" s="34" t="n">
        <v>3.52</v>
      </c>
      <c r="I17" s="35" t="n">
        <v>8.96</v>
      </c>
      <c r="J17" s="61"/>
      <c r="K17" s="47"/>
    </row>
    <row r="18" s="2" customFormat="true" ht="12.85" hidden="false" customHeight="false" outlineLevel="0" collapsed="false">
      <c r="A18" s="38" t="n">
        <v>12</v>
      </c>
      <c r="B18" s="39" t="s">
        <v>472</v>
      </c>
      <c r="C18" s="40" t="n">
        <v>2554</v>
      </c>
      <c r="D18" s="41" t="n">
        <v>3.3</v>
      </c>
      <c r="E18" s="42" t="n">
        <v>29</v>
      </c>
      <c r="F18" s="43" t="n">
        <v>300</v>
      </c>
      <c r="G18" s="44" t="n">
        <v>4.06</v>
      </c>
      <c r="H18" s="44" t="n">
        <v>3.52</v>
      </c>
      <c r="I18" s="45" t="n">
        <v>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473</v>
      </c>
      <c r="C19" s="40" t="n">
        <v>2432</v>
      </c>
      <c r="D19" s="41" t="n">
        <v>3</v>
      </c>
      <c r="E19" s="42" t="n">
        <v>17</v>
      </c>
      <c r="F19" s="43" t="n">
        <v>300</v>
      </c>
      <c r="G19" s="44" t="n">
        <v>3.85</v>
      </c>
      <c r="H19" s="44" t="n">
        <v>3.48</v>
      </c>
      <c r="I19" s="45" t="n">
        <v>8.94</v>
      </c>
      <c r="J19" s="61"/>
      <c r="K19" s="47"/>
    </row>
    <row r="20" s="2" customFormat="true" ht="12.85" hidden="false" customHeight="false" outlineLevel="0" collapsed="false">
      <c r="A20" s="38" t="n">
        <v>14</v>
      </c>
      <c r="B20" s="39" t="s">
        <v>474</v>
      </c>
      <c r="C20" s="40" t="n">
        <v>2325</v>
      </c>
      <c r="D20" s="41" t="n">
        <v>3.2</v>
      </c>
      <c r="E20" s="42" t="n">
        <v>27</v>
      </c>
      <c r="F20" s="43" t="n">
        <v>300</v>
      </c>
      <c r="G20" s="44" t="n">
        <v>4.02</v>
      </c>
      <c r="H20" s="44" t="n">
        <v>3.5</v>
      </c>
      <c r="I20" s="45" t="n">
        <v>9.01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475</v>
      </c>
      <c r="C21" s="40" t="n">
        <v>2270</v>
      </c>
      <c r="D21" s="41" t="n">
        <v>3.2</v>
      </c>
      <c r="E21" s="42" t="n">
        <v>54</v>
      </c>
      <c r="F21" s="43" t="n">
        <v>300</v>
      </c>
      <c r="G21" s="44" t="n">
        <v>4.04</v>
      </c>
      <c r="H21" s="44" t="n">
        <v>3.53</v>
      </c>
      <c r="I21" s="45" t="n">
        <v>9.07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476</v>
      </c>
      <c r="C22" s="40" t="n">
        <v>2634</v>
      </c>
      <c r="D22" s="41" t="n">
        <v>3.5</v>
      </c>
      <c r="E22" s="42" t="n">
        <v>55</v>
      </c>
      <c r="F22" s="40" t="n">
        <v>300</v>
      </c>
      <c r="G22" s="44" t="n">
        <v>4.19</v>
      </c>
      <c r="H22" s="44" t="n">
        <v>3.46</v>
      </c>
      <c r="I22" s="45" t="n">
        <v>9.03</v>
      </c>
      <c r="J22" s="46" t="s">
        <v>468</v>
      </c>
      <c r="K22" s="47"/>
    </row>
    <row r="23" s="2" customFormat="true" ht="12.85" hidden="false" customHeight="false" outlineLevel="0" collapsed="false">
      <c r="A23" s="38" t="n">
        <v>17</v>
      </c>
      <c r="B23" s="39" t="s">
        <v>477</v>
      </c>
      <c r="C23" s="40" t="n">
        <v>2453</v>
      </c>
      <c r="D23" s="41" t="n">
        <v>2.7</v>
      </c>
      <c r="E23" s="42" t="n">
        <v>41</v>
      </c>
      <c r="F23" s="43" t="n">
        <v>300</v>
      </c>
      <c r="G23" s="44" t="n">
        <v>4.11</v>
      </c>
      <c r="H23" s="44" t="n">
        <v>3.63</v>
      </c>
      <c r="I23" s="45" t="n">
        <v>9.3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478</v>
      </c>
      <c r="C24" s="40" t="n">
        <v>2632</v>
      </c>
      <c r="D24" s="41" t="n">
        <v>3.2</v>
      </c>
      <c r="E24" s="42" t="n">
        <v>40</v>
      </c>
      <c r="F24" s="43" t="n">
        <v>300</v>
      </c>
      <c r="G24" s="44" t="n">
        <v>4.04</v>
      </c>
      <c r="H24" s="44" t="n">
        <v>3.52</v>
      </c>
      <c r="I24" s="45" t="n">
        <v>9.06</v>
      </c>
      <c r="J24" s="61"/>
      <c r="K24" s="47"/>
    </row>
    <row r="25" s="2" customFormat="true" ht="12.85" hidden="false" customHeight="false" outlineLevel="0" collapsed="false">
      <c r="A25" s="38" t="n">
        <v>19</v>
      </c>
      <c r="B25" s="39" t="s">
        <v>479</v>
      </c>
      <c r="C25" s="40" t="n">
        <v>2640</v>
      </c>
      <c r="D25" s="41" t="n">
        <v>3.2</v>
      </c>
      <c r="E25" s="42" t="n">
        <v>36</v>
      </c>
      <c r="F25" s="43" t="n">
        <v>300</v>
      </c>
      <c r="G25" s="44" t="n">
        <v>4.08</v>
      </c>
      <c r="H25" s="44" t="n">
        <v>3.49</v>
      </c>
      <c r="I25" s="45" t="n">
        <v>8.92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480</v>
      </c>
      <c r="C26" s="40" t="n">
        <v>2521</v>
      </c>
      <c r="D26" s="41" t="n">
        <v>2.7</v>
      </c>
      <c r="E26" s="42" t="n">
        <v>33</v>
      </c>
      <c r="F26" s="43" t="n">
        <v>300</v>
      </c>
      <c r="G26" s="44" t="n">
        <v>3.92</v>
      </c>
      <c r="H26" s="44" t="n">
        <v>3.56</v>
      </c>
      <c r="I26" s="45" t="n">
        <v>9.05</v>
      </c>
      <c r="J26" s="123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61" t="s">
        <v>379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481</v>
      </c>
      <c r="C28" s="40" t="n">
        <v>5191</v>
      </c>
      <c r="D28" s="41" t="n">
        <v>2</v>
      </c>
      <c r="E28" s="42" t="n">
        <v>97</v>
      </c>
      <c r="F28" s="43" t="n">
        <v>300</v>
      </c>
      <c r="G28" s="44" t="n">
        <v>4.04</v>
      </c>
      <c r="H28" s="44" t="n">
        <v>3.54</v>
      </c>
      <c r="I28" s="45" t="n">
        <v>9</v>
      </c>
      <c r="J28" s="61"/>
      <c r="K28" s="47"/>
    </row>
    <row r="29" s="2" customFormat="true" ht="12.85" hidden="false" customHeight="false" outlineLevel="0" collapsed="false">
      <c r="A29" s="38" t="n">
        <v>23</v>
      </c>
      <c r="B29" s="39" t="s">
        <v>482</v>
      </c>
      <c r="C29" s="40" t="n">
        <v>2527</v>
      </c>
      <c r="D29" s="41" t="n">
        <v>2.7</v>
      </c>
      <c r="E29" s="42" t="n">
        <v>52</v>
      </c>
      <c r="F29" s="43" t="n">
        <v>300</v>
      </c>
      <c r="G29" s="44" t="n">
        <v>4.02</v>
      </c>
      <c r="H29" s="44" t="n">
        <v>3.6</v>
      </c>
      <c r="I29" s="45" t="n">
        <v>9.13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483</v>
      </c>
      <c r="C30" s="40" t="n">
        <v>2171</v>
      </c>
      <c r="D30" s="41" t="n">
        <v>2.5</v>
      </c>
      <c r="E30" s="42" t="n">
        <v>80</v>
      </c>
      <c r="F30" s="43" t="n">
        <v>300</v>
      </c>
      <c r="G30" s="44" t="n">
        <v>4.17</v>
      </c>
      <c r="H30" s="44" t="n">
        <v>3.67</v>
      </c>
      <c r="I30" s="45" t="n">
        <v>9.13</v>
      </c>
      <c r="J30" s="168" t="s">
        <v>245</v>
      </c>
      <c r="K30" s="169"/>
    </row>
    <row r="31" s="2" customFormat="true" ht="12.85" hidden="false" customHeight="false" outlineLevel="0" collapsed="false">
      <c r="A31" s="38" t="n">
        <v>25</v>
      </c>
      <c r="B31" s="39" t="s">
        <v>484</v>
      </c>
      <c r="C31" s="40" t="n">
        <v>2200</v>
      </c>
      <c r="D31" s="41" t="n">
        <v>3.8</v>
      </c>
      <c r="E31" s="42" t="n">
        <v>68</v>
      </c>
      <c r="F31" s="43" t="n">
        <v>300</v>
      </c>
      <c r="G31" s="44" t="n">
        <v>4.16</v>
      </c>
      <c r="H31" s="44" t="n">
        <v>3.66</v>
      </c>
      <c r="I31" s="45" t="n">
        <v>9.29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485</v>
      </c>
      <c r="C32" s="40" t="n">
        <v>2265</v>
      </c>
      <c r="D32" s="41" t="n">
        <v>3</v>
      </c>
      <c r="E32" s="42" t="n">
        <v>54</v>
      </c>
      <c r="F32" s="43" t="n">
        <v>300</v>
      </c>
      <c r="G32" s="44" t="n">
        <v>3.68</v>
      </c>
      <c r="H32" s="44" t="n">
        <v>3.34</v>
      </c>
      <c r="I32" s="45" t="n">
        <v>9.03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486</v>
      </c>
      <c r="C33" s="40" t="n">
        <v>2323</v>
      </c>
      <c r="D33" s="41" t="n">
        <v>4</v>
      </c>
      <c r="E33" s="42" t="n">
        <v>39</v>
      </c>
      <c r="F33" s="43" t="n">
        <v>300</v>
      </c>
      <c r="G33" s="44" t="n">
        <v>3.79</v>
      </c>
      <c r="H33" s="44" t="n">
        <v>3.48</v>
      </c>
      <c r="I33" s="45" t="n">
        <v>9.0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487</v>
      </c>
      <c r="C34" s="40" t="n">
        <v>2319</v>
      </c>
      <c r="D34" s="41" t="n">
        <v>3.1</v>
      </c>
      <c r="E34" s="42" t="n">
        <v>75</v>
      </c>
      <c r="F34" s="43" t="n">
        <v>500</v>
      </c>
      <c r="G34" s="44" t="n">
        <v>3.99</v>
      </c>
      <c r="H34" s="44" t="n">
        <v>3.46</v>
      </c>
      <c r="I34" s="45" t="n">
        <v>8.88</v>
      </c>
      <c r="J34" s="61"/>
      <c r="K34" s="47"/>
    </row>
    <row r="35" s="2" customFormat="true" ht="12.85" hidden="false" customHeight="false" outlineLevel="0" collapsed="false">
      <c r="A35" s="38" t="n">
        <v>29</v>
      </c>
      <c r="B35" s="39" t="s">
        <v>488</v>
      </c>
      <c r="C35" s="40" t="n">
        <v>2388</v>
      </c>
      <c r="D35" s="41" t="n">
        <v>3.1</v>
      </c>
      <c r="E35" s="42" t="n">
        <v>89</v>
      </c>
      <c r="F35" s="43" t="n">
        <v>300</v>
      </c>
      <c r="G35" s="44" t="n">
        <v>3.89</v>
      </c>
      <c r="H35" s="44" t="n">
        <v>3.38</v>
      </c>
      <c r="I35" s="45" t="n">
        <v>8.73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489</v>
      </c>
      <c r="C36" s="40" t="n">
        <v>2255</v>
      </c>
      <c r="D36" s="41" t="n">
        <v>3</v>
      </c>
      <c r="E36" s="42" t="n">
        <v>60</v>
      </c>
      <c r="F36" s="43" t="n">
        <v>300</v>
      </c>
      <c r="G36" s="44" t="n">
        <v>3.95</v>
      </c>
      <c r="H36" s="44" t="n">
        <v>3.5</v>
      </c>
      <c r="I36" s="45" t="n">
        <v>9.08</v>
      </c>
      <c r="J36" s="61"/>
      <c r="K36" s="47"/>
    </row>
    <row r="37" s="2" customFormat="true" ht="12.85" hidden="false" customHeight="false" outlineLevel="0" collapsed="false">
      <c r="A37" s="62" t="n">
        <v>31</v>
      </c>
      <c r="B37" s="63" t="s">
        <v>490</v>
      </c>
      <c r="C37" s="64" t="n">
        <v>2457</v>
      </c>
      <c r="D37" s="65" t="n">
        <v>3.2</v>
      </c>
      <c r="E37" s="66" t="n">
        <v>50</v>
      </c>
      <c r="F37" s="67" t="n">
        <v>300</v>
      </c>
      <c r="G37" s="68" t="n">
        <v>3.99</v>
      </c>
      <c r="H37" s="68" t="n">
        <v>3.4</v>
      </c>
      <c r="I37" s="69" t="n">
        <v>8.84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6691</v>
      </c>
      <c r="D38" s="74" t="n">
        <f aca="false">SUM(D7:D37)</f>
        <v>86.5</v>
      </c>
      <c r="E38" s="102" t="n">
        <f aca="false">SUM(E7:E37)</f>
        <v>1214</v>
      </c>
      <c r="F38" s="103" t="n">
        <f aca="false">SUM(F7:F37)</f>
        <v>8600</v>
      </c>
      <c r="G38" s="104" t="n">
        <f aca="false">SUM(G7:G37)</f>
        <v>111.67</v>
      </c>
      <c r="H38" s="105" t="n">
        <f aca="false">SUM(H7:H37)</f>
        <v>98.78</v>
      </c>
      <c r="I38" s="79" t="n">
        <f aca="false">SUM(I7:I37)</f>
        <v>253.64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738.96428571429</v>
      </c>
      <c r="D39" s="82" t="n">
        <f aca="false">AVERAGE(D7:D37)</f>
        <v>3.08928571428571</v>
      </c>
      <c r="E39" s="106" t="n">
        <f aca="false">AVERAGE(E7:E37)</f>
        <v>43.3571428571429</v>
      </c>
      <c r="F39" s="107" t="n">
        <f aca="false">AVERAGE(F7:F37)</f>
        <v>307.142857142857</v>
      </c>
      <c r="G39" s="108" t="n">
        <f aca="false">AVERAGE(G7:G37)</f>
        <v>3.98821428571429</v>
      </c>
      <c r="H39" s="108" t="n">
        <f aca="false">AVERAGE(H7:H37)</f>
        <v>3.52785714285714</v>
      </c>
      <c r="I39" s="87" t="n">
        <f aca="false">AVERAGE(I7:I37)</f>
        <v>9.05857142857143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0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491</v>
      </c>
      <c r="C7" s="30" t="n">
        <v>2265</v>
      </c>
      <c r="D7" s="31" t="n">
        <v>3</v>
      </c>
      <c r="E7" s="32" t="n">
        <v>41</v>
      </c>
      <c r="F7" s="33" t="n">
        <v>500</v>
      </c>
      <c r="G7" s="34" t="n">
        <v>4.03</v>
      </c>
      <c r="H7" s="34" t="n">
        <v>3.43</v>
      </c>
      <c r="I7" s="35" t="n">
        <v>8.91</v>
      </c>
      <c r="J7" s="61"/>
      <c r="K7" s="37"/>
      <c r="L7" s="170"/>
    </row>
    <row r="8" customFormat="false" ht="12.85" hidden="false" customHeight="false" outlineLevel="0" collapsed="false">
      <c r="A8" s="38" t="n">
        <v>2</v>
      </c>
      <c r="B8" s="39" t="s">
        <v>492</v>
      </c>
      <c r="C8" s="40" t="n">
        <v>2461</v>
      </c>
      <c r="D8" s="41" t="n">
        <v>3</v>
      </c>
      <c r="E8" s="42" t="n">
        <v>24</v>
      </c>
      <c r="F8" s="43" t="n">
        <v>500</v>
      </c>
      <c r="G8" s="44" t="n">
        <v>4.21</v>
      </c>
      <c r="H8" s="44" t="n">
        <v>3.5</v>
      </c>
      <c r="I8" s="45" t="n">
        <v>8.93</v>
      </c>
      <c r="J8" s="61"/>
      <c r="K8" s="47"/>
      <c r="L8" s="170"/>
    </row>
    <row r="9" customFormat="false" ht="12.85" hidden="false" customHeight="false" outlineLevel="0" collapsed="false">
      <c r="A9" s="38" t="n">
        <v>3</v>
      </c>
      <c r="B9" s="39" t="s">
        <v>493</v>
      </c>
      <c r="C9" s="40" t="n">
        <v>2496</v>
      </c>
      <c r="D9" s="41" t="n">
        <v>3.2</v>
      </c>
      <c r="E9" s="42" t="n">
        <v>45</v>
      </c>
      <c r="F9" s="43" t="n">
        <v>500</v>
      </c>
      <c r="G9" s="44" t="n">
        <v>3.93</v>
      </c>
      <c r="H9" s="44" t="n">
        <v>3.47</v>
      </c>
      <c r="I9" s="45" t="n">
        <v>8.92</v>
      </c>
      <c r="J9" s="61"/>
      <c r="K9" s="47"/>
      <c r="L9" s="170"/>
    </row>
    <row r="10" customFormat="false" ht="12.85" hidden="false" customHeight="false" outlineLevel="0" collapsed="false">
      <c r="A10" s="38" t="n">
        <v>4</v>
      </c>
      <c r="B10" s="39" t="s">
        <v>494</v>
      </c>
      <c r="C10" s="40" t="n">
        <v>2352</v>
      </c>
      <c r="D10" s="41" t="n">
        <v>3.2</v>
      </c>
      <c r="E10" s="42" t="n">
        <v>54</v>
      </c>
      <c r="F10" s="43" t="n">
        <v>500</v>
      </c>
      <c r="G10" s="44" t="n">
        <v>3.98</v>
      </c>
      <c r="H10" s="44" t="n">
        <v>3.5</v>
      </c>
      <c r="I10" s="45" t="n">
        <v>8.91</v>
      </c>
      <c r="J10" s="61"/>
      <c r="K10" s="47"/>
      <c r="L10" s="170"/>
    </row>
    <row r="11" customFormat="false" ht="12.85" hidden="false" customHeight="false" outlineLevel="0" collapsed="false">
      <c r="A11" s="38" t="n">
        <v>5</v>
      </c>
      <c r="B11" s="39" t="s">
        <v>495</v>
      </c>
      <c r="C11" s="40" t="n">
        <v>2498</v>
      </c>
      <c r="D11" s="48" t="n">
        <v>3.2</v>
      </c>
      <c r="E11" s="42" t="n">
        <v>45</v>
      </c>
      <c r="F11" s="43" t="n">
        <v>500</v>
      </c>
      <c r="G11" s="44" t="n">
        <v>3.9</v>
      </c>
      <c r="H11" s="44" t="n">
        <v>3.44</v>
      </c>
      <c r="I11" s="45" t="n">
        <v>8.88</v>
      </c>
      <c r="J11" s="61"/>
      <c r="K11" s="47"/>
      <c r="L11" s="170"/>
    </row>
    <row r="12" customFormat="false" ht="12.85" hidden="false" customHeight="false" outlineLevel="0" collapsed="false">
      <c r="A12" s="38" t="n">
        <v>6</v>
      </c>
      <c r="B12" s="39" t="s">
        <v>496</v>
      </c>
      <c r="C12" s="40" t="n">
        <v>2453</v>
      </c>
      <c r="D12" s="41" t="n">
        <v>3.1</v>
      </c>
      <c r="E12" s="42" t="n">
        <v>50</v>
      </c>
      <c r="F12" s="43" t="n">
        <v>500</v>
      </c>
      <c r="G12" s="44" t="n">
        <v>4.1</v>
      </c>
      <c r="H12" s="44" t="n">
        <v>3.5</v>
      </c>
      <c r="I12" s="45" t="n">
        <v>9.02</v>
      </c>
      <c r="J12" s="61"/>
      <c r="K12" s="47"/>
      <c r="L12" s="170"/>
    </row>
    <row r="13" customFormat="false" ht="12.85" hidden="false" customHeight="false" outlineLevel="0" collapsed="false">
      <c r="A13" s="38" t="n">
        <v>7</v>
      </c>
      <c r="B13" s="39" t="s">
        <v>497</v>
      </c>
      <c r="C13" s="40" t="n">
        <v>2404</v>
      </c>
      <c r="D13" s="41" t="n">
        <v>3.3</v>
      </c>
      <c r="E13" s="42" t="n">
        <v>85</v>
      </c>
      <c r="F13" s="43" t="n">
        <v>500</v>
      </c>
      <c r="G13" s="44" t="n">
        <v>4.14</v>
      </c>
      <c r="H13" s="44" t="n">
        <v>3.54</v>
      </c>
      <c r="I13" s="45" t="n">
        <v>9.05</v>
      </c>
      <c r="J13" s="46"/>
      <c r="K13" s="47"/>
      <c r="L13" s="170"/>
    </row>
    <row r="14" customFormat="false" ht="12.85" hidden="false" customHeight="false" outlineLevel="0" collapsed="false">
      <c r="A14" s="38" t="n">
        <v>8</v>
      </c>
      <c r="B14" s="39" t="s">
        <v>498</v>
      </c>
      <c r="C14" s="40" t="n">
        <v>2465</v>
      </c>
      <c r="D14" s="41" t="n">
        <v>4</v>
      </c>
      <c r="E14" s="42" t="n">
        <v>69</v>
      </c>
      <c r="F14" s="43" t="n">
        <v>500</v>
      </c>
      <c r="G14" s="44" t="n">
        <v>4.07</v>
      </c>
      <c r="H14" s="44" t="n">
        <v>3.52</v>
      </c>
      <c r="I14" s="45" t="n">
        <v>9.01</v>
      </c>
      <c r="J14" s="61"/>
      <c r="K14" s="47"/>
      <c r="L14" s="170"/>
    </row>
    <row r="15" customFormat="false" ht="12.85" hidden="false" customHeight="false" outlineLevel="0" collapsed="false">
      <c r="A15" s="38" t="n">
        <v>9</v>
      </c>
      <c r="B15" s="39" t="s">
        <v>499</v>
      </c>
      <c r="C15" s="40" t="n">
        <v>2518</v>
      </c>
      <c r="D15" s="49" t="n">
        <v>3.1</v>
      </c>
      <c r="E15" s="50" t="n">
        <v>66</v>
      </c>
      <c r="F15" s="43" t="n">
        <v>500</v>
      </c>
      <c r="G15" s="44" t="n">
        <v>4.13</v>
      </c>
      <c r="H15" s="44" t="n">
        <v>3.58</v>
      </c>
      <c r="I15" s="45" t="n">
        <v>9.19</v>
      </c>
      <c r="J15" s="46"/>
      <c r="K15" s="47"/>
      <c r="L15" s="170"/>
    </row>
    <row r="16" customFormat="false" ht="12.85" hidden="false" customHeight="false" outlineLevel="0" collapsed="false">
      <c r="A16" s="38" t="n">
        <v>10</v>
      </c>
      <c r="B16" s="51" t="s">
        <v>500</v>
      </c>
      <c r="C16" s="52" t="n">
        <v>2630</v>
      </c>
      <c r="D16" s="41" t="n">
        <v>3</v>
      </c>
      <c r="E16" s="42" t="n">
        <v>51</v>
      </c>
      <c r="F16" s="53" t="n">
        <v>500</v>
      </c>
      <c r="G16" s="44" t="n">
        <v>3.84</v>
      </c>
      <c r="H16" s="44" t="n">
        <v>3.6</v>
      </c>
      <c r="I16" s="45" t="n">
        <v>9.14</v>
      </c>
      <c r="J16" s="46"/>
      <c r="K16" s="47"/>
      <c r="L16" s="170"/>
    </row>
    <row r="17" customFormat="false" ht="12.85" hidden="false" customHeight="false" outlineLevel="0" collapsed="false">
      <c r="A17" s="38" t="n">
        <v>11</v>
      </c>
      <c r="B17" s="54" t="s">
        <v>501</v>
      </c>
      <c r="C17" s="30" t="n">
        <v>2669</v>
      </c>
      <c r="D17" s="55" t="n">
        <v>3</v>
      </c>
      <c r="E17" s="171" t="n">
        <v>174</v>
      </c>
      <c r="F17" s="33" t="n">
        <v>500</v>
      </c>
      <c r="G17" s="34" t="n">
        <v>3.69</v>
      </c>
      <c r="H17" s="34" t="n">
        <v>3.63</v>
      </c>
      <c r="I17" s="35" t="n">
        <v>9.05</v>
      </c>
      <c r="J17" s="61"/>
      <c r="K17" s="47"/>
      <c r="L17" s="170"/>
    </row>
    <row r="18" customFormat="false" ht="12.85" hidden="false" customHeight="false" outlineLevel="0" collapsed="false">
      <c r="A18" s="38" t="n">
        <v>12</v>
      </c>
      <c r="B18" s="39" t="s">
        <v>502</v>
      </c>
      <c r="C18" s="40" t="n">
        <v>2527</v>
      </c>
      <c r="D18" s="41" t="n">
        <v>3</v>
      </c>
      <c r="E18" s="42" t="n">
        <v>32</v>
      </c>
      <c r="F18" s="43" t="n">
        <v>500</v>
      </c>
      <c r="G18" s="44" t="n">
        <v>4.03</v>
      </c>
      <c r="H18" s="44" t="n">
        <v>3.6</v>
      </c>
      <c r="I18" s="45" t="n">
        <v>9.24</v>
      </c>
      <c r="J18" s="46"/>
      <c r="K18" s="47"/>
      <c r="L18" s="170"/>
    </row>
    <row r="19" customFormat="false" ht="12.85" hidden="false" customHeight="false" outlineLevel="0" collapsed="false">
      <c r="A19" s="38" t="n">
        <v>13</v>
      </c>
      <c r="B19" s="39" t="s">
        <v>503</v>
      </c>
      <c r="C19" s="40" t="n">
        <v>2757</v>
      </c>
      <c r="D19" s="41" t="n">
        <v>3.2</v>
      </c>
      <c r="E19" s="42" t="n">
        <v>49</v>
      </c>
      <c r="F19" s="43" t="n">
        <v>500</v>
      </c>
      <c r="G19" s="44" t="n">
        <v>3.94</v>
      </c>
      <c r="H19" s="44" t="n">
        <v>3.57</v>
      </c>
      <c r="I19" s="45" t="n">
        <v>9.03</v>
      </c>
      <c r="J19" s="61"/>
      <c r="K19" s="47"/>
      <c r="L19" s="170"/>
    </row>
    <row r="20" customFormat="false" ht="12.85" hidden="false" customHeight="false" outlineLevel="0" collapsed="false">
      <c r="A20" s="38" t="n">
        <v>14</v>
      </c>
      <c r="B20" s="39" t="s">
        <v>504</v>
      </c>
      <c r="C20" s="40" t="n">
        <v>2656</v>
      </c>
      <c r="D20" s="41" t="n">
        <v>3.5</v>
      </c>
      <c r="E20" s="120" t="n">
        <v>280</v>
      </c>
      <c r="F20" s="43" t="n">
        <v>500</v>
      </c>
      <c r="G20" s="44" t="n">
        <v>3.71</v>
      </c>
      <c r="H20" s="44" t="n">
        <v>3.45</v>
      </c>
      <c r="I20" s="45" t="n">
        <v>8.99</v>
      </c>
      <c r="J20" s="46"/>
      <c r="K20" s="47"/>
      <c r="L20" s="170"/>
    </row>
    <row r="21" customFormat="false" ht="12.85" hidden="false" customHeight="false" outlineLevel="0" collapsed="false">
      <c r="A21" s="38" t="n">
        <v>15</v>
      </c>
      <c r="B21" s="39" t="s">
        <v>505</v>
      </c>
      <c r="C21" s="40" t="n">
        <v>2759</v>
      </c>
      <c r="D21" s="41"/>
      <c r="E21" s="42" t="n">
        <v>39</v>
      </c>
      <c r="F21" s="43" t="n">
        <v>300</v>
      </c>
      <c r="G21" s="44" t="n">
        <v>3.89</v>
      </c>
      <c r="H21" s="44" t="n">
        <v>3.47</v>
      </c>
      <c r="I21" s="45" t="n">
        <v>9.1</v>
      </c>
      <c r="J21" s="46"/>
      <c r="K21" s="47"/>
      <c r="L21" s="170"/>
    </row>
    <row r="22" customFormat="false" ht="12.85" hidden="false" customHeight="false" outlineLevel="0" collapsed="false">
      <c r="A22" s="38" t="n">
        <v>16</v>
      </c>
      <c r="B22" s="39" t="s">
        <v>506</v>
      </c>
      <c r="C22" s="40" t="n">
        <v>2548</v>
      </c>
      <c r="D22" s="41" t="n">
        <v>4</v>
      </c>
      <c r="E22" s="42" t="n">
        <v>33</v>
      </c>
      <c r="F22" s="40" t="n">
        <v>300</v>
      </c>
      <c r="G22" s="44" t="n">
        <v>3.7</v>
      </c>
      <c r="H22" s="44" t="n">
        <v>3.42</v>
      </c>
      <c r="I22" s="45" t="n">
        <v>9.02</v>
      </c>
      <c r="J22" s="46"/>
      <c r="K22" s="47"/>
      <c r="L22" s="170"/>
    </row>
    <row r="23" customFormat="false" ht="12.85" hidden="false" customHeight="false" outlineLevel="0" collapsed="false">
      <c r="A23" s="38" t="n">
        <v>17</v>
      </c>
      <c r="B23" s="39" t="s">
        <v>507</v>
      </c>
      <c r="C23" s="40" t="n">
        <v>2538</v>
      </c>
      <c r="D23" s="41" t="n">
        <v>3.2</v>
      </c>
      <c r="E23" s="42" t="n">
        <v>25</v>
      </c>
      <c r="F23" s="43" t="n">
        <v>300</v>
      </c>
      <c r="G23" s="44" t="n">
        <v>4.15</v>
      </c>
      <c r="H23" s="44" t="n">
        <v>3.57</v>
      </c>
      <c r="I23" s="45" t="n">
        <v>9.2</v>
      </c>
      <c r="J23" s="46"/>
      <c r="K23" s="47"/>
      <c r="L23" s="170"/>
    </row>
    <row r="24" customFormat="false" ht="12.85" hidden="false" customHeight="false" outlineLevel="0" collapsed="false">
      <c r="A24" s="38" t="n">
        <v>18</v>
      </c>
      <c r="B24" s="39" t="s">
        <v>508</v>
      </c>
      <c r="C24" s="40" t="n">
        <v>2574</v>
      </c>
      <c r="D24" s="41" t="n">
        <v>3</v>
      </c>
      <c r="E24" s="42" t="n">
        <v>10</v>
      </c>
      <c r="F24" s="43" t="n">
        <v>300</v>
      </c>
      <c r="G24" s="44" t="n">
        <v>3.94</v>
      </c>
      <c r="H24" s="44" t="n">
        <v>3.5</v>
      </c>
      <c r="I24" s="45" t="n">
        <v>9.07</v>
      </c>
      <c r="J24" s="61"/>
      <c r="K24" s="47"/>
      <c r="L24" s="170"/>
    </row>
    <row r="25" customFormat="false" ht="12.85" hidden="false" customHeight="false" outlineLevel="0" collapsed="false">
      <c r="A25" s="38" t="n">
        <v>19</v>
      </c>
      <c r="B25" s="39" t="s">
        <v>509</v>
      </c>
      <c r="C25" s="40" t="n">
        <v>2560</v>
      </c>
      <c r="D25" s="41" t="n">
        <v>4</v>
      </c>
      <c r="E25" s="42" t="n">
        <v>59</v>
      </c>
      <c r="F25" s="43" t="n">
        <v>300</v>
      </c>
      <c r="G25" s="44" t="n">
        <v>3.87</v>
      </c>
      <c r="H25" s="44" t="n">
        <v>3.47</v>
      </c>
      <c r="I25" s="45" t="n">
        <v>9</v>
      </c>
      <c r="J25" s="46"/>
      <c r="K25" s="47"/>
      <c r="L25" s="170"/>
    </row>
    <row r="26" customFormat="false" ht="12.85" hidden="false" customHeight="false" outlineLevel="0" collapsed="false">
      <c r="A26" s="38" t="n">
        <v>20</v>
      </c>
      <c r="B26" s="39" t="s">
        <v>510</v>
      </c>
      <c r="C26" s="40" t="n">
        <v>2452</v>
      </c>
      <c r="D26" s="41" t="n">
        <v>3.8</v>
      </c>
      <c r="E26" s="42" t="n">
        <v>22</v>
      </c>
      <c r="F26" s="43" t="n">
        <v>300</v>
      </c>
      <c r="G26" s="44" t="n">
        <v>3.94</v>
      </c>
      <c r="H26" s="44" t="n">
        <v>3.53</v>
      </c>
      <c r="I26" s="45" t="n">
        <v>9.09</v>
      </c>
      <c r="J26" s="123"/>
      <c r="K26" s="47"/>
      <c r="L26" s="170"/>
    </row>
    <row r="27" customFormat="false" ht="12.85" hidden="false" customHeight="false" outlineLevel="0" collapsed="false">
      <c r="A27" s="38" t="n">
        <v>21</v>
      </c>
      <c r="B27" s="39" t="s">
        <v>511</v>
      </c>
      <c r="C27" s="40" t="n">
        <v>2593</v>
      </c>
      <c r="D27" s="41" t="n">
        <v>3</v>
      </c>
      <c r="E27" s="42" t="n">
        <v>20</v>
      </c>
      <c r="F27" s="43" t="n">
        <v>300</v>
      </c>
      <c r="G27" s="44" t="n">
        <v>3.79</v>
      </c>
      <c r="H27" s="44" t="n">
        <v>3.5</v>
      </c>
      <c r="I27" s="45" t="n">
        <v>9.05</v>
      </c>
      <c r="J27" s="61"/>
      <c r="K27" s="47"/>
      <c r="L27" s="170"/>
    </row>
    <row r="28" customFormat="false" ht="12.85" hidden="false" customHeight="false" outlineLevel="0" collapsed="false">
      <c r="A28" s="38" t="n">
        <v>22</v>
      </c>
      <c r="B28" s="39" t="s">
        <v>512</v>
      </c>
      <c r="C28" s="40" t="n">
        <v>2605</v>
      </c>
      <c r="D28" s="41" t="n">
        <v>3</v>
      </c>
      <c r="E28" s="42" t="n">
        <v>15</v>
      </c>
      <c r="F28" s="43" t="n">
        <v>300</v>
      </c>
      <c r="G28" s="44" t="n">
        <v>3.54</v>
      </c>
      <c r="H28" s="44" t="n">
        <v>3.45</v>
      </c>
      <c r="I28" s="45" t="n">
        <v>8.93</v>
      </c>
      <c r="J28" s="61"/>
      <c r="K28" s="47"/>
      <c r="L28" s="170"/>
    </row>
    <row r="29" customFormat="false" ht="12.85" hidden="false" customHeight="false" outlineLevel="0" collapsed="false">
      <c r="A29" s="38" t="n">
        <v>23</v>
      </c>
      <c r="B29" s="39" t="s">
        <v>513</v>
      </c>
      <c r="C29" s="40" t="n">
        <v>2527</v>
      </c>
      <c r="D29" s="41" t="n">
        <v>3</v>
      </c>
      <c r="E29" s="42" t="n">
        <v>11</v>
      </c>
      <c r="F29" s="43" t="n">
        <v>300</v>
      </c>
      <c r="G29" s="44" t="n">
        <v>3.76</v>
      </c>
      <c r="H29" s="44" t="n">
        <v>3.45</v>
      </c>
      <c r="I29" s="45" t="n">
        <v>8.98</v>
      </c>
      <c r="J29" s="46"/>
      <c r="K29" s="47"/>
      <c r="L29" s="170"/>
    </row>
    <row r="30" customFormat="false" ht="12.85" hidden="false" customHeight="false" outlineLevel="0" collapsed="false">
      <c r="A30" s="38" t="n">
        <v>24</v>
      </c>
      <c r="B30" s="39" t="s">
        <v>514</v>
      </c>
      <c r="C30" s="40" t="n">
        <v>2463</v>
      </c>
      <c r="D30" s="41" t="n">
        <v>3.2</v>
      </c>
      <c r="E30" s="42" t="n">
        <v>9</v>
      </c>
      <c r="F30" s="43" t="n">
        <v>300</v>
      </c>
      <c r="G30" s="44" t="n">
        <v>3.74</v>
      </c>
      <c r="H30" s="44" t="n">
        <v>3.39</v>
      </c>
      <c r="I30" s="45" t="n">
        <v>8.88</v>
      </c>
      <c r="J30" s="61"/>
      <c r="K30" s="47"/>
      <c r="L30" s="170"/>
    </row>
    <row r="31" customFormat="false" ht="12.85" hidden="false" customHeight="false" outlineLevel="0" collapsed="false">
      <c r="A31" s="38" t="n">
        <v>25</v>
      </c>
      <c r="B31" s="39" t="s">
        <v>515</v>
      </c>
      <c r="C31" s="40" t="n">
        <v>2365</v>
      </c>
      <c r="D31" s="41" t="n">
        <v>3.5</v>
      </c>
      <c r="E31" s="42" t="n">
        <v>54</v>
      </c>
      <c r="F31" s="43" t="n">
        <v>300</v>
      </c>
      <c r="G31" s="44" t="n">
        <v>3.57</v>
      </c>
      <c r="H31" s="44" t="n">
        <v>3.44</v>
      </c>
      <c r="I31" s="45" t="n">
        <v>9.09</v>
      </c>
      <c r="J31" s="46"/>
      <c r="K31" s="47"/>
      <c r="L31" s="170"/>
    </row>
    <row r="32" customFormat="false" ht="12.85" hidden="false" customHeight="false" outlineLevel="0" collapsed="false">
      <c r="A32" s="38" t="n">
        <v>26</v>
      </c>
      <c r="B32" s="39" t="s">
        <v>516</v>
      </c>
      <c r="C32" s="40" t="n">
        <v>2455</v>
      </c>
      <c r="D32" s="41" t="n">
        <v>3</v>
      </c>
      <c r="E32" s="42" t="n">
        <v>11</v>
      </c>
      <c r="F32" s="43" t="n">
        <v>300</v>
      </c>
      <c r="G32" s="44" t="n">
        <v>3.84</v>
      </c>
      <c r="H32" s="44" t="n">
        <v>3.45</v>
      </c>
      <c r="I32" s="45" t="n">
        <v>9.01</v>
      </c>
      <c r="J32" s="46"/>
      <c r="K32" s="47"/>
      <c r="L32" s="170"/>
    </row>
    <row r="33" customFormat="false" ht="12.85" hidden="false" customHeight="false" outlineLevel="0" collapsed="false">
      <c r="A33" s="38" t="n">
        <v>27</v>
      </c>
      <c r="B33" s="39" t="s">
        <v>517</v>
      </c>
      <c r="C33" s="40" t="n">
        <v>2623</v>
      </c>
      <c r="D33" s="41" t="n">
        <v>3.2</v>
      </c>
      <c r="E33" s="42" t="n">
        <v>23</v>
      </c>
      <c r="F33" s="43" t="n">
        <v>300</v>
      </c>
      <c r="G33" s="44" t="n">
        <v>3.81</v>
      </c>
      <c r="H33" s="44" t="n">
        <v>3.44</v>
      </c>
      <c r="I33" s="45" t="n">
        <v>8.94</v>
      </c>
      <c r="J33" s="46"/>
      <c r="K33" s="47"/>
      <c r="L33" s="170"/>
    </row>
    <row r="34" customFormat="false" ht="12.85" hidden="false" customHeight="false" outlineLevel="0" collapsed="false">
      <c r="A34" s="38" t="n">
        <v>28</v>
      </c>
      <c r="B34" s="39" t="s">
        <v>518</v>
      </c>
      <c r="C34" s="40" t="n">
        <v>2775</v>
      </c>
      <c r="D34" s="41" t="n">
        <v>3</v>
      </c>
      <c r="E34" s="42" t="n">
        <v>32</v>
      </c>
      <c r="F34" s="43" t="n">
        <v>300</v>
      </c>
      <c r="G34" s="44" t="n">
        <v>3.6</v>
      </c>
      <c r="H34" s="44" t="n">
        <v>3.4</v>
      </c>
      <c r="I34" s="45" t="n">
        <v>8.88</v>
      </c>
      <c r="J34" s="61"/>
      <c r="K34" s="47"/>
      <c r="L34" s="170"/>
    </row>
    <row r="35" customFormat="false" ht="12.85" hidden="false" customHeight="false" outlineLevel="0" collapsed="false">
      <c r="A35" s="38" t="n">
        <v>29</v>
      </c>
      <c r="B35" s="39" t="s">
        <v>519</v>
      </c>
      <c r="C35" s="40" t="n">
        <v>2603</v>
      </c>
      <c r="D35" s="41" t="n">
        <v>3.3</v>
      </c>
      <c r="E35" s="42" t="n">
        <v>28</v>
      </c>
      <c r="F35" s="43" t="n">
        <v>300</v>
      </c>
      <c r="G35" s="44" t="n">
        <v>3.79</v>
      </c>
      <c r="H35" s="44" t="n">
        <v>3.47</v>
      </c>
      <c r="I35" s="45" t="n">
        <v>8.98</v>
      </c>
      <c r="J35" s="46"/>
      <c r="K35" s="47"/>
      <c r="L35" s="170"/>
    </row>
    <row r="36" customFormat="false" ht="12.85" hidden="false" customHeight="false" outlineLevel="0" collapsed="false">
      <c r="A36" s="38" t="n">
        <v>30</v>
      </c>
      <c r="B36" s="39" t="s">
        <v>520</v>
      </c>
      <c r="C36" s="40" t="n">
        <v>2716</v>
      </c>
      <c r="D36" s="41" t="n">
        <v>3.3</v>
      </c>
      <c r="E36" s="42" t="n">
        <v>66</v>
      </c>
      <c r="F36" s="43" t="n">
        <v>300</v>
      </c>
      <c r="G36" s="44" t="n">
        <v>3.79</v>
      </c>
      <c r="H36" s="44" t="n">
        <v>3.51</v>
      </c>
      <c r="I36" s="45" t="n">
        <v>9.04</v>
      </c>
      <c r="J36" s="61"/>
      <c r="K36" s="47"/>
      <c r="L36" s="170"/>
    </row>
    <row r="37" customFormat="false" ht="12.85" hidden="false" customHeight="false" outlineLevel="0" collapsed="false">
      <c r="A37" s="62" t="n">
        <v>31</v>
      </c>
      <c r="B37" s="63" t="s">
        <v>521</v>
      </c>
      <c r="C37" s="64" t="n">
        <v>2747</v>
      </c>
      <c r="D37" s="65" t="n">
        <v>4</v>
      </c>
      <c r="E37" s="172" t="n">
        <v>175</v>
      </c>
      <c r="F37" s="67" t="n">
        <v>300</v>
      </c>
      <c r="G37" s="68" t="n">
        <v>3.43</v>
      </c>
      <c r="H37" s="68" t="n">
        <v>3.44</v>
      </c>
      <c r="I37" s="69" t="n">
        <v>8.94</v>
      </c>
      <c r="J37" s="70"/>
      <c r="K37" s="71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9054</v>
      </c>
      <c r="D38" s="74" t="n">
        <f aca="false">SUM(D7:D37)</f>
        <v>98.3</v>
      </c>
      <c r="E38" s="102" t="n">
        <f aca="false">SUM(E7:E37)</f>
        <v>1697</v>
      </c>
      <c r="F38" s="103" t="n">
        <f aca="false">SUM(F7:F37)</f>
        <v>12100</v>
      </c>
      <c r="G38" s="104" t="n">
        <f aca="false">SUM(G7:G37)</f>
        <v>119.85</v>
      </c>
      <c r="H38" s="105" t="n">
        <f aca="false">SUM(H7:H37)</f>
        <v>108.23</v>
      </c>
      <c r="I38" s="79" t="n">
        <f aca="false">SUM(I7:I37)</f>
        <v>279.47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550.12903225806</v>
      </c>
      <c r="D39" s="82" t="n">
        <f aca="false">AVERAGE(D7:D37)</f>
        <v>3.27666666666667</v>
      </c>
      <c r="E39" s="106" t="n">
        <f aca="false">AVERAGE(E7:E37)</f>
        <v>54.741935483871</v>
      </c>
      <c r="F39" s="107" t="n">
        <f aca="false">AVERAGE(F7:F37)</f>
        <v>390.322580645161</v>
      </c>
      <c r="G39" s="108" t="n">
        <f aca="false">AVERAGE(G7:G37)</f>
        <v>3.86612903225806</v>
      </c>
      <c r="H39" s="108" t="n">
        <f aca="false">AVERAGE(H7:H37)</f>
        <v>3.49129032258065</v>
      </c>
      <c r="I39" s="87" t="n">
        <f aca="false">AVERAGE(I7:I37)</f>
        <v>9.01516129032258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22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6"/>
    <col collapsed="false" customWidth="true" hidden="false" outlineLevel="0" max="11" min="11" style="0" width="22.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2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61" t="s">
        <v>379</v>
      </c>
      <c r="K7" s="37"/>
      <c r="L7" s="170"/>
    </row>
    <row r="8" customFormat="false" ht="12.85" hidden="false" customHeight="false" outlineLevel="0" collapsed="false">
      <c r="A8" s="38" t="n">
        <v>2</v>
      </c>
      <c r="B8" s="39" t="s">
        <v>523</v>
      </c>
      <c r="C8" s="40" t="n">
        <v>4755</v>
      </c>
      <c r="D8" s="41" t="n">
        <v>3</v>
      </c>
      <c r="E8" s="120" t="n">
        <v>110</v>
      </c>
      <c r="F8" s="43" t="n">
        <v>300</v>
      </c>
      <c r="G8" s="44" t="n">
        <v>3.99</v>
      </c>
      <c r="H8" s="44" t="n">
        <v>3.57</v>
      </c>
      <c r="I8" s="45" t="n">
        <v>9.17</v>
      </c>
      <c r="J8" s="61" t="s">
        <v>358</v>
      </c>
      <c r="K8" s="101"/>
      <c r="L8" s="170"/>
    </row>
    <row r="9" customFormat="false" ht="12.85" hidden="false" customHeight="false" outlineLevel="0" collapsed="false">
      <c r="A9" s="38" t="n">
        <v>3</v>
      </c>
      <c r="B9" s="39" t="s">
        <v>524</v>
      </c>
      <c r="C9" s="40" t="n">
        <v>2580</v>
      </c>
      <c r="D9" s="41" t="n">
        <v>4.8</v>
      </c>
      <c r="E9" s="120" t="n">
        <v>165</v>
      </c>
      <c r="F9" s="43" t="n">
        <v>300</v>
      </c>
      <c r="G9" s="44" t="n">
        <v>3.64</v>
      </c>
      <c r="H9" s="44" t="n">
        <v>3.37</v>
      </c>
      <c r="I9" s="45" t="n">
        <v>8.87</v>
      </c>
      <c r="J9" s="61" t="s">
        <v>358</v>
      </c>
      <c r="K9" s="47"/>
      <c r="L9" s="170"/>
    </row>
    <row r="10" customFormat="false" ht="12.85" hidden="false" customHeight="false" outlineLevel="0" collapsed="false">
      <c r="A10" s="38" t="n">
        <v>4</v>
      </c>
      <c r="B10" s="39" t="s">
        <v>525</v>
      </c>
      <c r="C10" s="40" t="n">
        <v>2538</v>
      </c>
      <c r="D10" s="41" t="n">
        <v>4</v>
      </c>
      <c r="E10" s="120" t="n">
        <v>122</v>
      </c>
      <c r="F10" s="43" t="n">
        <v>300</v>
      </c>
      <c r="G10" s="44" t="n">
        <v>3.96</v>
      </c>
      <c r="H10" s="44" t="n">
        <v>3.47</v>
      </c>
      <c r="I10" s="45" t="n">
        <v>9.03</v>
      </c>
      <c r="J10" s="61" t="s">
        <v>358</v>
      </c>
      <c r="K10" s="47"/>
      <c r="L10" s="170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61" t="s">
        <v>379</v>
      </c>
      <c r="K11" s="47"/>
      <c r="L11" s="170"/>
    </row>
    <row r="12" customFormat="false" ht="12.85" hidden="false" customHeight="false" outlineLevel="0" collapsed="false">
      <c r="A12" s="38" t="n">
        <v>6</v>
      </c>
      <c r="B12" s="39" t="s">
        <v>526</v>
      </c>
      <c r="C12" s="40" t="n">
        <v>5575</v>
      </c>
      <c r="D12" s="41" t="n">
        <v>3</v>
      </c>
      <c r="E12" s="42" t="n">
        <v>96</v>
      </c>
      <c r="F12" s="43" t="n">
        <v>300</v>
      </c>
      <c r="G12" s="44" t="n">
        <v>3.6</v>
      </c>
      <c r="H12" s="44" t="n">
        <v>3.48</v>
      </c>
      <c r="I12" s="45" t="n">
        <v>9.03</v>
      </c>
      <c r="J12" s="173" t="s">
        <v>527</v>
      </c>
      <c r="K12" s="173"/>
      <c r="L12" s="170"/>
    </row>
    <row r="13" customFormat="false" ht="12.85" hidden="false" customHeight="false" outlineLevel="0" collapsed="false">
      <c r="A13" s="38" t="n">
        <v>7</v>
      </c>
      <c r="B13" s="39" t="s">
        <v>528</v>
      </c>
      <c r="C13" s="40" t="n">
        <v>2940</v>
      </c>
      <c r="D13" s="41" t="n">
        <v>3.8</v>
      </c>
      <c r="E13" s="42" t="n">
        <v>20</v>
      </c>
      <c r="F13" s="43" t="n">
        <v>300</v>
      </c>
      <c r="G13" s="44" t="n">
        <v>3.51</v>
      </c>
      <c r="H13" s="44" t="n">
        <v>3.52</v>
      </c>
      <c r="I13" s="45" t="n">
        <v>9.05</v>
      </c>
      <c r="J13" s="61" t="s">
        <v>358</v>
      </c>
      <c r="K13" s="101"/>
      <c r="L13" s="170"/>
    </row>
    <row r="14" customFormat="false" ht="12.85" hidden="false" customHeight="false" outlineLevel="0" collapsed="false">
      <c r="A14" s="38" t="n">
        <v>8</v>
      </c>
      <c r="B14" s="39" t="s">
        <v>529</v>
      </c>
      <c r="C14" s="40" t="n">
        <v>2837</v>
      </c>
      <c r="D14" s="41" t="n">
        <v>4</v>
      </c>
      <c r="E14" s="42" t="n">
        <v>44</v>
      </c>
      <c r="F14" s="43" t="n">
        <v>300</v>
      </c>
      <c r="G14" s="44" t="n">
        <v>3.74</v>
      </c>
      <c r="H14" s="44" t="n">
        <v>3.55</v>
      </c>
      <c r="I14" s="45" t="n">
        <v>9.15</v>
      </c>
      <c r="J14" s="61" t="s">
        <v>358</v>
      </c>
      <c r="K14" s="47"/>
      <c r="L14" s="170"/>
    </row>
    <row r="15" customFormat="false" ht="12.85" hidden="false" customHeight="false" outlineLevel="0" collapsed="false">
      <c r="A15" s="38" t="n">
        <v>9</v>
      </c>
      <c r="B15" s="39" t="s">
        <v>530</v>
      </c>
      <c r="C15" s="40" t="n">
        <v>2790</v>
      </c>
      <c r="D15" s="49" t="n">
        <v>3.2</v>
      </c>
      <c r="E15" s="50" t="n">
        <v>29</v>
      </c>
      <c r="F15" s="43" t="n">
        <v>300</v>
      </c>
      <c r="G15" s="44" t="n">
        <v>3.82</v>
      </c>
      <c r="H15" s="44" t="n">
        <v>3.61</v>
      </c>
      <c r="I15" s="45" t="n">
        <v>9.16</v>
      </c>
      <c r="J15" s="46"/>
      <c r="K15" s="47"/>
      <c r="L15" s="170"/>
    </row>
    <row r="16" customFormat="false" ht="12.85" hidden="false" customHeight="false" outlineLevel="0" collapsed="false">
      <c r="A16" s="38" t="n">
        <v>10</v>
      </c>
      <c r="B16" s="51" t="s">
        <v>531</v>
      </c>
      <c r="C16" s="52" t="n">
        <v>2902</v>
      </c>
      <c r="D16" s="41" t="n">
        <v>4</v>
      </c>
      <c r="E16" s="42" t="n">
        <v>14</v>
      </c>
      <c r="F16" s="53" t="n">
        <v>300</v>
      </c>
      <c r="G16" s="44" t="n">
        <v>3.68</v>
      </c>
      <c r="H16" s="44" t="n">
        <v>3.53</v>
      </c>
      <c r="I16" s="45" t="n">
        <v>9.08</v>
      </c>
      <c r="J16" s="46"/>
      <c r="K16" s="47"/>
      <c r="L16" s="170"/>
    </row>
    <row r="17" customFormat="false" ht="12.85" hidden="false" customHeight="false" outlineLevel="0" collapsed="false">
      <c r="A17" s="38" t="n">
        <v>11</v>
      </c>
      <c r="B17" s="54" t="s">
        <v>532</v>
      </c>
      <c r="C17" s="30" t="n">
        <v>3050</v>
      </c>
      <c r="D17" s="55" t="n">
        <v>3</v>
      </c>
      <c r="E17" s="154" t="n">
        <v>19</v>
      </c>
      <c r="F17" s="33" t="n">
        <v>300</v>
      </c>
      <c r="G17" s="34" t="n">
        <v>3.79</v>
      </c>
      <c r="H17" s="34" t="n">
        <v>3.62</v>
      </c>
      <c r="I17" s="35" t="n">
        <v>9.23</v>
      </c>
      <c r="J17" s="61"/>
      <c r="K17" s="47"/>
      <c r="L17" s="170"/>
    </row>
    <row r="18" customFormat="false" ht="12.85" hidden="false" customHeight="false" outlineLevel="0" collapsed="false">
      <c r="A18" s="38" t="n">
        <v>12</v>
      </c>
      <c r="B18" s="39" t="s">
        <v>533</v>
      </c>
      <c r="C18" s="40" t="n">
        <v>3122</v>
      </c>
      <c r="D18" s="41" t="n">
        <v>4.7</v>
      </c>
      <c r="E18" s="141" t="n">
        <v>22</v>
      </c>
      <c r="F18" s="43" t="n">
        <v>300</v>
      </c>
      <c r="G18" s="44" t="n">
        <v>3.72</v>
      </c>
      <c r="H18" s="44" t="n">
        <v>3.25</v>
      </c>
      <c r="I18" s="45" t="n">
        <v>9.25</v>
      </c>
      <c r="J18" s="46"/>
      <c r="K18" s="47"/>
      <c r="L18" s="170"/>
    </row>
    <row r="19" customFormat="false" ht="12.85" hidden="false" customHeight="false" outlineLevel="0" collapsed="false">
      <c r="A19" s="38" t="n">
        <v>13</v>
      </c>
      <c r="B19" s="39" t="s">
        <v>534</v>
      </c>
      <c r="C19" s="40" t="n">
        <v>3228</v>
      </c>
      <c r="D19" s="41" t="n">
        <v>4.5</v>
      </c>
      <c r="E19" s="141" t="n">
        <v>19</v>
      </c>
      <c r="F19" s="43" t="n">
        <v>300</v>
      </c>
      <c r="G19" s="44" t="n">
        <v>3.53</v>
      </c>
      <c r="H19" s="44" t="n">
        <v>3.6</v>
      </c>
      <c r="I19" s="45" t="n">
        <v>9.19</v>
      </c>
      <c r="J19" s="61"/>
      <c r="K19" s="47"/>
      <c r="L19" s="170"/>
    </row>
    <row r="20" customFormat="false" ht="12.85" hidden="false" customHeight="false" outlineLevel="0" collapsed="false">
      <c r="A20" s="38" t="n">
        <v>14</v>
      </c>
      <c r="B20" s="39" t="s">
        <v>535</v>
      </c>
      <c r="C20" s="40" t="n">
        <v>3160</v>
      </c>
      <c r="D20" s="41" t="n">
        <v>3.5</v>
      </c>
      <c r="E20" s="141" t="n">
        <v>14</v>
      </c>
      <c r="F20" s="43" t="n">
        <v>300</v>
      </c>
      <c r="G20" s="44" t="n">
        <v>3.61</v>
      </c>
      <c r="H20" s="44" t="n">
        <v>3.57</v>
      </c>
      <c r="I20" s="45" t="n">
        <v>9.11</v>
      </c>
      <c r="J20" s="46"/>
      <c r="K20" s="47"/>
      <c r="L20" s="170"/>
    </row>
    <row r="21" customFormat="false" ht="12.85" hidden="false" customHeight="false" outlineLevel="0" collapsed="false">
      <c r="A21" s="38" t="n">
        <v>15</v>
      </c>
      <c r="B21" s="39" t="s">
        <v>536</v>
      </c>
      <c r="C21" s="40" t="n">
        <v>3274</v>
      </c>
      <c r="D21" s="41" t="n">
        <v>3.5</v>
      </c>
      <c r="E21" s="141" t="n">
        <v>19</v>
      </c>
      <c r="F21" s="43" t="n">
        <v>300</v>
      </c>
      <c r="G21" s="44" t="n">
        <v>3.62</v>
      </c>
      <c r="H21" s="44" t="n">
        <v>3.64</v>
      </c>
      <c r="I21" s="45" t="n">
        <v>9.23</v>
      </c>
      <c r="J21" s="46"/>
      <c r="K21" s="47"/>
      <c r="L21" s="170"/>
    </row>
    <row r="22" customFormat="false" ht="12.85" hidden="false" customHeight="false" outlineLevel="0" collapsed="false">
      <c r="A22" s="38" t="n">
        <v>16</v>
      </c>
      <c r="B22" s="39" t="s">
        <v>537</v>
      </c>
      <c r="C22" s="40" t="n">
        <v>3194</v>
      </c>
      <c r="D22" s="41" t="n">
        <v>3.2</v>
      </c>
      <c r="E22" s="42" t="n">
        <v>20</v>
      </c>
      <c r="F22" s="40" t="n">
        <v>300</v>
      </c>
      <c r="G22" s="44" t="n">
        <v>3.71</v>
      </c>
      <c r="H22" s="44" t="n">
        <v>3.61</v>
      </c>
      <c r="I22" s="45" t="n">
        <v>9.23</v>
      </c>
      <c r="J22" s="46"/>
      <c r="K22" s="47"/>
      <c r="L22" s="170"/>
    </row>
    <row r="23" customFormat="false" ht="12.85" hidden="false" customHeight="false" outlineLevel="0" collapsed="false">
      <c r="A23" s="38" t="n">
        <v>17</v>
      </c>
      <c r="B23" s="39" t="s">
        <v>538</v>
      </c>
      <c r="C23" s="40" t="n">
        <v>3352</v>
      </c>
      <c r="D23" s="41" t="n">
        <v>4</v>
      </c>
      <c r="E23" s="42" t="n">
        <v>25</v>
      </c>
      <c r="F23" s="43" t="n">
        <v>300</v>
      </c>
      <c r="G23" s="44" t="n">
        <v>3.47</v>
      </c>
      <c r="H23" s="44" t="n">
        <v>3.42</v>
      </c>
      <c r="I23" s="45" t="n">
        <v>9.07</v>
      </c>
      <c r="J23" s="46"/>
      <c r="K23" s="47"/>
      <c r="L23" s="170"/>
    </row>
    <row r="24" customFormat="false" ht="12.85" hidden="false" customHeight="false" outlineLevel="0" collapsed="false">
      <c r="A24" s="38" t="n">
        <v>18</v>
      </c>
      <c r="B24" s="39" t="s">
        <v>539</v>
      </c>
      <c r="C24" s="40" t="n">
        <v>3214</v>
      </c>
      <c r="D24" s="41" t="n">
        <v>3.8</v>
      </c>
      <c r="E24" s="42" t="n">
        <v>32</v>
      </c>
      <c r="F24" s="43" t="n">
        <v>300</v>
      </c>
      <c r="G24" s="44" t="n">
        <v>3.67</v>
      </c>
      <c r="H24" s="44" t="n">
        <v>3.59</v>
      </c>
      <c r="I24" s="45" t="n">
        <v>9.19</v>
      </c>
      <c r="J24" s="61"/>
      <c r="K24" s="47"/>
      <c r="L24" s="170"/>
    </row>
    <row r="25" customFormat="false" ht="12.85" hidden="false" customHeight="false" outlineLevel="0" collapsed="false">
      <c r="A25" s="38" t="n">
        <v>19</v>
      </c>
      <c r="B25" s="39" t="s">
        <v>540</v>
      </c>
      <c r="C25" s="40" t="n">
        <v>3103</v>
      </c>
      <c r="D25" s="41" t="n">
        <v>3.5</v>
      </c>
      <c r="E25" s="42" t="n">
        <v>27</v>
      </c>
      <c r="F25" s="43" t="n">
        <v>300</v>
      </c>
      <c r="G25" s="44" t="n">
        <v>3.66</v>
      </c>
      <c r="H25" s="44" t="n">
        <v>3.58</v>
      </c>
      <c r="I25" s="45" t="n">
        <v>9.07</v>
      </c>
      <c r="J25" s="46"/>
      <c r="K25" s="47"/>
      <c r="L25" s="170"/>
    </row>
    <row r="26" customFormat="false" ht="12.85" hidden="false" customHeight="false" outlineLevel="0" collapsed="false">
      <c r="A26" s="38" t="n">
        <v>20</v>
      </c>
      <c r="B26" s="39" t="s">
        <v>541</v>
      </c>
      <c r="C26" s="40" t="n">
        <v>3400</v>
      </c>
      <c r="D26" s="41" t="n">
        <v>4</v>
      </c>
      <c r="E26" s="42" t="n">
        <v>30</v>
      </c>
      <c r="F26" s="43" t="n">
        <v>300</v>
      </c>
      <c r="G26" s="44" t="n">
        <v>3.74</v>
      </c>
      <c r="H26" s="44" t="n">
        <v>3.63</v>
      </c>
      <c r="I26" s="45" t="n">
        <v>9.25</v>
      </c>
      <c r="J26" s="123"/>
      <c r="K26" s="47"/>
      <c r="L26" s="170"/>
    </row>
    <row r="27" customFormat="false" ht="12.85" hidden="false" customHeight="false" outlineLevel="0" collapsed="false">
      <c r="A27" s="38" t="n">
        <v>21</v>
      </c>
      <c r="B27" s="39" t="s">
        <v>542</v>
      </c>
      <c r="C27" s="40" t="n">
        <v>3097</v>
      </c>
      <c r="D27" s="41" t="n">
        <v>4</v>
      </c>
      <c r="E27" s="42" t="n">
        <v>27</v>
      </c>
      <c r="F27" s="43" t="n">
        <v>300</v>
      </c>
      <c r="G27" s="44" t="n">
        <v>4.04</v>
      </c>
      <c r="H27" s="44" t="n">
        <v>3.77</v>
      </c>
      <c r="I27" s="45" t="n">
        <v>9.51</v>
      </c>
      <c r="J27" s="61"/>
      <c r="K27" s="47"/>
      <c r="L27" s="170"/>
    </row>
    <row r="28" customFormat="false" ht="12.85" hidden="false" customHeight="false" outlineLevel="0" collapsed="false">
      <c r="A28" s="38" t="n">
        <v>22</v>
      </c>
      <c r="B28" s="39" t="s">
        <v>543</v>
      </c>
      <c r="C28" s="40" t="n">
        <v>3430</v>
      </c>
      <c r="D28" s="41" t="n">
        <v>4</v>
      </c>
      <c r="E28" s="42" t="n">
        <v>21</v>
      </c>
      <c r="F28" s="43" t="n">
        <v>300</v>
      </c>
      <c r="G28" s="44" t="n">
        <v>3.47</v>
      </c>
      <c r="H28" s="44" t="n">
        <v>3.54</v>
      </c>
      <c r="I28" s="45" t="n">
        <v>9.19</v>
      </c>
      <c r="J28" s="61" t="s">
        <v>358</v>
      </c>
      <c r="K28" s="47"/>
      <c r="L28" s="170"/>
    </row>
    <row r="29" customFormat="false" ht="12.85" hidden="false" customHeight="false" outlineLevel="0" collapsed="false">
      <c r="A29" s="38" t="n">
        <v>23</v>
      </c>
      <c r="B29" s="39" t="s">
        <v>544</v>
      </c>
      <c r="C29" s="40" t="n">
        <v>3248</v>
      </c>
      <c r="D29" s="41" t="n">
        <v>4</v>
      </c>
      <c r="E29" s="42" t="n">
        <v>45</v>
      </c>
      <c r="F29" s="43" t="n">
        <v>300</v>
      </c>
      <c r="G29" s="44" t="n">
        <v>3.84</v>
      </c>
      <c r="H29" s="44" t="n">
        <v>3.69</v>
      </c>
      <c r="I29" s="45" t="n">
        <v>9.3</v>
      </c>
      <c r="J29" s="61"/>
      <c r="K29" s="47"/>
      <c r="L29" s="170"/>
    </row>
    <row r="30" customFormat="false" ht="12.85" hidden="false" customHeight="false" outlineLevel="0" collapsed="false">
      <c r="A30" s="38" t="n">
        <v>24</v>
      </c>
      <c r="B30" s="39" t="s">
        <v>545</v>
      </c>
      <c r="C30" s="40" t="n">
        <v>3000</v>
      </c>
      <c r="D30" s="41" t="n">
        <v>3.2</v>
      </c>
      <c r="E30" s="42" t="n">
        <v>36</v>
      </c>
      <c r="F30" s="43" t="n">
        <v>300</v>
      </c>
      <c r="G30" s="44" t="n">
        <v>3.62</v>
      </c>
      <c r="H30" s="44" t="n">
        <v>3.58</v>
      </c>
      <c r="I30" s="45" t="n">
        <v>9.16</v>
      </c>
      <c r="J30" s="61"/>
      <c r="K30" s="47"/>
      <c r="L30" s="170"/>
    </row>
    <row r="31" customFormat="false" ht="12.85" hidden="false" customHeight="false" outlineLevel="0" collapsed="false">
      <c r="A31" s="38" t="n">
        <v>25</v>
      </c>
      <c r="B31" s="39" t="s">
        <v>546</v>
      </c>
      <c r="C31" s="40" t="n">
        <v>3039</v>
      </c>
      <c r="D31" s="41" t="n">
        <v>4</v>
      </c>
      <c r="E31" s="42" t="n">
        <v>22</v>
      </c>
      <c r="F31" s="43" t="n">
        <v>300</v>
      </c>
      <c r="G31" s="44" t="n">
        <v>3.82</v>
      </c>
      <c r="H31" s="44" t="n">
        <v>3.69</v>
      </c>
      <c r="I31" s="45" t="n">
        <v>9.25</v>
      </c>
      <c r="J31" s="46"/>
      <c r="K31" s="47"/>
      <c r="L31" s="170"/>
    </row>
    <row r="32" customFormat="false" ht="12.85" hidden="false" customHeight="false" outlineLevel="0" collapsed="false">
      <c r="A32" s="38" t="n">
        <v>26</v>
      </c>
      <c r="B32" s="39" t="s">
        <v>547</v>
      </c>
      <c r="C32" s="40" t="n">
        <v>3170</v>
      </c>
      <c r="D32" s="41" t="n">
        <v>3</v>
      </c>
      <c r="E32" s="42" t="n">
        <v>29</v>
      </c>
      <c r="F32" s="43" t="n">
        <v>300</v>
      </c>
      <c r="G32" s="44" t="n">
        <v>3.84</v>
      </c>
      <c r="H32" s="44" t="n">
        <v>3.59</v>
      </c>
      <c r="I32" s="45" t="n">
        <v>9.28</v>
      </c>
      <c r="J32" s="46"/>
      <c r="K32" s="47"/>
      <c r="L32" s="170"/>
    </row>
    <row r="33" customFormat="false" ht="12.85" hidden="false" customHeight="false" outlineLevel="0" collapsed="false">
      <c r="A33" s="38" t="n">
        <v>27</v>
      </c>
      <c r="B33" s="39" t="s">
        <v>548</v>
      </c>
      <c r="C33" s="40" t="n">
        <v>3050</v>
      </c>
      <c r="D33" s="41"/>
      <c r="E33" s="42" t="n">
        <v>27</v>
      </c>
      <c r="F33" s="43" t="n">
        <v>300</v>
      </c>
      <c r="G33" s="44" t="n">
        <v>3.79</v>
      </c>
      <c r="H33" s="44" t="n">
        <v>3.6</v>
      </c>
      <c r="I33" s="45" t="n">
        <v>9.35</v>
      </c>
      <c r="J33" s="61" t="s">
        <v>549</v>
      </c>
      <c r="K33" s="47"/>
      <c r="L33" s="170"/>
    </row>
    <row r="34" customFormat="false" ht="12.85" hidden="false" customHeight="false" outlineLevel="0" collapsed="false">
      <c r="A34" s="38" t="n">
        <v>28</v>
      </c>
      <c r="B34" s="39" t="s">
        <v>550</v>
      </c>
      <c r="C34" s="40" t="n">
        <v>3256</v>
      </c>
      <c r="D34" s="41" t="n">
        <v>4</v>
      </c>
      <c r="E34" s="42" t="n">
        <v>15</v>
      </c>
      <c r="F34" s="43" t="n">
        <v>300</v>
      </c>
      <c r="G34" s="44" t="n">
        <v>3.83</v>
      </c>
      <c r="H34" s="44" t="n">
        <v>3.62</v>
      </c>
      <c r="I34" s="45" t="n">
        <v>9.23</v>
      </c>
      <c r="J34" s="61"/>
      <c r="K34" s="47"/>
      <c r="L34" s="170"/>
    </row>
    <row r="35" customFormat="false" ht="12.85" hidden="false" customHeight="false" outlineLevel="0" collapsed="false">
      <c r="A35" s="38" t="n">
        <v>29</v>
      </c>
      <c r="B35" s="39" t="s">
        <v>551</v>
      </c>
      <c r="C35" s="40" t="n">
        <v>3108</v>
      </c>
      <c r="D35" s="41" t="n">
        <v>3</v>
      </c>
      <c r="E35" s="42" t="n">
        <v>18</v>
      </c>
      <c r="F35" s="43" t="n">
        <v>300</v>
      </c>
      <c r="G35" s="44" t="n">
        <v>3.72</v>
      </c>
      <c r="H35" s="44" t="n">
        <v>3.57</v>
      </c>
      <c r="I35" s="45" t="n">
        <v>9.18</v>
      </c>
      <c r="J35" s="46"/>
      <c r="K35" s="47"/>
      <c r="L35" s="170"/>
    </row>
    <row r="36" customFormat="false" ht="12.85" hidden="false" customHeight="false" outlineLevel="0" collapsed="false">
      <c r="A36" s="38" t="n">
        <v>30</v>
      </c>
      <c r="B36" s="39" t="s">
        <v>552</v>
      </c>
      <c r="C36" s="40" t="n">
        <v>3074</v>
      </c>
      <c r="D36" s="41" t="n">
        <v>3</v>
      </c>
      <c r="E36" s="42" t="n">
        <v>18</v>
      </c>
      <c r="F36" s="43" t="n">
        <v>300</v>
      </c>
      <c r="G36" s="44" t="n">
        <v>3.83</v>
      </c>
      <c r="H36" s="44" t="n">
        <v>3.52</v>
      </c>
      <c r="I36" s="45" t="n">
        <v>9.11</v>
      </c>
      <c r="J36" s="61"/>
      <c r="K36" s="47"/>
      <c r="L36" s="170"/>
    </row>
    <row r="37" customFormat="false" ht="12.85" hidden="false" customHeight="false" outlineLevel="0" collapsed="false">
      <c r="A37" s="72" t="s">
        <v>50</v>
      </c>
      <c r="B37" s="72"/>
      <c r="C37" s="73" t="n">
        <f aca="false">SUM(C7:C36)</f>
        <v>90486</v>
      </c>
      <c r="D37" s="74" t="n">
        <f aca="false">SUM(D7:D36)</f>
        <v>99.7</v>
      </c>
      <c r="E37" s="102" t="n">
        <f aca="false">SUM(E7:E36)</f>
        <v>1085</v>
      </c>
      <c r="F37" s="103" t="n">
        <f aca="false">SUM(F7:F36)</f>
        <v>8400</v>
      </c>
      <c r="G37" s="104" t="n">
        <f aca="false">SUM(G7:G36)</f>
        <v>104.26</v>
      </c>
      <c r="H37" s="105" t="n">
        <f aca="false">SUM(H7:H36)</f>
        <v>99.78</v>
      </c>
      <c r="I37" s="79" t="n">
        <f aca="false">SUM(I7:I36)</f>
        <v>256.92</v>
      </c>
      <c r="J37" s="88" t="s">
        <v>101</v>
      </c>
      <c r="K37" s="88"/>
    </row>
    <row r="38" customFormat="false" ht="12.85" hidden="false" customHeight="false" outlineLevel="0" collapsed="false">
      <c r="A38" s="80" t="s">
        <v>51</v>
      </c>
      <c r="B38" s="80"/>
      <c r="C38" s="81" t="n">
        <f aca="false">AVERAGE(C7:C36)</f>
        <v>3231.64285714286</v>
      </c>
      <c r="D38" s="82" t="n">
        <f aca="false">AVERAGE(D7:D36)</f>
        <v>3.69259259259259</v>
      </c>
      <c r="E38" s="106" t="n">
        <f aca="false">AVERAGE(E7:E36)</f>
        <v>38.75</v>
      </c>
      <c r="F38" s="107" t="n">
        <f aca="false">AVERAGE(F7:F36)</f>
        <v>300</v>
      </c>
      <c r="G38" s="108" t="n">
        <f aca="false">AVERAGE(G7:G36)</f>
        <v>3.72357142857143</v>
      </c>
      <c r="H38" s="108" t="n">
        <f aca="false">AVERAGE(H7:H36)</f>
        <v>3.56357142857143</v>
      </c>
      <c r="I38" s="87" t="n">
        <f aca="false">AVERAGE(I7:I36)</f>
        <v>9.17571428571429</v>
      </c>
      <c r="J38" s="88"/>
      <c r="K38" s="88"/>
    </row>
    <row r="39" customFormat="false" ht="12.85" hidden="false" customHeight="false" outlineLevel="0" collapsed="false">
      <c r="A39" s="89" t="s">
        <v>52</v>
      </c>
      <c r="B39" s="89"/>
      <c r="C39" s="90"/>
      <c r="D39" s="91" t="n">
        <f aca="false">IF(D38&lt;=4,20,IF(D38&lt;=6,10,IF(D38&lt;=8,5,IF(D38&gt;8,0,0))))</f>
        <v>20</v>
      </c>
      <c r="E39" s="92" t="n">
        <f aca="false">IF(E38&lt;=25,30,IF(E38&lt;=50,25,IF(E38&lt;=75,20,IF(E38&lt;=100,10,IF(E38&gt;100,0,0)))))</f>
        <v>25</v>
      </c>
      <c r="F39" s="93" t="n">
        <f aca="false">IF(F38&lt;=200,20,IF(F38&lt;=300,15,IF(F38&lt;=400,10,IF(F38&lt;=500,5,IF(F38&gt;500,0,0)))))</f>
        <v>15</v>
      </c>
      <c r="G39" s="93" t="n">
        <f aca="false">IF(G38&lt;3,0,IF(G38&lt;=3.5,5,IF(G38&gt;3.5,10,0)))</f>
        <v>10</v>
      </c>
      <c r="H39" s="93" t="n">
        <f aca="false">IF(H38&lt;2.9,0,IF(H38&lt;=3.2,5,IF(H38&gt;3.2,10,0)))</f>
        <v>10</v>
      </c>
      <c r="I39" s="94" t="n">
        <f aca="false">IF(I38&lt;8.2,0,IF(I38&lt;=8.5,5,IF(I38&gt;8.5,10,0)))</f>
        <v>10</v>
      </c>
      <c r="J39" s="89" t="s">
        <v>53</v>
      </c>
      <c r="K39" s="95" t="n">
        <f aca="false">SUM(D39:I39)</f>
        <v>90</v>
      </c>
    </row>
    <row r="40" customFormat="false" ht="12.85" hidden="false" customHeight="false" outlineLevel="0" collapsed="false">
      <c r="A40" s="109" t="s">
        <v>102</v>
      </c>
      <c r="B40" s="110"/>
      <c r="C40" s="111"/>
      <c r="D40" s="111"/>
      <c r="E40" s="111"/>
      <c r="F40" s="111"/>
      <c r="G40" s="111"/>
      <c r="H40" s="111"/>
      <c r="I40" s="111"/>
      <c r="J40" s="112"/>
      <c r="K40" s="113"/>
    </row>
    <row r="41" customFormat="false" ht="12.85" hidden="false" customHeight="false" outlineLevel="0" collapsed="false">
      <c r="A41" s="114"/>
      <c r="B41" s="2"/>
      <c r="C41" s="2"/>
      <c r="D41" s="2"/>
      <c r="E41" s="2"/>
      <c r="F41" s="2"/>
      <c r="G41" s="2"/>
      <c r="H41" s="2"/>
      <c r="I41" s="2"/>
      <c r="J41" s="2"/>
      <c r="K41" s="115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6"/>
      <c r="B45" s="117"/>
      <c r="C45" s="117"/>
      <c r="D45" s="117" t="s">
        <v>324</v>
      </c>
      <c r="E45" s="117"/>
      <c r="F45" s="117"/>
      <c r="G45" s="117"/>
      <c r="H45" s="117"/>
      <c r="I45" s="117"/>
      <c r="J45" s="117"/>
      <c r="K45" s="118"/>
    </row>
    <row r="46" customFormat="false" ht="12.85" hidden="false" customHeight="false" outlineLevel="0" collapsed="false">
      <c r="A46" s="1" t="s">
        <v>221</v>
      </c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9">
    <mergeCell ref="D3:G3"/>
    <mergeCell ref="A4:D4"/>
    <mergeCell ref="E4:I4"/>
    <mergeCell ref="J5:K5"/>
    <mergeCell ref="J12:K12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J29" colorId="64" zoomScale="130" zoomScaleNormal="130" zoomScalePageLayoutView="100" workbookViewId="0">
      <selection pane="topLeft" activeCell="K47" activeCellId="0" sqref="K4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6"/>
    <col collapsed="false" customWidth="true" hidden="false" outlineLevel="0" max="11" min="11" style="0" width="22.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53</v>
      </c>
      <c r="C7" s="30" t="n">
        <v>3104</v>
      </c>
      <c r="D7" s="31" t="n">
        <v>3.3</v>
      </c>
      <c r="E7" s="32" t="n">
        <v>28</v>
      </c>
      <c r="F7" s="33" t="n">
        <v>300</v>
      </c>
      <c r="G7" s="34" t="n">
        <v>3.92</v>
      </c>
      <c r="H7" s="34" t="n">
        <v>3.53</v>
      </c>
      <c r="I7" s="35" t="n">
        <v>9.09</v>
      </c>
      <c r="J7" s="61"/>
      <c r="K7" s="37"/>
      <c r="L7" s="170"/>
    </row>
    <row r="8" customFormat="false" ht="12.85" hidden="false" customHeight="false" outlineLevel="0" collapsed="false">
      <c r="A8" s="38" t="n">
        <v>2</v>
      </c>
      <c r="B8" s="39" t="s">
        <v>554</v>
      </c>
      <c r="C8" s="40" t="n">
        <v>3205</v>
      </c>
      <c r="D8" s="41" t="n">
        <v>4</v>
      </c>
      <c r="E8" s="42" t="n">
        <v>13</v>
      </c>
      <c r="F8" s="43" t="n">
        <v>300</v>
      </c>
      <c r="G8" s="44" t="n">
        <v>3.9</v>
      </c>
      <c r="H8" s="44" t="n">
        <v>3.53</v>
      </c>
      <c r="I8" s="45" t="n">
        <v>9.17</v>
      </c>
      <c r="J8" s="61"/>
      <c r="K8" s="101"/>
      <c r="L8" s="170"/>
    </row>
    <row r="9" customFormat="false" ht="12.85" hidden="false" customHeight="false" outlineLevel="0" collapsed="false">
      <c r="A9" s="38" t="n">
        <v>3</v>
      </c>
      <c r="B9" s="39" t="s">
        <v>555</v>
      </c>
      <c r="C9" s="40" t="n">
        <v>3237</v>
      </c>
      <c r="D9" s="41" t="n">
        <v>3.5</v>
      </c>
      <c r="E9" s="42" t="n">
        <v>10</v>
      </c>
      <c r="F9" s="43" t="n">
        <v>300</v>
      </c>
      <c r="G9" s="44" t="n">
        <v>3.75</v>
      </c>
      <c r="H9" s="44" t="n">
        <v>3.46</v>
      </c>
      <c r="I9" s="45" t="n">
        <v>9.11</v>
      </c>
      <c r="J9" s="61"/>
      <c r="K9" s="47"/>
      <c r="L9" s="170"/>
    </row>
    <row r="10" customFormat="false" ht="12.85" hidden="false" customHeight="false" outlineLevel="0" collapsed="false">
      <c r="A10" s="38" t="n">
        <v>4</v>
      </c>
      <c r="B10" s="39" t="s">
        <v>556</v>
      </c>
      <c r="C10" s="40" t="n">
        <v>3124</v>
      </c>
      <c r="D10" s="41" t="n">
        <v>3</v>
      </c>
      <c r="E10" s="42" t="n">
        <v>19</v>
      </c>
      <c r="F10" s="43" t="n">
        <v>300</v>
      </c>
      <c r="G10" s="44" t="n">
        <v>3.7</v>
      </c>
      <c r="H10" s="44" t="n">
        <v>3.44</v>
      </c>
      <c r="I10" s="45" t="n">
        <v>9.07</v>
      </c>
      <c r="J10" s="61"/>
      <c r="K10" s="47"/>
      <c r="L10" s="170"/>
    </row>
    <row r="11" customFormat="false" ht="12.85" hidden="false" customHeight="false" outlineLevel="0" collapsed="false">
      <c r="A11" s="38" t="n">
        <v>5</v>
      </c>
      <c r="B11" s="39" t="s">
        <v>557</v>
      </c>
      <c r="C11" s="40" t="n">
        <v>3200</v>
      </c>
      <c r="D11" s="48" t="n">
        <v>3.3</v>
      </c>
      <c r="E11" s="42" t="n">
        <v>30</v>
      </c>
      <c r="F11" s="43" t="n">
        <v>300</v>
      </c>
      <c r="G11" s="44" t="n">
        <v>3.77</v>
      </c>
      <c r="H11" s="44" t="n">
        <v>3.42</v>
      </c>
      <c r="I11" s="45" t="n">
        <v>9.03</v>
      </c>
      <c r="J11" s="61"/>
      <c r="K11" s="47"/>
      <c r="L11" s="170"/>
    </row>
    <row r="12" customFormat="false" ht="12.85" hidden="false" customHeight="false" outlineLevel="0" collapsed="false">
      <c r="A12" s="38" t="n">
        <v>6</v>
      </c>
      <c r="B12" s="39" t="s">
        <v>558</v>
      </c>
      <c r="C12" s="40" t="n">
        <v>3305</v>
      </c>
      <c r="D12" s="41" t="n">
        <v>3.3</v>
      </c>
      <c r="E12" s="42" t="n">
        <v>13</v>
      </c>
      <c r="F12" s="43" t="n">
        <v>300</v>
      </c>
      <c r="G12" s="44" t="n">
        <v>3.69</v>
      </c>
      <c r="H12" s="44" t="n">
        <v>3.41</v>
      </c>
      <c r="I12" s="45" t="n">
        <v>9.02</v>
      </c>
      <c r="J12" s="173"/>
      <c r="K12" s="173"/>
      <c r="L12" s="170"/>
    </row>
    <row r="13" customFormat="false" ht="12.85" hidden="false" customHeight="false" outlineLevel="0" collapsed="false">
      <c r="A13" s="38" t="n">
        <v>7</v>
      </c>
      <c r="B13" s="39" t="s">
        <v>559</v>
      </c>
      <c r="C13" s="40" t="n">
        <v>3275</v>
      </c>
      <c r="D13" s="41" t="n">
        <v>3.5</v>
      </c>
      <c r="E13" s="42" t="n">
        <v>25</v>
      </c>
      <c r="F13" s="43" t="n">
        <v>300</v>
      </c>
      <c r="G13" s="44" t="n">
        <v>3.82</v>
      </c>
      <c r="H13" s="44" t="n">
        <v>3.48</v>
      </c>
      <c r="I13" s="45" t="n">
        <v>9.12</v>
      </c>
      <c r="J13" s="61"/>
      <c r="K13" s="101"/>
      <c r="L13" s="170"/>
    </row>
    <row r="14" customFormat="false" ht="12.85" hidden="false" customHeight="false" outlineLevel="0" collapsed="false">
      <c r="A14" s="38" t="n">
        <v>8</v>
      </c>
      <c r="B14" s="39" t="s">
        <v>560</v>
      </c>
      <c r="C14" s="40" t="n">
        <v>3376</v>
      </c>
      <c r="D14" s="41" t="n">
        <v>3</v>
      </c>
      <c r="E14" s="42" t="n">
        <v>24</v>
      </c>
      <c r="F14" s="43" t="n">
        <v>300</v>
      </c>
      <c r="G14" s="44" t="n">
        <v>3.71</v>
      </c>
      <c r="H14" s="44" t="n">
        <v>3.45</v>
      </c>
      <c r="I14" s="45" t="n">
        <v>9.02</v>
      </c>
      <c r="J14" s="61"/>
      <c r="K14" s="47"/>
      <c r="L14" s="170"/>
    </row>
    <row r="15" customFormat="false" ht="12.85" hidden="false" customHeight="false" outlineLevel="0" collapsed="false">
      <c r="A15" s="38" t="n">
        <v>9</v>
      </c>
      <c r="B15" s="39" t="s">
        <v>561</v>
      </c>
      <c r="C15" s="40" t="n">
        <v>3203</v>
      </c>
      <c r="D15" s="49" t="n">
        <v>3.3</v>
      </c>
      <c r="E15" s="50" t="n">
        <v>66</v>
      </c>
      <c r="F15" s="43" t="n">
        <v>300</v>
      </c>
      <c r="G15" s="44" t="n">
        <v>3.88</v>
      </c>
      <c r="H15" s="44" t="n">
        <v>3.5</v>
      </c>
      <c r="I15" s="45" t="n">
        <v>9.13</v>
      </c>
      <c r="J15" s="46"/>
      <c r="K15" s="47"/>
      <c r="L15" s="170"/>
    </row>
    <row r="16" customFormat="false" ht="12.85" hidden="false" customHeight="false" outlineLevel="0" collapsed="false">
      <c r="A16" s="38" t="n">
        <v>10</v>
      </c>
      <c r="B16" s="51" t="s">
        <v>562</v>
      </c>
      <c r="C16" s="52" t="n">
        <v>3310</v>
      </c>
      <c r="D16" s="41" t="n">
        <v>3</v>
      </c>
      <c r="E16" s="42" t="n">
        <v>54</v>
      </c>
      <c r="F16" s="53" t="n">
        <v>300</v>
      </c>
      <c r="G16" s="44" t="n">
        <v>3.72</v>
      </c>
      <c r="H16" s="44" t="n">
        <v>3.45</v>
      </c>
      <c r="I16" s="45" t="n">
        <v>9</v>
      </c>
      <c r="J16" s="46"/>
      <c r="K16" s="47"/>
      <c r="L16" s="170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61" t="s">
        <v>379</v>
      </c>
      <c r="K17" s="47"/>
      <c r="L17" s="170"/>
    </row>
    <row r="18" customFormat="false" ht="12.85" hidden="false" customHeight="false" outlineLevel="0" collapsed="false">
      <c r="A18" s="38" t="n">
        <v>12</v>
      </c>
      <c r="B18" s="39" t="s">
        <v>563</v>
      </c>
      <c r="C18" s="40" t="n">
        <v>5980</v>
      </c>
      <c r="D18" s="41" t="n">
        <v>3.8</v>
      </c>
      <c r="E18" s="42" t="n">
        <v>29</v>
      </c>
      <c r="F18" s="43" t="n">
        <v>300</v>
      </c>
      <c r="G18" s="44" t="n">
        <v>3.65</v>
      </c>
      <c r="H18" s="44" t="n">
        <v>3.48</v>
      </c>
      <c r="I18" s="45" t="n">
        <v>9.1</v>
      </c>
      <c r="J18" s="46"/>
      <c r="K18" s="47"/>
      <c r="L18" s="170"/>
    </row>
    <row r="19" customFormat="false" ht="12.85" hidden="false" customHeight="false" outlineLevel="0" collapsed="false">
      <c r="A19" s="38" t="n">
        <v>13</v>
      </c>
      <c r="B19" s="39" t="s">
        <v>564</v>
      </c>
      <c r="C19" s="40" t="n">
        <v>4030</v>
      </c>
      <c r="D19" s="41" t="n">
        <v>3.3</v>
      </c>
      <c r="E19" s="42" t="n">
        <v>25</v>
      </c>
      <c r="F19" s="43" t="n">
        <v>300</v>
      </c>
      <c r="G19" s="44" t="n">
        <v>3.65</v>
      </c>
      <c r="H19" s="44" t="n">
        <v>3.43</v>
      </c>
      <c r="I19" s="45" t="n">
        <v>8.94</v>
      </c>
      <c r="J19" s="61"/>
      <c r="K19" s="47"/>
      <c r="L19" s="170"/>
    </row>
    <row r="20" customFormat="false" ht="12.85" hidden="false" customHeight="false" outlineLevel="0" collapsed="false">
      <c r="A20" s="38" t="n">
        <v>14</v>
      </c>
      <c r="B20" s="39" t="s">
        <v>565</v>
      </c>
      <c r="C20" s="40" t="n">
        <v>3162</v>
      </c>
      <c r="D20" s="41" t="n">
        <v>5</v>
      </c>
      <c r="E20" s="42" t="n">
        <v>22</v>
      </c>
      <c r="F20" s="43" t="n">
        <v>300</v>
      </c>
      <c r="G20" s="44" t="n">
        <v>3.53</v>
      </c>
      <c r="H20" s="44" t="n">
        <v>3.43</v>
      </c>
      <c r="I20" s="45" t="n">
        <v>9.01</v>
      </c>
      <c r="J20" s="46"/>
      <c r="K20" s="47"/>
      <c r="L20" s="170"/>
    </row>
    <row r="21" customFormat="false" ht="12.85" hidden="false" customHeight="false" outlineLevel="0" collapsed="false">
      <c r="A21" s="38" t="n">
        <v>15</v>
      </c>
      <c r="B21" s="39" t="s">
        <v>566</v>
      </c>
      <c r="C21" s="40" t="n">
        <v>3050</v>
      </c>
      <c r="D21" s="41" t="n">
        <v>3.3</v>
      </c>
      <c r="E21" s="42" t="n">
        <v>20</v>
      </c>
      <c r="F21" s="43" t="n">
        <v>300</v>
      </c>
      <c r="G21" s="44" t="n">
        <v>4.04</v>
      </c>
      <c r="H21" s="44" t="n">
        <v>3.56</v>
      </c>
      <c r="I21" s="45" t="n">
        <v>9.22</v>
      </c>
      <c r="J21" s="46"/>
      <c r="K21" s="47"/>
      <c r="L21" s="170"/>
    </row>
    <row r="22" customFormat="false" ht="12.85" hidden="false" customHeight="false" outlineLevel="0" collapsed="false">
      <c r="A22" s="38" t="n">
        <v>16</v>
      </c>
      <c r="B22" s="39" t="s">
        <v>567</v>
      </c>
      <c r="C22" s="40" t="n">
        <v>3172</v>
      </c>
      <c r="D22" s="41" t="n">
        <v>3.4</v>
      </c>
      <c r="E22" s="42" t="n">
        <v>16</v>
      </c>
      <c r="F22" s="40" t="n">
        <v>300</v>
      </c>
      <c r="G22" s="44" t="n">
        <v>3.7</v>
      </c>
      <c r="H22" s="44" t="n">
        <v>3.47</v>
      </c>
      <c r="I22" s="45" t="n">
        <v>9.09</v>
      </c>
      <c r="J22" s="46"/>
      <c r="K22" s="47"/>
      <c r="L22" s="170"/>
    </row>
    <row r="23" customFormat="false" ht="12.85" hidden="false" customHeight="false" outlineLevel="0" collapsed="false">
      <c r="A23" s="38" t="n">
        <v>17</v>
      </c>
      <c r="B23" s="39" t="s">
        <v>568</v>
      </c>
      <c r="C23" s="40" t="n">
        <v>3086</v>
      </c>
      <c r="D23" s="41" t="n">
        <v>3.2</v>
      </c>
      <c r="E23" s="42" t="n">
        <v>19</v>
      </c>
      <c r="F23" s="43" t="n">
        <v>300</v>
      </c>
      <c r="G23" s="44" t="n">
        <v>3.83</v>
      </c>
      <c r="H23" s="44" t="n">
        <v>3.56</v>
      </c>
      <c r="I23" s="45" t="n">
        <v>9.16</v>
      </c>
      <c r="J23" s="46"/>
      <c r="K23" s="47"/>
      <c r="L23" s="170"/>
    </row>
    <row r="24" customFormat="false" ht="12.85" hidden="false" customHeight="false" outlineLevel="0" collapsed="false">
      <c r="A24" s="38" t="n">
        <v>18</v>
      </c>
      <c r="B24" s="39" t="s">
        <v>569</v>
      </c>
      <c r="C24" s="40" t="n">
        <v>3143</v>
      </c>
      <c r="D24" s="41" t="n">
        <v>3.2</v>
      </c>
      <c r="E24" s="42" t="n">
        <v>17</v>
      </c>
      <c r="F24" s="43" t="n">
        <v>300</v>
      </c>
      <c r="G24" s="44" t="n">
        <v>3.61</v>
      </c>
      <c r="H24" s="44" t="n">
        <v>3.49</v>
      </c>
      <c r="I24" s="45" t="n">
        <v>9.15</v>
      </c>
      <c r="J24" s="61"/>
      <c r="K24" s="47"/>
      <c r="L24" s="170"/>
    </row>
    <row r="25" customFormat="false" ht="12.85" hidden="false" customHeight="false" outlineLevel="0" collapsed="false">
      <c r="A25" s="38" t="n">
        <v>19</v>
      </c>
      <c r="B25" s="39" t="s">
        <v>570</v>
      </c>
      <c r="C25" s="40" t="n">
        <v>3207</v>
      </c>
      <c r="D25" s="41" t="n">
        <v>3.5</v>
      </c>
      <c r="E25" s="42" t="n">
        <v>11</v>
      </c>
      <c r="F25" s="43" t="n">
        <v>300</v>
      </c>
      <c r="G25" s="44" t="n">
        <v>3.66</v>
      </c>
      <c r="H25" s="44" t="n">
        <v>3.46</v>
      </c>
      <c r="I25" s="45" t="n">
        <v>9.15</v>
      </c>
      <c r="J25" s="46"/>
      <c r="K25" s="47"/>
      <c r="L25" s="170"/>
    </row>
    <row r="26" customFormat="false" ht="12.85" hidden="false" customHeight="false" outlineLevel="0" collapsed="false">
      <c r="A26" s="38" t="n">
        <v>20</v>
      </c>
      <c r="B26" s="39" t="s">
        <v>571</v>
      </c>
      <c r="C26" s="40" t="n">
        <v>3030</v>
      </c>
      <c r="D26" s="41" t="n">
        <v>3</v>
      </c>
      <c r="E26" s="42" t="n">
        <v>11</v>
      </c>
      <c r="F26" s="43" t="n">
        <v>300</v>
      </c>
      <c r="G26" s="44" t="n">
        <v>3.68</v>
      </c>
      <c r="H26" s="44" t="n">
        <v>3.55</v>
      </c>
      <c r="I26" s="45" t="n">
        <v>9.16</v>
      </c>
      <c r="J26" s="123"/>
      <c r="K26" s="47"/>
      <c r="L26" s="170"/>
    </row>
    <row r="27" customFormat="false" ht="12.85" hidden="false" customHeight="false" outlineLevel="0" collapsed="false">
      <c r="A27" s="38" t="n">
        <v>21</v>
      </c>
      <c r="B27" s="39" t="s">
        <v>572</v>
      </c>
      <c r="C27" s="40" t="n">
        <v>3472</v>
      </c>
      <c r="D27" s="41" t="n">
        <v>5</v>
      </c>
      <c r="E27" s="42" t="n">
        <v>8</v>
      </c>
      <c r="F27" s="43" t="n">
        <v>300</v>
      </c>
      <c r="G27" s="44" t="n">
        <v>3.67</v>
      </c>
      <c r="H27" s="44" t="n">
        <v>3.46</v>
      </c>
      <c r="I27" s="45" t="n">
        <v>9.05</v>
      </c>
      <c r="J27" s="61"/>
      <c r="K27" s="47"/>
      <c r="L27" s="170"/>
    </row>
    <row r="28" customFormat="false" ht="12.85" hidden="false" customHeight="false" outlineLevel="0" collapsed="false">
      <c r="A28" s="38" t="n">
        <v>22</v>
      </c>
      <c r="B28" s="39" t="s">
        <v>573</v>
      </c>
      <c r="C28" s="40" t="n">
        <v>3085</v>
      </c>
      <c r="D28" s="41" t="n">
        <v>3.9</v>
      </c>
      <c r="E28" s="42" t="n">
        <v>15</v>
      </c>
      <c r="F28" s="43" t="n">
        <v>300</v>
      </c>
      <c r="G28" s="44" t="n">
        <v>3.65</v>
      </c>
      <c r="H28" s="44" t="n">
        <v>3.4</v>
      </c>
      <c r="I28" s="45" t="n">
        <v>9.03</v>
      </c>
      <c r="J28" s="61"/>
      <c r="K28" s="47"/>
      <c r="L28" s="170"/>
    </row>
    <row r="29" customFormat="false" ht="12.85" hidden="false" customHeight="false" outlineLevel="0" collapsed="false">
      <c r="A29" s="38" t="n">
        <v>23</v>
      </c>
      <c r="B29" s="39" t="s">
        <v>574</v>
      </c>
      <c r="C29" s="40" t="n">
        <v>3070</v>
      </c>
      <c r="D29" s="41" t="n">
        <v>3</v>
      </c>
      <c r="E29" s="42" t="n">
        <v>24</v>
      </c>
      <c r="F29" s="43" t="n">
        <v>300</v>
      </c>
      <c r="G29" s="44" t="n">
        <v>3.79</v>
      </c>
      <c r="H29" s="44" t="n">
        <v>3.35</v>
      </c>
      <c r="I29" s="45" t="n">
        <v>9.06</v>
      </c>
      <c r="J29" s="61"/>
      <c r="K29" s="47"/>
      <c r="L29" s="170"/>
    </row>
    <row r="30" customFormat="false" ht="12.85" hidden="false" customHeight="false" outlineLevel="0" collapsed="false">
      <c r="A30" s="38" t="n">
        <v>24</v>
      </c>
      <c r="B30" s="39" t="s">
        <v>575</v>
      </c>
      <c r="C30" s="40" t="n">
        <v>3100</v>
      </c>
      <c r="D30" s="41" t="n">
        <v>3.1</v>
      </c>
      <c r="E30" s="42" t="n">
        <v>19</v>
      </c>
      <c r="F30" s="43" t="n">
        <v>300</v>
      </c>
      <c r="G30" s="44" t="n">
        <v>3.89</v>
      </c>
      <c r="H30" s="44" t="n">
        <v>3.37</v>
      </c>
      <c r="I30" s="45" t="n">
        <v>9.11</v>
      </c>
      <c r="J30" s="61"/>
      <c r="K30" s="47"/>
      <c r="L30" s="170"/>
    </row>
    <row r="31" customFormat="false" ht="12.85" hidden="false" customHeight="false" outlineLevel="0" collapsed="false">
      <c r="A31" s="38" t="n">
        <v>25</v>
      </c>
      <c r="B31" s="39" t="s">
        <v>576</v>
      </c>
      <c r="C31" s="40" t="n">
        <v>3026</v>
      </c>
      <c r="D31" s="41"/>
      <c r="E31" s="42" t="n">
        <v>31</v>
      </c>
      <c r="F31" s="43" t="n">
        <v>300</v>
      </c>
      <c r="G31" s="44" t="n">
        <v>3.83</v>
      </c>
      <c r="H31" s="44" t="n">
        <v>3.39</v>
      </c>
      <c r="I31" s="45" t="n">
        <v>9.01</v>
      </c>
      <c r="J31" s="46" t="s">
        <v>577</v>
      </c>
      <c r="K31" s="47"/>
      <c r="L31" s="170"/>
    </row>
    <row r="32" customFormat="false" ht="12.85" hidden="false" customHeight="false" outlineLevel="0" collapsed="false">
      <c r="A32" s="38" t="n">
        <v>26</v>
      </c>
      <c r="B32" s="39" t="s">
        <v>578</v>
      </c>
      <c r="C32" s="40" t="n">
        <v>3027</v>
      </c>
      <c r="D32" s="41" t="n">
        <v>3.3</v>
      </c>
      <c r="E32" s="42" t="n">
        <v>22</v>
      </c>
      <c r="F32" s="43" t="n">
        <v>300</v>
      </c>
      <c r="G32" s="44" t="n">
        <v>3.82</v>
      </c>
      <c r="H32" s="44" t="n">
        <v>3.43</v>
      </c>
      <c r="I32" s="45" t="n">
        <v>9.08</v>
      </c>
      <c r="J32" s="46"/>
      <c r="K32" s="47"/>
      <c r="L32" s="170"/>
    </row>
    <row r="33" customFormat="false" ht="12.85" hidden="false" customHeight="false" outlineLevel="0" collapsed="false">
      <c r="A33" s="38" t="n">
        <v>27</v>
      </c>
      <c r="B33" s="39" t="s">
        <v>579</v>
      </c>
      <c r="C33" s="40" t="n">
        <v>2860</v>
      </c>
      <c r="D33" s="41" t="n">
        <v>4.2</v>
      </c>
      <c r="E33" s="42" t="n">
        <v>6</v>
      </c>
      <c r="F33" s="43" t="n">
        <v>300</v>
      </c>
      <c r="G33" s="44" t="n">
        <v>3.84</v>
      </c>
      <c r="H33" s="44" t="n">
        <v>3.54</v>
      </c>
      <c r="I33" s="45" t="n">
        <v>9.21</v>
      </c>
      <c r="J33" s="61"/>
      <c r="K33" s="47"/>
      <c r="L33" s="170"/>
    </row>
    <row r="34" customFormat="false" ht="12.85" hidden="false" customHeight="false" outlineLevel="0" collapsed="false">
      <c r="A34" s="38" t="n">
        <v>28</v>
      </c>
      <c r="B34" s="39" t="s">
        <v>580</v>
      </c>
      <c r="C34" s="40" t="n">
        <v>2989</v>
      </c>
      <c r="D34" s="41" t="n">
        <v>3.6</v>
      </c>
      <c r="E34" s="42" t="n">
        <v>6</v>
      </c>
      <c r="F34" s="43" t="n">
        <v>300</v>
      </c>
      <c r="G34" s="44" t="n">
        <v>3.68</v>
      </c>
      <c r="H34" s="44" t="n">
        <v>3.39</v>
      </c>
      <c r="I34" s="45" t="n">
        <v>9.03</v>
      </c>
      <c r="J34" s="61"/>
      <c r="K34" s="47"/>
      <c r="L34" s="170"/>
    </row>
    <row r="35" customFormat="false" ht="12.85" hidden="false" customHeight="false" outlineLevel="0" collapsed="false">
      <c r="A35" s="38" t="n">
        <v>29</v>
      </c>
      <c r="B35" s="39" t="s">
        <v>581</v>
      </c>
      <c r="C35" s="40" t="n">
        <v>3090</v>
      </c>
      <c r="D35" s="41" t="n">
        <v>4.3</v>
      </c>
      <c r="E35" s="42" t="n">
        <v>18</v>
      </c>
      <c r="F35" s="43" t="n">
        <v>300</v>
      </c>
      <c r="G35" s="44" t="n">
        <v>3.76</v>
      </c>
      <c r="H35" s="44" t="n">
        <v>3.49</v>
      </c>
      <c r="I35" s="45" t="n">
        <v>9.18</v>
      </c>
      <c r="J35" s="46"/>
      <c r="K35" s="47"/>
      <c r="L35" s="170"/>
    </row>
    <row r="36" customFormat="false" ht="12.85" hidden="false" customHeight="false" outlineLevel="0" collapsed="false">
      <c r="A36" s="38" t="n">
        <v>30</v>
      </c>
      <c r="B36" s="39" t="s">
        <v>582</v>
      </c>
      <c r="C36" s="40" t="n">
        <v>3097</v>
      </c>
      <c r="D36" s="41" t="n">
        <v>5</v>
      </c>
      <c r="E36" s="120" t="n">
        <v>160</v>
      </c>
      <c r="F36" s="43" t="n">
        <v>300</v>
      </c>
      <c r="G36" s="44" t="n">
        <v>3.43</v>
      </c>
      <c r="H36" s="44" t="n">
        <v>3.41</v>
      </c>
      <c r="I36" s="45" t="n">
        <v>9.06</v>
      </c>
      <c r="J36" s="61"/>
      <c r="K36" s="47"/>
      <c r="L36" s="170"/>
    </row>
    <row r="37" customFormat="false" ht="12.85" hidden="false" customHeight="false" outlineLevel="0" collapsed="false">
      <c r="A37" s="38" t="n">
        <v>31</v>
      </c>
      <c r="B37" s="39" t="s">
        <v>583</v>
      </c>
      <c r="C37" s="40" t="n">
        <v>3108</v>
      </c>
      <c r="D37" s="41" t="n">
        <v>5</v>
      </c>
      <c r="E37" s="42" t="n">
        <v>67</v>
      </c>
      <c r="F37" s="43" t="n">
        <v>300</v>
      </c>
      <c r="G37" s="44" t="n">
        <v>3.63</v>
      </c>
      <c r="H37" s="44" t="n">
        <v>3.33</v>
      </c>
      <c r="I37" s="45" t="n">
        <v>8.87</v>
      </c>
      <c r="J37" s="61" t="s">
        <v>584</v>
      </c>
      <c r="K37" s="47"/>
      <c r="L37" s="170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98123</v>
      </c>
      <c r="D38" s="74" t="n">
        <f aca="false">SUM(D7:D37)</f>
        <v>105.3</v>
      </c>
      <c r="E38" s="102" t="n">
        <f aca="false">SUM(E7:E36)</f>
        <v>761</v>
      </c>
      <c r="F38" s="103" t="n">
        <f aca="false">SUM(F7:F37)</f>
        <v>9000</v>
      </c>
      <c r="G38" s="104" t="n">
        <f aca="false">SUM(G7:G37)</f>
        <v>112.2</v>
      </c>
      <c r="H38" s="105" t="n">
        <f aca="false">SUM(H7:H37)</f>
        <v>103.66</v>
      </c>
      <c r="I38" s="79" t="n">
        <f aca="false">SUM(I7:I37)</f>
        <v>272.43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6)</f>
        <v>3276.37931034483</v>
      </c>
      <c r="D39" s="82" t="n">
        <f aca="false">AVERAGE(D7:D37)</f>
        <v>3.63103448275862</v>
      </c>
      <c r="E39" s="106" t="n">
        <f aca="false">AVERAGE(E7:E36)</f>
        <v>26.2413793103448</v>
      </c>
      <c r="F39" s="107" t="n">
        <f aca="false">AVERAGE(F7:F37)</f>
        <v>300</v>
      </c>
      <c r="G39" s="108" t="n">
        <f aca="false">AVERAGE(G7:G37)</f>
        <v>3.74</v>
      </c>
      <c r="H39" s="108" t="n">
        <f aca="false">AVERAGE(H7:H37)</f>
        <v>3.45533333333333</v>
      </c>
      <c r="I39" s="87" t="n">
        <f aca="false">AVERAGE(I7:I37)</f>
        <v>9.081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22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9">
    <mergeCell ref="D3:G3"/>
    <mergeCell ref="A4:D4"/>
    <mergeCell ref="E4:I4"/>
    <mergeCell ref="J5:K5"/>
    <mergeCell ref="J12:K12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6" activeCellId="0" sqref="E36"/>
    </sheetView>
  </sheetViews>
  <sheetFormatPr defaultColWidth="8.78515625" defaultRowHeight="12.85" zeroHeight="false" outlineLevelRow="0" outlineLevelCol="0"/>
  <cols>
    <col collapsed="false" customWidth="true" hidden="false" outlineLevel="0" max="4" min="4" style="0" width="9.6"/>
    <col collapsed="false" customWidth="true" hidden="false" outlineLevel="0" max="10" min="10" style="0" width="20.48"/>
    <col collapsed="false" customWidth="true" hidden="false" outlineLevel="0" max="11" min="11" style="0" width="12.8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5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55</v>
      </c>
      <c r="C7" s="30" t="n">
        <v>1064</v>
      </c>
      <c r="D7" s="31" t="n">
        <v>3</v>
      </c>
      <c r="E7" s="32" t="n">
        <v>29</v>
      </c>
      <c r="F7" s="33" t="n">
        <v>500</v>
      </c>
      <c r="G7" s="34" t="n">
        <v>3.98</v>
      </c>
      <c r="H7" s="34" t="n">
        <v>3.55</v>
      </c>
      <c r="I7" s="35" t="n">
        <v>9.09</v>
      </c>
      <c r="J7" s="36"/>
      <c r="K7" s="37"/>
    </row>
    <row r="8" s="2" customFormat="true" ht="12.85" hidden="false" customHeight="false" outlineLevel="0" collapsed="false">
      <c r="A8" s="38" t="n">
        <v>2</v>
      </c>
      <c r="B8" s="39" t="s">
        <v>56</v>
      </c>
      <c r="C8" s="40" t="n">
        <v>3628</v>
      </c>
      <c r="D8" s="41" t="n">
        <v>3</v>
      </c>
      <c r="E8" s="42" t="n">
        <v>51</v>
      </c>
      <c r="F8" s="43" t="n">
        <v>500</v>
      </c>
      <c r="G8" s="44" t="n">
        <v>4.3</v>
      </c>
      <c r="H8" s="44" t="n">
        <v>3.52</v>
      </c>
      <c r="I8" s="45" t="n">
        <v>9.09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57</v>
      </c>
      <c r="C9" s="40" t="n">
        <v>2438</v>
      </c>
      <c r="D9" s="41" t="n">
        <v>3</v>
      </c>
      <c r="E9" s="42" t="n">
        <v>43</v>
      </c>
      <c r="F9" s="43" t="n">
        <v>500</v>
      </c>
      <c r="G9" s="44" t="n">
        <v>3.87</v>
      </c>
      <c r="H9" s="44" t="n">
        <v>3.51</v>
      </c>
      <c r="I9" s="45" t="n">
        <v>9.07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58</v>
      </c>
      <c r="C10" s="40" t="n">
        <v>2302</v>
      </c>
      <c r="D10" s="41" t="n">
        <v>3</v>
      </c>
      <c r="E10" s="42" t="n">
        <v>31</v>
      </c>
      <c r="F10" s="43" t="n">
        <v>500</v>
      </c>
      <c r="G10" s="44" t="n">
        <v>3.97</v>
      </c>
      <c r="H10" s="44" t="n">
        <v>3.52</v>
      </c>
      <c r="I10" s="45" t="n">
        <v>9.0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59</v>
      </c>
      <c r="C11" s="40" t="n">
        <v>2080</v>
      </c>
      <c r="D11" s="48" t="n">
        <v>3</v>
      </c>
      <c r="E11" s="42" t="n">
        <v>10</v>
      </c>
      <c r="F11" s="43" t="n">
        <v>300</v>
      </c>
      <c r="G11" s="44" t="n">
        <v>3.49</v>
      </c>
      <c r="H11" s="44" t="n">
        <v>3.54</v>
      </c>
      <c r="I11" s="45" t="n">
        <v>9.05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60</v>
      </c>
      <c r="C12" s="40" t="n">
        <v>2330</v>
      </c>
      <c r="D12" s="41" t="n">
        <v>3</v>
      </c>
      <c r="E12" s="42" t="n">
        <v>38</v>
      </c>
      <c r="F12" s="43" t="n">
        <v>500</v>
      </c>
      <c r="G12" s="44" t="n">
        <v>3.95</v>
      </c>
      <c r="H12" s="44" t="n">
        <v>3.54</v>
      </c>
      <c r="I12" s="45" t="n">
        <v>9.03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61</v>
      </c>
      <c r="C13" s="40" t="n">
        <v>2161</v>
      </c>
      <c r="D13" s="41" t="n">
        <v>3</v>
      </c>
      <c r="E13" s="42" t="n">
        <v>41</v>
      </c>
      <c r="F13" s="43" t="n">
        <v>500</v>
      </c>
      <c r="G13" s="44" t="n">
        <v>3.89</v>
      </c>
      <c r="H13" s="44" t="n">
        <v>3.51</v>
      </c>
      <c r="I13" s="45" t="n">
        <v>9.05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62</v>
      </c>
      <c r="C14" s="40" t="n">
        <v>2213</v>
      </c>
      <c r="D14" s="41" t="n">
        <v>3</v>
      </c>
      <c r="E14" s="42" t="n">
        <v>13</v>
      </c>
      <c r="F14" s="43" t="n">
        <v>500</v>
      </c>
      <c r="G14" s="44" t="n">
        <v>3.8</v>
      </c>
      <c r="H14" s="44" t="n">
        <v>3.58</v>
      </c>
      <c r="I14" s="45" t="n">
        <v>9.1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63</v>
      </c>
      <c r="C15" s="40" t="n">
        <v>2259</v>
      </c>
      <c r="D15" s="49" t="n">
        <v>4</v>
      </c>
      <c r="E15" s="50" t="n">
        <v>13</v>
      </c>
      <c r="F15" s="43" t="n">
        <v>500</v>
      </c>
      <c r="G15" s="44" t="n">
        <v>3.93</v>
      </c>
      <c r="H15" s="44" t="n">
        <v>3.54</v>
      </c>
      <c r="I15" s="45" t="n">
        <v>9.05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64</v>
      </c>
      <c r="C16" s="52" t="n">
        <v>2260</v>
      </c>
      <c r="D16" s="41" t="n">
        <v>3</v>
      </c>
      <c r="E16" s="42" t="n">
        <v>29</v>
      </c>
      <c r="F16" s="53" t="n">
        <v>500</v>
      </c>
      <c r="G16" s="44" t="n">
        <v>4.03</v>
      </c>
      <c r="H16" s="44" t="n">
        <v>3.56</v>
      </c>
      <c r="I16" s="45" t="n">
        <v>9.08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65</v>
      </c>
      <c r="C17" s="30" t="n">
        <v>2270</v>
      </c>
      <c r="D17" s="55" t="n">
        <v>3</v>
      </c>
      <c r="E17" s="56" t="n">
        <v>22</v>
      </c>
      <c r="F17" s="33" t="n">
        <v>500</v>
      </c>
      <c r="G17" s="34" t="n">
        <v>3.74</v>
      </c>
      <c r="H17" s="34" t="n">
        <v>3.56</v>
      </c>
      <c r="I17" s="35" t="n">
        <v>9.07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66</v>
      </c>
      <c r="C18" s="40" t="n">
        <v>2170</v>
      </c>
      <c r="D18" s="41" t="n">
        <v>3</v>
      </c>
      <c r="E18" s="42" t="n">
        <v>89</v>
      </c>
      <c r="F18" s="43" t="n">
        <v>500</v>
      </c>
      <c r="G18" s="44" t="n">
        <v>3.99</v>
      </c>
      <c r="H18" s="44" t="n">
        <v>3.61</v>
      </c>
      <c r="I18" s="45" t="n">
        <v>9.13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67</v>
      </c>
      <c r="C19" s="40" t="n">
        <v>2215</v>
      </c>
      <c r="D19" s="41" t="n">
        <v>3</v>
      </c>
      <c r="E19" s="42" t="n">
        <v>72</v>
      </c>
      <c r="F19" s="43" t="n">
        <v>500</v>
      </c>
      <c r="G19" s="44" t="n">
        <v>3.72</v>
      </c>
      <c r="H19" s="44" t="n">
        <v>3.62</v>
      </c>
      <c r="I19" s="45" t="n">
        <v>9.14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68</v>
      </c>
      <c r="C20" s="40" t="n">
        <v>2215</v>
      </c>
      <c r="D20" s="41" t="n">
        <v>3</v>
      </c>
      <c r="E20" s="42" t="n">
        <v>5</v>
      </c>
      <c r="F20" s="43" t="n">
        <v>500</v>
      </c>
      <c r="G20" s="44" t="n">
        <v>3.99</v>
      </c>
      <c r="H20" s="44" t="n">
        <v>3.58</v>
      </c>
      <c r="I20" s="45" t="n">
        <v>9.09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69</v>
      </c>
      <c r="C21" s="40" t="n">
        <v>2298</v>
      </c>
      <c r="D21" s="41" t="n">
        <v>3</v>
      </c>
      <c r="E21" s="42" t="n">
        <v>14</v>
      </c>
      <c r="F21" s="43" t="n">
        <v>500</v>
      </c>
      <c r="G21" s="44" t="n">
        <v>3.9</v>
      </c>
      <c r="H21" s="44" t="n">
        <v>3.5</v>
      </c>
      <c r="I21" s="45" t="n">
        <v>9.05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70</v>
      </c>
      <c r="C22" s="40" t="n">
        <v>2262</v>
      </c>
      <c r="D22" s="41" t="n">
        <v>3</v>
      </c>
      <c r="E22" s="42" t="n">
        <v>9</v>
      </c>
      <c r="F22" s="40" t="n">
        <v>500</v>
      </c>
      <c r="G22" s="44" t="n">
        <v>3.93</v>
      </c>
      <c r="H22" s="44" t="n">
        <v>3.51</v>
      </c>
      <c r="I22" s="45" t="n">
        <v>9.01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71</v>
      </c>
      <c r="C23" s="40" t="n">
        <v>2230</v>
      </c>
      <c r="D23" s="41" t="n">
        <v>3</v>
      </c>
      <c r="E23" s="42" t="n">
        <v>33</v>
      </c>
      <c r="F23" s="43" t="n">
        <v>500</v>
      </c>
      <c r="G23" s="44" t="n">
        <v>3.85</v>
      </c>
      <c r="H23" s="44" t="n">
        <v>3.52</v>
      </c>
      <c r="I23" s="45" t="n">
        <v>9.0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57" t="s">
        <v>72</v>
      </c>
      <c r="C24" s="40" t="n">
        <v>2280</v>
      </c>
      <c r="D24" s="58" t="n">
        <v>3</v>
      </c>
      <c r="E24" s="42" t="n">
        <v>14</v>
      </c>
      <c r="F24" s="43" t="n">
        <v>500</v>
      </c>
      <c r="G24" s="44" t="n">
        <v>3.9</v>
      </c>
      <c r="H24" s="44" t="n">
        <v>3.51</v>
      </c>
      <c r="I24" s="45" t="n">
        <v>9.04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73</v>
      </c>
      <c r="C25" s="40" t="n">
        <v>2222</v>
      </c>
      <c r="D25" s="41" t="n">
        <v>3</v>
      </c>
      <c r="E25" s="42" t="n">
        <v>9</v>
      </c>
      <c r="F25" s="43" t="n">
        <v>500</v>
      </c>
      <c r="G25" s="44" t="n">
        <v>3.55</v>
      </c>
      <c r="H25" s="44" t="n">
        <v>3.54</v>
      </c>
      <c r="I25" s="45" t="n">
        <v>9.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74</v>
      </c>
      <c r="C26" s="40" t="n">
        <v>2268</v>
      </c>
      <c r="D26" s="41" t="n">
        <v>3</v>
      </c>
      <c r="E26" s="42" t="n">
        <v>18</v>
      </c>
      <c r="F26" s="43" t="n">
        <v>500</v>
      </c>
      <c r="G26" s="44" t="n">
        <v>3.61</v>
      </c>
      <c r="H26" s="44" t="n">
        <v>3.5</v>
      </c>
      <c r="I26" s="45" t="n">
        <v>9.02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75</v>
      </c>
      <c r="C27" s="40" t="n">
        <v>2170</v>
      </c>
      <c r="D27" s="41" t="n">
        <v>3</v>
      </c>
      <c r="E27" s="42" t="n">
        <v>25</v>
      </c>
      <c r="F27" s="43" t="n">
        <v>300</v>
      </c>
      <c r="G27" s="44" t="n">
        <v>4.01</v>
      </c>
      <c r="H27" s="44" t="n">
        <v>3.55</v>
      </c>
      <c r="I27" s="45" t="n">
        <v>9.1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76</v>
      </c>
      <c r="C28" s="40" t="n">
        <v>2162</v>
      </c>
      <c r="D28" s="41" t="n">
        <v>3</v>
      </c>
      <c r="E28" s="42" t="n">
        <v>19</v>
      </c>
      <c r="F28" s="43" t="n">
        <v>300</v>
      </c>
      <c r="G28" s="44" t="n">
        <v>3.64</v>
      </c>
      <c r="H28" s="44" t="n">
        <v>3.42</v>
      </c>
      <c r="I28" s="45" t="n">
        <v>8.9</v>
      </c>
      <c r="J28" s="96"/>
      <c r="K28" s="47"/>
    </row>
    <row r="29" s="2" customFormat="true" ht="12.85" hidden="false" customHeight="false" outlineLevel="0" collapsed="false">
      <c r="A29" s="38" t="n">
        <v>23</v>
      </c>
      <c r="B29" s="39" t="s">
        <v>77</v>
      </c>
      <c r="C29" s="40" t="n">
        <v>2360</v>
      </c>
      <c r="D29" s="41" t="n">
        <v>3</v>
      </c>
      <c r="E29" s="42" t="n">
        <v>43</v>
      </c>
      <c r="F29" s="43" t="n">
        <v>300</v>
      </c>
      <c r="G29" s="44" t="n">
        <v>3.76</v>
      </c>
      <c r="H29" s="44" t="n">
        <v>3.52</v>
      </c>
      <c r="I29" s="45" t="n">
        <v>9.03</v>
      </c>
      <c r="J29" s="97" t="s">
        <v>78</v>
      </c>
      <c r="K29" s="47"/>
    </row>
    <row r="30" s="2" customFormat="true" ht="12.85" hidden="false" customHeight="false" outlineLevel="0" collapsed="false">
      <c r="A30" s="38" t="n">
        <v>24</v>
      </c>
      <c r="B30" s="39" t="s">
        <v>79</v>
      </c>
      <c r="C30" s="40" t="n">
        <v>2290</v>
      </c>
      <c r="D30" s="41" t="n">
        <v>3</v>
      </c>
      <c r="E30" s="42" t="n">
        <v>61</v>
      </c>
      <c r="F30" s="43" t="n">
        <v>500</v>
      </c>
      <c r="G30" s="44" t="n">
        <v>3.77</v>
      </c>
      <c r="H30" s="44" t="n">
        <v>3.53</v>
      </c>
      <c r="I30" s="45" t="n">
        <v>9.07</v>
      </c>
      <c r="J30" s="97" t="s">
        <v>78</v>
      </c>
      <c r="K30" s="47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6" t="s">
        <v>48</v>
      </c>
      <c r="K31" s="47"/>
    </row>
    <row r="32" s="2" customFormat="true" ht="12.85" hidden="false" customHeight="false" outlineLevel="0" collapsed="false">
      <c r="A32" s="38" t="n">
        <v>26</v>
      </c>
      <c r="B32" s="39" t="s">
        <v>80</v>
      </c>
      <c r="C32" s="40" t="n">
        <v>4560</v>
      </c>
      <c r="D32" s="41" t="n">
        <v>3</v>
      </c>
      <c r="E32" s="42" t="n">
        <v>25</v>
      </c>
      <c r="F32" s="43" t="n">
        <v>500</v>
      </c>
      <c r="G32" s="44" t="n">
        <v>4</v>
      </c>
      <c r="H32" s="44" t="n">
        <v>3.53</v>
      </c>
      <c r="I32" s="45" t="n">
        <v>9.07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81</v>
      </c>
      <c r="C33" s="40" t="n">
        <v>2400</v>
      </c>
      <c r="D33" s="41" t="n">
        <v>3</v>
      </c>
      <c r="E33" s="42" t="n">
        <v>37</v>
      </c>
      <c r="F33" s="43" t="n">
        <v>500</v>
      </c>
      <c r="G33" s="44" t="n">
        <v>3.84</v>
      </c>
      <c r="H33" s="44" t="n">
        <v>3.5</v>
      </c>
      <c r="I33" s="45" t="n">
        <v>9.07</v>
      </c>
      <c r="J33" s="97" t="s">
        <v>78</v>
      </c>
      <c r="K33" s="47" t="s">
        <v>82</v>
      </c>
    </row>
    <row r="34" s="2" customFormat="true" ht="12.85" hidden="false" customHeight="false" outlineLevel="0" collapsed="false">
      <c r="A34" s="38" t="n">
        <v>28</v>
      </c>
      <c r="B34" s="39" t="s">
        <v>83</v>
      </c>
      <c r="C34" s="40" t="n">
        <v>2430</v>
      </c>
      <c r="D34" s="41" t="n">
        <v>3</v>
      </c>
      <c r="E34" s="42" t="n">
        <v>42</v>
      </c>
      <c r="F34" s="43" t="n">
        <v>500</v>
      </c>
      <c r="G34" s="44" t="n">
        <v>3.69</v>
      </c>
      <c r="H34" s="44" t="n">
        <v>3.35</v>
      </c>
      <c r="I34" s="45" t="n">
        <v>8.87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84</v>
      </c>
      <c r="C35" s="40" t="n">
        <v>2320</v>
      </c>
      <c r="D35" s="41" t="n">
        <v>5.9</v>
      </c>
      <c r="E35" s="42" t="n">
        <v>22</v>
      </c>
      <c r="F35" s="43" t="n">
        <v>500</v>
      </c>
      <c r="G35" s="44" t="n">
        <v>4.01</v>
      </c>
      <c r="H35" s="44" t="n">
        <v>3.66</v>
      </c>
      <c r="I35" s="45" t="n">
        <v>9.2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85</v>
      </c>
      <c r="C36" s="40" t="n">
        <v>2181</v>
      </c>
      <c r="D36" s="41" t="n">
        <v>3.9</v>
      </c>
      <c r="E36" s="42" t="n">
        <v>29</v>
      </c>
      <c r="F36" s="43" t="n">
        <v>500</v>
      </c>
      <c r="G36" s="44" t="n">
        <v>3.95</v>
      </c>
      <c r="H36" s="44" t="n">
        <v>3.58</v>
      </c>
      <c r="I36" s="45" t="n">
        <v>9.2</v>
      </c>
      <c r="J36" s="46"/>
      <c r="K36" s="47"/>
    </row>
    <row r="37" s="2" customFormat="true" ht="12.85" hidden="false" customHeight="false" outlineLevel="0" collapsed="false">
      <c r="A37" s="62" t="n">
        <v>31</v>
      </c>
      <c r="B37" s="63" t="s">
        <v>86</v>
      </c>
      <c r="C37" s="64" t="n">
        <v>2770</v>
      </c>
      <c r="D37" s="65" t="n">
        <v>4</v>
      </c>
      <c r="E37" s="66" t="n">
        <v>46</v>
      </c>
      <c r="F37" s="67" t="n">
        <v>500</v>
      </c>
      <c r="G37" s="68" t="n">
        <v>3.96</v>
      </c>
      <c r="H37" s="68" t="n">
        <v>3.48</v>
      </c>
      <c r="I37" s="69" t="n">
        <v>9.18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0808</v>
      </c>
      <c r="D38" s="74" t="n">
        <f aca="false">SUM(D7:D37)</f>
        <v>95.8</v>
      </c>
      <c r="E38" s="75" t="n">
        <f aca="false">SUM(E7:E37)</f>
        <v>932</v>
      </c>
      <c r="F38" s="76" t="n">
        <f aca="false">SUM(F7:F37)</f>
        <v>14200</v>
      </c>
      <c r="G38" s="77" t="n">
        <f aca="false">SUM(G7:G37)</f>
        <v>116.02</v>
      </c>
      <c r="H38" s="78" t="n">
        <f aca="false">SUM(H7:H37)</f>
        <v>105.94</v>
      </c>
      <c r="I38" s="79" t="n">
        <f aca="false">SUM(I7:I37)</f>
        <v>272.33</v>
      </c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360.26666666667</v>
      </c>
      <c r="D39" s="82" t="n">
        <f aca="false">AVERAGE(D7:D37)</f>
        <v>3.19333333333333</v>
      </c>
      <c r="E39" s="83" t="n">
        <f aca="false">AVERAGE(E7:E37)</f>
        <v>31.0666666666667</v>
      </c>
      <c r="F39" s="84" t="n">
        <f aca="false">AVERAGE(F7:F37)</f>
        <v>473.333333333333</v>
      </c>
      <c r="G39" s="85" t="n">
        <f aca="false">AVERAGE(G7:G37)</f>
        <v>3.86733333333333</v>
      </c>
      <c r="H39" s="86" t="n">
        <f aca="false">AVERAGE(H7:H37)</f>
        <v>3.53133333333333</v>
      </c>
      <c r="I39" s="87" t="n">
        <f aca="false">AVERAGE(I7:I37)</f>
        <v>9.07766666666667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</sheetData>
  <mergeCells count="7">
    <mergeCell ref="D3:G3"/>
    <mergeCell ref="A4:D4"/>
    <mergeCell ref="E4:I4"/>
    <mergeCell ref="J5:K5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K33" activeCellId="0" sqref="K33"/>
    </sheetView>
  </sheetViews>
  <sheetFormatPr defaultColWidth="11.5703125" defaultRowHeight="12.85" zeroHeight="false" outlineLevelRow="0" outlineLevelCol="0"/>
  <cols>
    <col collapsed="false" customWidth="true" hidden="false" outlineLevel="0" max="11" min="11" style="0" width="46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2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585</v>
      </c>
      <c r="C7" s="30" t="n">
        <v>3238</v>
      </c>
      <c r="D7" s="31" t="n">
        <v>5</v>
      </c>
      <c r="E7" s="32" t="n">
        <v>44</v>
      </c>
      <c r="F7" s="33" t="n">
        <v>300</v>
      </c>
      <c r="G7" s="34" t="n">
        <v>3.8</v>
      </c>
      <c r="H7" s="34" t="n">
        <v>3.32</v>
      </c>
      <c r="I7" s="35" t="n">
        <v>8.85</v>
      </c>
      <c r="J7" s="61"/>
      <c r="K7" s="37"/>
    </row>
    <row r="8" customFormat="false" ht="12.85" hidden="false" customHeight="false" outlineLevel="0" collapsed="false">
      <c r="A8" s="38" t="n">
        <v>2</v>
      </c>
      <c r="B8" s="39" t="s">
        <v>586</v>
      </c>
      <c r="C8" s="40" t="n">
        <v>3083</v>
      </c>
      <c r="D8" s="41" t="n">
        <v>4.5</v>
      </c>
      <c r="E8" s="42" t="n">
        <v>31</v>
      </c>
      <c r="F8" s="43" t="n">
        <v>300</v>
      </c>
      <c r="G8" s="44" t="n">
        <v>3.76</v>
      </c>
      <c r="H8" s="44" t="n">
        <v>3.45</v>
      </c>
      <c r="I8" s="45" t="n">
        <v>9.06</v>
      </c>
      <c r="J8" s="61" t="s">
        <v>584</v>
      </c>
      <c r="K8" s="101"/>
    </row>
    <row r="9" customFormat="false" ht="12.85" hidden="false" customHeight="false" outlineLevel="0" collapsed="false">
      <c r="A9" s="38" t="n">
        <v>3</v>
      </c>
      <c r="B9" s="39" t="s">
        <v>587</v>
      </c>
      <c r="C9" s="40" t="n">
        <v>2885</v>
      </c>
      <c r="D9" s="41" t="n">
        <v>6</v>
      </c>
      <c r="E9" s="42" t="n">
        <v>7</v>
      </c>
      <c r="F9" s="43" t="n">
        <v>300</v>
      </c>
      <c r="G9" s="44" t="n">
        <v>3.5</v>
      </c>
      <c r="H9" s="44" t="n">
        <v>3.37</v>
      </c>
      <c r="I9" s="45" t="n">
        <v>8.93</v>
      </c>
      <c r="J9" s="61"/>
      <c r="K9" s="47"/>
    </row>
    <row r="10" customFormat="false" ht="12.85" hidden="false" customHeight="false" outlineLevel="0" collapsed="false">
      <c r="A10" s="38" t="n">
        <v>4</v>
      </c>
      <c r="B10" s="39" t="s">
        <v>588</v>
      </c>
      <c r="C10" s="40" t="n">
        <v>3094</v>
      </c>
      <c r="D10" s="41" t="n">
        <v>5</v>
      </c>
      <c r="E10" s="42" t="n">
        <v>28</v>
      </c>
      <c r="F10" s="43" t="n">
        <v>300</v>
      </c>
      <c r="G10" s="44" t="n">
        <v>3.71</v>
      </c>
      <c r="H10" s="44" t="n">
        <v>3.44</v>
      </c>
      <c r="I10" s="45" t="n">
        <v>9.05</v>
      </c>
      <c r="J10" s="61" t="s">
        <v>584</v>
      </c>
      <c r="K10" s="47"/>
    </row>
    <row r="11" customFormat="false" ht="12.85" hidden="false" customHeight="false" outlineLevel="0" collapsed="false">
      <c r="A11" s="38" t="n">
        <v>5</v>
      </c>
      <c r="B11" s="39" t="s">
        <v>589</v>
      </c>
      <c r="C11" s="40" t="n">
        <v>3230</v>
      </c>
      <c r="D11" s="48" t="n">
        <v>4.9</v>
      </c>
      <c r="E11" s="42" t="n">
        <v>6</v>
      </c>
      <c r="F11" s="43" t="n">
        <v>300</v>
      </c>
      <c r="G11" s="44" t="n">
        <v>3.53</v>
      </c>
      <c r="H11" s="44" t="n">
        <v>3.34</v>
      </c>
      <c r="I11" s="45" t="n">
        <v>8.84</v>
      </c>
      <c r="J11" s="61"/>
      <c r="K11" s="47"/>
    </row>
    <row r="12" customFormat="false" ht="12.85" hidden="false" customHeight="false" outlineLevel="0" collapsed="false">
      <c r="A12" s="38" t="n">
        <v>6</v>
      </c>
      <c r="B12" s="39" t="s">
        <v>590</v>
      </c>
      <c r="C12" s="40" t="n">
        <v>3166</v>
      </c>
      <c r="D12" s="41" t="n">
        <v>4</v>
      </c>
      <c r="E12" s="42" t="n">
        <v>9</v>
      </c>
      <c r="F12" s="43" t="n">
        <v>300</v>
      </c>
      <c r="G12" s="44" t="n">
        <v>3.4</v>
      </c>
      <c r="H12" s="44" t="n">
        <v>3.36</v>
      </c>
      <c r="I12" s="45" t="n">
        <v>8.9</v>
      </c>
      <c r="J12" s="173"/>
      <c r="K12" s="173"/>
    </row>
    <row r="13" customFormat="false" ht="12.85" hidden="false" customHeight="false" outlineLevel="0" collapsed="false">
      <c r="A13" s="38" t="n">
        <v>7</v>
      </c>
      <c r="B13" s="39" t="s">
        <v>591</v>
      </c>
      <c r="C13" s="40" t="n">
        <v>3240</v>
      </c>
      <c r="D13" s="41" t="n">
        <v>3.5</v>
      </c>
      <c r="E13" s="42" t="n">
        <v>11</v>
      </c>
      <c r="F13" s="43" t="n">
        <v>300</v>
      </c>
      <c r="G13" s="44" t="n">
        <v>3.47</v>
      </c>
      <c r="H13" s="44" t="n">
        <v>3.31</v>
      </c>
      <c r="I13" s="45" t="n">
        <v>8.78</v>
      </c>
      <c r="J13" s="61"/>
      <c r="K13" s="101"/>
    </row>
    <row r="14" customFormat="false" ht="12.85" hidden="false" customHeight="false" outlineLevel="0" collapsed="false">
      <c r="A14" s="38" t="n">
        <v>8</v>
      </c>
      <c r="B14" s="39" t="s">
        <v>592</v>
      </c>
      <c r="C14" s="40" t="n">
        <v>3204</v>
      </c>
      <c r="D14" s="41" t="n">
        <v>3.2</v>
      </c>
      <c r="E14" s="42" t="n">
        <v>14</v>
      </c>
      <c r="F14" s="43" t="n">
        <v>300</v>
      </c>
      <c r="G14" s="44" t="n">
        <v>3.5</v>
      </c>
      <c r="H14" s="44" t="n">
        <v>3.39</v>
      </c>
      <c r="I14" s="45" t="n">
        <v>8.87</v>
      </c>
      <c r="J14" s="61"/>
      <c r="K14" s="47"/>
    </row>
    <row r="15" customFormat="false" ht="12.85" hidden="false" customHeight="false" outlineLevel="0" collapsed="false">
      <c r="A15" s="38" t="n">
        <v>9</v>
      </c>
      <c r="B15" s="39" t="s">
        <v>593</v>
      </c>
      <c r="C15" s="40" t="n">
        <v>3224</v>
      </c>
      <c r="D15" s="49" t="n">
        <v>5.5</v>
      </c>
      <c r="E15" s="50" t="n">
        <v>20</v>
      </c>
      <c r="F15" s="43" t="n">
        <v>300</v>
      </c>
      <c r="G15" s="44" t="n">
        <v>3.75</v>
      </c>
      <c r="H15" s="44" t="n">
        <v>3.48</v>
      </c>
      <c r="I15" s="45" t="n">
        <v>9.19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594</v>
      </c>
      <c r="C16" s="52" t="n">
        <v>3155</v>
      </c>
      <c r="D16" s="41" t="n">
        <v>5.3</v>
      </c>
      <c r="E16" s="42" t="n">
        <v>19</v>
      </c>
      <c r="F16" s="53" t="n">
        <v>300</v>
      </c>
      <c r="G16" s="44" t="n">
        <v>3.49</v>
      </c>
      <c r="H16" s="44" t="n">
        <v>3.42</v>
      </c>
      <c r="I16" s="45" t="n">
        <v>9.08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4" t="s">
        <v>595</v>
      </c>
      <c r="C17" s="30" t="n">
        <v>3402</v>
      </c>
      <c r="D17" s="55" t="n">
        <v>3.8</v>
      </c>
      <c r="E17" s="56" t="n">
        <v>18</v>
      </c>
      <c r="F17" s="33" t="n">
        <v>300</v>
      </c>
      <c r="G17" s="34" t="n">
        <v>3.34</v>
      </c>
      <c r="H17" s="34" t="n">
        <v>3.3</v>
      </c>
      <c r="I17" s="35" t="n">
        <v>8.78</v>
      </c>
      <c r="J17" s="61"/>
      <c r="K17" s="47"/>
    </row>
    <row r="18" customFormat="false" ht="12.85" hidden="false" customHeight="false" outlineLevel="0" collapsed="false">
      <c r="A18" s="38" t="n">
        <v>12</v>
      </c>
      <c r="B18" s="39" t="s">
        <v>596</v>
      </c>
      <c r="C18" s="40" t="n">
        <v>3306</v>
      </c>
      <c r="D18" s="41" t="n">
        <v>3</v>
      </c>
      <c r="E18" s="42" t="n">
        <v>19</v>
      </c>
      <c r="F18" s="43" t="n">
        <v>300</v>
      </c>
      <c r="G18" s="44" t="n">
        <v>3.46</v>
      </c>
      <c r="H18" s="44" t="n">
        <v>3.35</v>
      </c>
      <c r="I18" s="45" t="n">
        <v>8.89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597</v>
      </c>
      <c r="C19" s="40" t="n">
        <v>3443</v>
      </c>
      <c r="D19" s="41" t="n">
        <v>4.2</v>
      </c>
      <c r="E19" s="42" t="n">
        <v>22</v>
      </c>
      <c r="F19" s="43" t="n">
        <v>300</v>
      </c>
      <c r="G19" s="44" t="n">
        <v>3.33</v>
      </c>
      <c r="H19" s="44" t="n">
        <v>3.28</v>
      </c>
      <c r="I19" s="45" t="n">
        <v>8.78</v>
      </c>
      <c r="J19" s="61"/>
      <c r="K19" s="47"/>
    </row>
    <row r="20" customFormat="false" ht="12.85" hidden="false" customHeight="false" outlineLevel="0" collapsed="false">
      <c r="A20" s="38" t="n">
        <v>14</v>
      </c>
      <c r="B20" s="39" t="s">
        <v>598</v>
      </c>
      <c r="C20" s="40" t="n">
        <v>3159</v>
      </c>
      <c r="D20" s="41" t="n">
        <v>3.3</v>
      </c>
      <c r="E20" s="42" t="n">
        <v>16</v>
      </c>
      <c r="F20" s="43" t="n">
        <v>300</v>
      </c>
      <c r="G20" s="44" t="n">
        <v>3.7</v>
      </c>
      <c r="H20" s="44" t="n">
        <v>3.44</v>
      </c>
      <c r="I20" s="45" t="n">
        <v>9.09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599</v>
      </c>
      <c r="C21" s="40" t="n">
        <v>3355</v>
      </c>
      <c r="D21" s="41" t="n">
        <v>3.8</v>
      </c>
      <c r="E21" s="42" t="n">
        <v>15</v>
      </c>
      <c r="F21" s="43" t="n">
        <v>300</v>
      </c>
      <c r="G21" s="44" t="n">
        <v>3.53</v>
      </c>
      <c r="H21" s="44" t="n">
        <v>3.43</v>
      </c>
      <c r="I21" s="45" t="n">
        <v>9.04</v>
      </c>
      <c r="J21" s="61" t="s">
        <v>584</v>
      </c>
      <c r="K21" s="47"/>
    </row>
    <row r="22" customFormat="false" ht="12.85" hidden="false" customHeight="false" outlineLevel="0" collapsed="false">
      <c r="A22" s="38" t="n">
        <v>16</v>
      </c>
      <c r="B22" s="39" t="s">
        <v>600</v>
      </c>
      <c r="C22" s="40" t="n">
        <v>3364</v>
      </c>
      <c r="D22" s="41" t="n">
        <v>3.8</v>
      </c>
      <c r="E22" s="42" t="n">
        <v>21</v>
      </c>
      <c r="F22" s="40" t="n">
        <v>300</v>
      </c>
      <c r="G22" s="44" t="n">
        <v>3.29</v>
      </c>
      <c r="H22" s="44" t="n">
        <v>3.35</v>
      </c>
      <c r="I22" s="45" t="n">
        <v>8.86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601</v>
      </c>
      <c r="C23" s="40" t="n">
        <v>3208</v>
      </c>
      <c r="D23" s="41" t="n">
        <v>4.4</v>
      </c>
      <c r="E23" s="42" t="n">
        <v>10</v>
      </c>
      <c r="F23" s="43" t="n">
        <v>300</v>
      </c>
      <c r="G23" s="44" t="n">
        <v>3.45</v>
      </c>
      <c r="H23" s="44" t="n">
        <v>3.3</v>
      </c>
      <c r="I23" s="45" t="n">
        <v>8.83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602</v>
      </c>
      <c r="C24" s="40" t="n">
        <v>3270</v>
      </c>
      <c r="D24" s="41" t="n">
        <v>4</v>
      </c>
      <c r="E24" s="42" t="n">
        <v>71</v>
      </c>
      <c r="F24" s="43" t="n">
        <v>300</v>
      </c>
      <c r="G24" s="44" t="n">
        <v>3.79</v>
      </c>
      <c r="H24" s="44" t="n">
        <v>3.17</v>
      </c>
      <c r="I24" s="45" t="n">
        <v>8.79</v>
      </c>
      <c r="J24" s="61"/>
      <c r="K24" s="47"/>
    </row>
    <row r="25" customFormat="false" ht="12.85" hidden="false" customHeight="false" outlineLevel="0" collapsed="false">
      <c r="A25" s="38" t="n">
        <v>19</v>
      </c>
      <c r="B25" s="39" t="s">
        <v>603</v>
      </c>
      <c r="C25" s="40" t="n">
        <v>3253</v>
      </c>
      <c r="D25" s="41" t="n">
        <v>6</v>
      </c>
      <c r="E25" s="42" t="n">
        <v>44</v>
      </c>
      <c r="F25" s="43" t="n">
        <v>300</v>
      </c>
      <c r="G25" s="44" t="n">
        <v>3.32</v>
      </c>
      <c r="H25" s="44" t="n">
        <v>3.19</v>
      </c>
      <c r="I25" s="45" t="n">
        <v>8.52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604</v>
      </c>
      <c r="C26" s="40" t="n">
        <v>2805</v>
      </c>
      <c r="D26" s="41" t="n">
        <v>5.4</v>
      </c>
      <c r="E26" s="42" t="n">
        <v>20</v>
      </c>
      <c r="F26" s="43" t="n">
        <v>300</v>
      </c>
      <c r="G26" s="44" t="n">
        <v>3.7</v>
      </c>
      <c r="H26" s="44" t="n">
        <v>3.3</v>
      </c>
      <c r="I26" s="45" t="n">
        <v>8.72</v>
      </c>
      <c r="J26" s="123"/>
      <c r="K26" s="47"/>
    </row>
    <row r="27" customFormat="false" ht="12.85" hidden="false" customHeight="false" outlineLevel="0" collapsed="false">
      <c r="A27" s="38" t="n">
        <v>21</v>
      </c>
      <c r="B27" s="39" t="s">
        <v>605</v>
      </c>
      <c r="C27" s="40" t="n">
        <v>2900</v>
      </c>
      <c r="D27" s="41" t="n">
        <v>6</v>
      </c>
      <c r="E27" s="42" t="n">
        <v>35</v>
      </c>
      <c r="F27" s="43" t="n">
        <v>300</v>
      </c>
      <c r="G27" s="44" t="n">
        <v>3.64</v>
      </c>
      <c r="H27" s="44" t="n">
        <v>3.32</v>
      </c>
      <c r="I27" s="45" t="n">
        <v>8.84</v>
      </c>
      <c r="J27" s="61" t="s">
        <v>606</v>
      </c>
      <c r="K27" s="61"/>
    </row>
    <row r="28" customFormat="false" ht="12.85" hidden="false" customHeight="false" outlineLevel="0" collapsed="false">
      <c r="A28" s="38" t="n">
        <v>22</v>
      </c>
      <c r="B28" s="39" t="s">
        <v>607</v>
      </c>
      <c r="C28" s="40" t="n">
        <v>2890</v>
      </c>
      <c r="D28" s="41" t="n">
        <v>5.5</v>
      </c>
      <c r="E28" s="42" t="n">
        <v>23</v>
      </c>
      <c r="F28" s="43" t="n">
        <v>300</v>
      </c>
      <c r="G28" s="44" t="n">
        <v>3.45</v>
      </c>
      <c r="H28" s="44" t="n">
        <v>3.2</v>
      </c>
      <c r="I28" s="45" t="n">
        <v>8.6</v>
      </c>
      <c r="K28" s="47"/>
    </row>
    <row r="29" customFormat="false" ht="12.85" hidden="false" customHeight="false" outlineLevel="0" collapsed="false">
      <c r="A29" s="38" t="n">
        <v>23</v>
      </c>
      <c r="B29" s="39" t="s">
        <v>608</v>
      </c>
      <c r="C29" s="40" t="n">
        <v>2851</v>
      </c>
      <c r="D29" s="41" t="n">
        <v>6.3</v>
      </c>
      <c r="E29" s="42" t="n">
        <v>56</v>
      </c>
      <c r="F29" s="43" t="n">
        <v>300</v>
      </c>
      <c r="G29" s="44" t="n">
        <v>3.89</v>
      </c>
      <c r="H29" s="44" t="n">
        <v>3.27</v>
      </c>
      <c r="I29" s="45" t="n">
        <v>8.86</v>
      </c>
      <c r="J29" s="61" t="s">
        <v>584</v>
      </c>
      <c r="K29" s="47"/>
    </row>
    <row r="30" customFormat="false" ht="12.85" hidden="false" customHeight="false" outlineLevel="0" collapsed="false">
      <c r="A30" s="38" t="n">
        <v>24</v>
      </c>
      <c r="B30" s="39" t="s">
        <v>609</v>
      </c>
      <c r="C30" s="40" t="n">
        <v>2950</v>
      </c>
      <c r="D30" s="41" t="n">
        <v>4.5</v>
      </c>
      <c r="E30" s="120" t="n">
        <v>180</v>
      </c>
      <c r="F30" s="43" t="n">
        <v>300</v>
      </c>
      <c r="G30" s="44" t="n">
        <v>3.4</v>
      </c>
      <c r="H30" s="44" t="n">
        <v>3.2</v>
      </c>
      <c r="I30" s="45" t="n">
        <v>8.63</v>
      </c>
      <c r="J30" s="61" t="s">
        <v>610</v>
      </c>
      <c r="K30" s="47"/>
    </row>
    <row r="31" customFormat="false" ht="12.85" hidden="false" customHeight="false" outlineLevel="0" collapsed="false">
      <c r="A31" s="38" t="n">
        <v>25</v>
      </c>
      <c r="B31" s="39" t="s">
        <v>611</v>
      </c>
      <c r="C31" s="40" t="n">
        <v>2950</v>
      </c>
      <c r="D31" s="41" t="n">
        <v>4</v>
      </c>
      <c r="E31" s="42" t="n">
        <v>70</v>
      </c>
      <c r="F31" s="43" t="n">
        <v>300</v>
      </c>
      <c r="G31" s="44" t="n">
        <v>3.54</v>
      </c>
      <c r="H31" s="44" t="n">
        <v>3.24</v>
      </c>
      <c r="I31" s="45" t="n">
        <v>8.7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612</v>
      </c>
      <c r="C32" s="40" t="n">
        <v>3029</v>
      </c>
      <c r="D32" s="41" t="n">
        <v>3.7</v>
      </c>
      <c r="E32" s="42" t="n">
        <v>29</v>
      </c>
      <c r="F32" s="43" t="n">
        <v>300</v>
      </c>
      <c r="G32" s="44" t="n">
        <v>3.54</v>
      </c>
      <c r="H32" s="44" t="n">
        <v>3.2</v>
      </c>
      <c r="I32" s="45" t="n">
        <v>8.76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613</v>
      </c>
      <c r="C33" s="40" t="n">
        <v>3062</v>
      </c>
      <c r="D33" s="41" t="n">
        <v>3.5</v>
      </c>
      <c r="E33" s="42" t="n">
        <v>35</v>
      </c>
      <c r="F33" s="43" t="n">
        <v>300</v>
      </c>
      <c r="G33" s="44" t="n">
        <v>3.7</v>
      </c>
      <c r="H33" s="44" t="n">
        <v>3.26</v>
      </c>
      <c r="I33" s="45" t="n">
        <v>8.79</v>
      </c>
      <c r="J33" s="61" t="s">
        <v>584</v>
      </c>
      <c r="K33" s="47"/>
    </row>
    <row r="34" customFormat="false" ht="12.85" hidden="false" customHeight="false" outlineLevel="0" collapsed="false">
      <c r="A34" s="38" t="n">
        <v>28</v>
      </c>
      <c r="B34" s="39" t="s">
        <v>614</v>
      </c>
      <c r="C34" s="40" t="n">
        <v>3144</v>
      </c>
      <c r="D34" s="41" t="n">
        <v>4</v>
      </c>
      <c r="E34" s="42" t="n">
        <v>22</v>
      </c>
      <c r="F34" s="43" t="n">
        <v>300</v>
      </c>
      <c r="G34" s="44" t="n">
        <v>3.77</v>
      </c>
      <c r="H34" s="44" t="n">
        <v>3.36</v>
      </c>
      <c r="I34" s="45" t="n">
        <v>8.9</v>
      </c>
      <c r="J34" s="61"/>
      <c r="K34" s="47"/>
    </row>
    <row r="35" customFormat="false" ht="12.85" hidden="false" customHeight="false" outlineLevel="0" collapsed="false">
      <c r="A35" s="38" t="n">
        <v>29</v>
      </c>
      <c r="B35" s="39" t="s">
        <v>615</v>
      </c>
      <c r="C35" s="40" t="n">
        <v>3060</v>
      </c>
      <c r="D35" s="41" t="n">
        <v>4.4</v>
      </c>
      <c r="E35" s="42" t="n">
        <v>28</v>
      </c>
      <c r="F35" s="43" t="n">
        <v>300</v>
      </c>
      <c r="G35" s="44" t="n">
        <v>3.5</v>
      </c>
      <c r="H35" s="44" t="n">
        <v>3.31</v>
      </c>
      <c r="I35" s="45" t="n">
        <v>8.92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616</v>
      </c>
      <c r="C36" s="40" t="n">
        <v>3105</v>
      </c>
      <c r="D36" s="41" t="n">
        <v>3.9</v>
      </c>
      <c r="E36" s="42" t="n">
        <v>93</v>
      </c>
      <c r="F36" s="43" t="n">
        <v>300</v>
      </c>
      <c r="G36" s="44" t="n">
        <v>3.63</v>
      </c>
      <c r="H36" s="44" t="n">
        <v>3.27</v>
      </c>
      <c r="I36" s="45" t="n">
        <v>8.79</v>
      </c>
      <c r="J36" s="61"/>
      <c r="K36" s="47"/>
    </row>
    <row r="37" customFormat="false" ht="12.85" hidden="false" customHeight="false" outlineLevel="0" collapsed="false">
      <c r="A37" s="72" t="s">
        <v>50</v>
      </c>
      <c r="B37" s="72"/>
      <c r="C37" s="73" t="n">
        <f aca="false">SUM(C7:C36)</f>
        <v>94025</v>
      </c>
      <c r="D37" s="74" t="n">
        <f aca="false">SUM(D7:D36)</f>
        <v>134.4</v>
      </c>
      <c r="E37" s="102" t="n">
        <f aca="false">SUM(E7:E36)</f>
        <v>1016</v>
      </c>
      <c r="F37" s="103" t="n">
        <f aca="false">SUM(F7:F36)</f>
        <v>9000</v>
      </c>
      <c r="G37" s="104" t="n">
        <f aca="false">SUM(G7:G36)</f>
        <v>106.88</v>
      </c>
      <c r="H37" s="105" t="n">
        <f aca="false">SUM(H7:H36)</f>
        <v>99.62</v>
      </c>
      <c r="I37" s="79" t="n">
        <f aca="false">SUM(I7:I36)</f>
        <v>265.72</v>
      </c>
      <c r="J37" s="88" t="s">
        <v>101</v>
      </c>
      <c r="K37" s="88"/>
    </row>
    <row r="38" customFormat="false" ht="12.85" hidden="false" customHeight="false" outlineLevel="0" collapsed="false">
      <c r="A38" s="80" t="s">
        <v>51</v>
      </c>
      <c r="B38" s="80"/>
      <c r="C38" s="81" t="n">
        <f aca="false">AVERAGE(C7:C36)</f>
        <v>3134.16666666667</v>
      </c>
      <c r="D38" s="82" t="n">
        <f aca="false">AVERAGE(D7:D36)</f>
        <v>4.48</v>
      </c>
      <c r="E38" s="106" t="n">
        <f aca="false">AVERAGE(E7:E36)</f>
        <v>33.8666666666667</v>
      </c>
      <c r="F38" s="107" t="n">
        <f aca="false">AVERAGE(F7:F36)</f>
        <v>300</v>
      </c>
      <c r="G38" s="108" t="n">
        <f aca="false">AVERAGE(G7:G36)</f>
        <v>3.56266666666667</v>
      </c>
      <c r="H38" s="108" t="n">
        <f aca="false">AVERAGE(H7:H36)</f>
        <v>3.32066666666667</v>
      </c>
      <c r="I38" s="87" t="n">
        <f aca="false">AVERAGE(I7:I36)</f>
        <v>8.85733333333333</v>
      </c>
      <c r="J38" s="88"/>
      <c r="K38" s="88"/>
    </row>
    <row r="39" customFormat="false" ht="12.85" hidden="false" customHeight="false" outlineLevel="0" collapsed="false">
      <c r="A39" s="89" t="s">
        <v>52</v>
      </c>
      <c r="B39" s="89"/>
      <c r="C39" s="90"/>
      <c r="D39" s="91" t="n">
        <f aca="false">IF(D38&lt;=4,20,IF(D38&lt;=6,10,IF(D38&lt;=8,5,IF(D38&gt;8,0,0))))</f>
        <v>10</v>
      </c>
      <c r="E39" s="92" t="n">
        <f aca="false">IF(E38&lt;=25,30,IF(E38&lt;=50,25,IF(E38&lt;=75,20,IF(E38&lt;=100,10,IF(E38&gt;100,0,0)))))</f>
        <v>25</v>
      </c>
      <c r="F39" s="93" t="n">
        <f aca="false">IF(F38&lt;=200,20,IF(F38&lt;=300,15,IF(F38&lt;=400,10,IF(F38&lt;=500,5,IF(F38&gt;500,0,0)))))</f>
        <v>15</v>
      </c>
      <c r="G39" s="93" t="n">
        <f aca="false">IF(G38&lt;3,0,IF(G38&lt;=3.5,5,IF(G38&gt;3.5,10,0)))</f>
        <v>10</v>
      </c>
      <c r="H39" s="93" t="n">
        <f aca="false">IF(H38&lt;2.9,0,IF(H38&lt;=3.2,5,IF(H38&gt;3.2,10,0)))</f>
        <v>10</v>
      </c>
      <c r="I39" s="94" t="n">
        <f aca="false">IF(I38&lt;8.2,0,IF(I38&lt;=8.5,5,IF(I38&gt;8.5,10,0)))</f>
        <v>10</v>
      </c>
      <c r="J39" s="89" t="s">
        <v>53</v>
      </c>
      <c r="K39" s="95" t="n">
        <f aca="false">SUM(D39:I39)</f>
        <v>80</v>
      </c>
    </row>
    <row r="40" customFormat="false" ht="12.85" hidden="false" customHeight="false" outlineLevel="0" collapsed="false">
      <c r="A40" s="109" t="s">
        <v>102</v>
      </c>
      <c r="B40" s="110"/>
      <c r="C40" s="111"/>
      <c r="D40" s="111"/>
      <c r="E40" s="111"/>
      <c r="F40" s="111"/>
      <c r="G40" s="111"/>
      <c r="H40" s="111"/>
      <c r="I40" s="111"/>
      <c r="J40" s="112"/>
      <c r="K40" s="113"/>
    </row>
  </sheetData>
  <mergeCells count="10">
    <mergeCell ref="D3:G3"/>
    <mergeCell ref="A4:D4"/>
    <mergeCell ref="E4:I4"/>
    <mergeCell ref="J5:K5"/>
    <mergeCell ref="J12:K12"/>
    <mergeCell ref="J27:K27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21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4</v>
      </c>
      <c r="J3" s="7" t="s">
        <v>8</v>
      </c>
      <c r="K3" s="8" t="n">
        <v>2009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17</v>
      </c>
      <c r="C7" s="30" t="n">
        <v>3252</v>
      </c>
      <c r="D7" s="31" t="n">
        <v>4</v>
      </c>
      <c r="E7" s="32" t="n">
        <v>72</v>
      </c>
      <c r="F7" s="33" t="n">
        <v>300</v>
      </c>
      <c r="G7" s="34" t="n">
        <v>3.65</v>
      </c>
      <c r="H7" s="34" t="n">
        <v>3.32</v>
      </c>
      <c r="I7" s="35" t="n">
        <v>8.91</v>
      </c>
      <c r="J7" s="61"/>
      <c r="K7" s="37"/>
    </row>
    <row r="8" customFormat="false" ht="12.85" hidden="false" customHeight="false" outlineLevel="0" collapsed="false">
      <c r="A8" s="38" t="n">
        <v>2</v>
      </c>
      <c r="B8" s="39" t="s">
        <v>618</v>
      </c>
      <c r="C8" s="40" t="n">
        <v>3528</v>
      </c>
      <c r="D8" s="41" t="n">
        <v>3.5</v>
      </c>
      <c r="E8" s="42" t="n">
        <v>92</v>
      </c>
      <c r="F8" s="43" t="n">
        <v>300</v>
      </c>
      <c r="G8" s="44" t="n">
        <v>3.26</v>
      </c>
      <c r="H8" s="44" t="n">
        <v>3.25</v>
      </c>
      <c r="I8" s="45" t="n">
        <v>8.74</v>
      </c>
      <c r="J8" s="46" t="s">
        <v>584</v>
      </c>
      <c r="K8" s="47"/>
      <c r="L8" s="174"/>
    </row>
    <row r="9" customFormat="false" ht="12.85" hidden="false" customHeight="false" outlineLevel="0" collapsed="false">
      <c r="A9" s="38" t="n">
        <v>3</v>
      </c>
      <c r="B9" s="39" t="s">
        <v>619</v>
      </c>
      <c r="C9" s="40" t="n">
        <v>3368</v>
      </c>
      <c r="D9" s="41" t="n">
        <v>4</v>
      </c>
      <c r="E9" s="42" t="n">
        <v>67</v>
      </c>
      <c r="F9" s="43" t="n">
        <v>300</v>
      </c>
      <c r="G9" s="44" t="n">
        <v>3.63</v>
      </c>
      <c r="H9" s="44" t="n">
        <v>3.29</v>
      </c>
      <c r="I9" s="45" t="n">
        <v>8.79</v>
      </c>
      <c r="J9" s="61"/>
      <c r="K9" s="47"/>
    </row>
    <row r="10" customFormat="false" ht="12.85" hidden="false" customHeight="false" outlineLevel="0" collapsed="false">
      <c r="A10" s="38" t="n">
        <v>4</v>
      </c>
      <c r="B10" s="39" t="s">
        <v>620</v>
      </c>
      <c r="C10" s="40" t="n">
        <v>3393</v>
      </c>
      <c r="D10" s="41" t="n">
        <v>3.5</v>
      </c>
      <c r="E10" s="42" t="n">
        <v>55</v>
      </c>
      <c r="F10" s="43" t="n">
        <v>300</v>
      </c>
      <c r="G10" s="44" t="n">
        <v>3.48</v>
      </c>
      <c r="H10" s="44" t="n">
        <v>3.26</v>
      </c>
      <c r="I10" s="45" t="n">
        <v>8.77</v>
      </c>
      <c r="J10" s="61"/>
      <c r="K10" s="47"/>
    </row>
    <row r="11" customFormat="false" ht="12.85" hidden="false" customHeight="false" outlineLevel="0" collapsed="false">
      <c r="A11" s="38" t="n">
        <v>5</v>
      </c>
      <c r="B11" s="39" t="s">
        <v>621</v>
      </c>
      <c r="C11" s="40" t="n">
        <v>3447</v>
      </c>
      <c r="D11" s="48" t="n">
        <v>3.4</v>
      </c>
      <c r="E11" s="42" t="n">
        <v>12</v>
      </c>
      <c r="F11" s="43" t="n">
        <v>300</v>
      </c>
      <c r="G11" s="44" t="n">
        <v>3.37</v>
      </c>
      <c r="H11" s="44" t="n">
        <v>3.29</v>
      </c>
      <c r="I11" s="45" t="n">
        <v>8.83</v>
      </c>
      <c r="J11" s="61"/>
      <c r="K11" s="47"/>
    </row>
    <row r="12" customFormat="false" ht="12.85" hidden="false" customHeight="false" outlineLevel="0" collapsed="false">
      <c r="A12" s="38" t="n">
        <v>6</v>
      </c>
      <c r="B12" s="39" t="s">
        <v>622</v>
      </c>
      <c r="C12" s="40" t="n">
        <v>3274</v>
      </c>
      <c r="D12" s="41" t="n">
        <v>3.3</v>
      </c>
      <c r="E12" s="42" t="n">
        <v>11</v>
      </c>
      <c r="F12" s="43" t="n">
        <v>300</v>
      </c>
      <c r="G12" s="44" t="n">
        <v>3.56</v>
      </c>
      <c r="H12" s="44" t="n">
        <v>3.38</v>
      </c>
      <c r="I12" s="45" t="n">
        <v>8.95</v>
      </c>
      <c r="J12" s="173"/>
      <c r="K12" s="173"/>
    </row>
    <row r="13" customFormat="false" ht="12.85" hidden="false" customHeight="false" outlineLevel="0" collapsed="false">
      <c r="A13" s="38" t="n">
        <v>7</v>
      </c>
      <c r="B13" s="39" t="s">
        <v>623</v>
      </c>
      <c r="C13" s="40" t="n">
        <v>3312</v>
      </c>
      <c r="D13" s="41" t="n">
        <v>3.5</v>
      </c>
      <c r="E13" s="42" t="n">
        <v>8</v>
      </c>
      <c r="F13" s="43" t="n">
        <v>300</v>
      </c>
      <c r="G13" s="44" t="n">
        <v>3.48</v>
      </c>
      <c r="H13" s="44" t="n">
        <v>3.33</v>
      </c>
      <c r="I13" s="45" t="n">
        <v>8.87</v>
      </c>
      <c r="J13" s="61"/>
      <c r="K13" s="101"/>
    </row>
    <row r="14" customFormat="false" ht="12.85" hidden="false" customHeight="false" outlineLevel="0" collapsed="false">
      <c r="A14" s="38" t="n">
        <v>8</v>
      </c>
      <c r="B14" s="39" t="s">
        <v>624</v>
      </c>
      <c r="C14" s="40" t="n">
        <v>3221</v>
      </c>
      <c r="D14" s="41" t="n">
        <v>3.3</v>
      </c>
      <c r="E14" s="42" t="n">
        <v>10</v>
      </c>
      <c r="F14" s="43" t="n">
        <v>300</v>
      </c>
      <c r="G14" s="44" t="n">
        <v>3.48</v>
      </c>
      <c r="H14" s="44" t="n">
        <v>3.41</v>
      </c>
      <c r="I14" s="45" t="n">
        <v>9</v>
      </c>
      <c r="J14" s="61"/>
      <c r="K14" s="47"/>
    </row>
    <row r="15" customFormat="false" ht="12.85" hidden="false" customHeight="false" outlineLevel="0" collapsed="false">
      <c r="A15" s="38" t="n">
        <v>9</v>
      </c>
      <c r="B15" s="39" t="s">
        <v>625</v>
      </c>
      <c r="C15" s="40" t="n">
        <v>3232</v>
      </c>
      <c r="D15" s="49" t="n">
        <v>4.5</v>
      </c>
      <c r="E15" s="50" t="n">
        <v>4</v>
      </c>
      <c r="F15" s="43" t="n">
        <v>300</v>
      </c>
      <c r="G15" s="44" t="n">
        <v>3.39</v>
      </c>
      <c r="H15" s="44" t="n">
        <v>3.35</v>
      </c>
      <c r="I15" s="45" t="n">
        <v>8.95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626</v>
      </c>
      <c r="C16" s="52" t="n">
        <v>3069</v>
      </c>
      <c r="D16" s="41" t="n">
        <v>4</v>
      </c>
      <c r="E16" s="42" t="n">
        <v>7</v>
      </c>
      <c r="F16" s="53" t="n">
        <v>300</v>
      </c>
      <c r="G16" s="44" t="n">
        <v>3.48</v>
      </c>
      <c r="H16" s="44" t="n">
        <v>3.37</v>
      </c>
      <c r="I16" s="45" t="n">
        <v>8.98</v>
      </c>
      <c r="J16" s="46"/>
      <c r="K16" s="47"/>
    </row>
    <row r="17" customFormat="false" ht="12.85" hidden="false" customHeight="false" outlineLevel="0" collapsed="false">
      <c r="A17" s="38" t="n">
        <v>11</v>
      </c>
      <c r="B17" s="54" t="s">
        <v>627</v>
      </c>
      <c r="C17" s="30" t="n">
        <v>3110</v>
      </c>
      <c r="D17" s="55" t="n">
        <v>3.5</v>
      </c>
      <c r="E17" s="56" t="n">
        <v>14</v>
      </c>
      <c r="F17" s="33" t="n">
        <v>300</v>
      </c>
      <c r="G17" s="34" t="n">
        <v>3.8</v>
      </c>
      <c r="H17" s="34" t="n">
        <v>3.3</v>
      </c>
      <c r="I17" s="35" t="n">
        <v>8.91</v>
      </c>
      <c r="J17" s="61"/>
      <c r="K17" s="47"/>
    </row>
    <row r="18" customFormat="false" ht="12.85" hidden="false" customHeight="false" outlineLevel="0" collapsed="false">
      <c r="A18" s="38" t="n">
        <v>12</v>
      </c>
      <c r="B18" s="39" t="s">
        <v>628</v>
      </c>
      <c r="C18" s="40" t="n">
        <v>3094</v>
      </c>
      <c r="D18" s="41" t="n">
        <v>3.6</v>
      </c>
      <c r="E18" s="42" t="n">
        <v>9</v>
      </c>
      <c r="F18" s="43" t="n">
        <v>300</v>
      </c>
      <c r="G18" s="44" t="n">
        <v>3.41</v>
      </c>
      <c r="H18" s="44" t="n">
        <v>3.28</v>
      </c>
      <c r="I18" s="45" t="n">
        <v>8.81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629</v>
      </c>
      <c r="C19" s="40" t="n">
        <v>2825</v>
      </c>
      <c r="D19" s="59" t="n">
        <v>7.5</v>
      </c>
      <c r="E19" s="42" t="n">
        <v>8</v>
      </c>
      <c r="F19" s="43" t="n">
        <v>300</v>
      </c>
      <c r="G19" s="44" t="n">
        <v>4.01</v>
      </c>
      <c r="H19" s="44" t="n">
        <v>3.52</v>
      </c>
      <c r="I19" s="45" t="n">
        <v>9.31</v>
      </c>
      <c r="J19" s="61" t="s">
        <v>630</v>
      </c>
      <c r="K19" s="61"/>
    </row>
    <row r="20" customFormat="false" ht="12.85" hidden="false" customHeight="false" outlineLevel="0" collapsed="false">
      <c r="A20" s="38" t="n">
        <v>14</v>
      </c>
      <c r="B20" s="39" t="s">
        <v>631</v>
      </c>
      <c r="C20" s="40" t="n">
        <v>2996</v>
      </c>
      <c r="D20" s="59" t="n">
        <v>7.5</v>
      </c>
      <c r="E20" s="42" t="n">
        <v>11</v>
      </c>
      <c r="F20" s="43" t="n">
        <v>300</v>
      </c>
      <c r="G20" s="44" t="n">
        <v>3.51</v>
      </c>
      <c r="H20" s="44" t="n">
        <v>3.27</v>
      </c>
      <c r="I20" s="45" t="n">
        <v>8.84</v>
      </c>
      <c r="J20" s="61" t="s">
        <v>630</v>
      </c>
      <c r="K20" s="61"/>
    </row>
    <row r="21" customFormat="false" ht="12.85" hidden="false" customHeight="false" outlineLevel="0" collapsed="false">
      <c r="A21" s="38" t="n">
        <v>15</v>
      </c>
      <c r="B21" s="42" t="s">
        <v>632</v>
      </c>
      <c r="C21" s="40" t="n">
        <v>2920</v>
      </c>
      <c r="D21" s="59" t="n">
        <v>7</v>
      </c>
      <c r="E21" s="42" t="n">
        <v>9</v>
      </c>
      <c r="F21" s="43" t="n">
        <v>300</v>
      </c>
      <c r="G21" s="44" t="n">
        <v>3.83</v>
      </c>
      <c r="H21" s="44" t="n">
        <v>3.31</v>
      </c>
      <c r="I21" s="45" t="n">
        <v>8.86</v>
      </c>
      <c r="J21" s="61" t="s">
        <v>630</v>
      </c>
      <c r="K21" s="61"/>
    </row>
    <row r="22" customFormat="false" ht="12.85" hidden="false" customHeight="false" outlineLevel="0" collapsed="false">
      <c r="A22" s="38" t="n">
        <v>16</v>
      </c>
      <c r="B22" s="39" t="s">
        <v>633</v>
      </c>
      <c r="C22" s="40" t="n">
        <v>3015</v>
      </c>
      <c r="D22" s="41" t="n">
        <v>5</v>
      </c>
      <c r="E22" s="42" t="n">
        <v>15</v>
      </c>
      <c r="F22" s="40" t="n">
        <v>300</v>
      </c>
      <c r="G22" s="44" t="n">
        <v>3.52</v>
      </c>
      <c r="H22" s="44" t="n">
        <v>3.27</v>
      </c>
      <c r="I22" s="45" t="n">
        <v>8.75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634</v>
      </c>
      <c r="C23" s="40" t="n">
        <v>2723</v>
      </c>
      <c r="D23" s="41" t="n">
        <v>3.4</v>
      </c>
      <c r="E23" s="42" t="n">
        <v>21</v>
      </c>
      <c r="F23" s="43" t="n">
        <v>300</v>
      </c>
      <c r="G23" s="44" t="n">
        <v>3.33</v>
      </c>
      <c r="H23" s="44" t="n">
        <v>3.05</v>
      </c>
      <c r="I23" s="45" t="n">
        <v>8.41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635</v>
      </c>
      <c r="C24" s="40" t="n">
        <v>2952</v>
      </c>
      <c r="D24" s="41" t="n">
        <v>3.1</v>
      </c>
      <c r="E24" s="42" t="n">
        <v>33</v>
      </c>
      <c r="F24" s="43" t="n">
        <v>300</v>
      </c>
      <c r="G24" s="44" t="n">
        <v>3.64</v>
      </c>
      <c r="H24" s="44" t="n">
        <v>3.27</v>
      </c>
      <c r="I24" s="45" t="n">
        <v>8.79</v>
      </c>
      <c r="J24" s="61"/>
      <c r="K24" s="47"/>
    </row>
    <row r="25" customFormat="false" ht="12.85" hidden="false" customHeight="false" outlineLevel="0" collapsed="false">
      <c r="A25" s="38" t="n">
        <v>19</v>
      </c>
      <c r="B25" s="39" t="s">
        <v>636</v>
      </c>
      <c r="C25" s="40" t="n">
        <v>3005</v>
      </c>
      <c r="D25" s="41" t="n">
        <v>4</v>
      </c>
      <c r="E25" s="42" t="n">
        <v>26</v>
      </c>
      <c r="F25" s="43" t="n">
        <v>300</v>
      </c>
      <c r="G25" s="44" t="n">
        <v>3.64</v>
      </c>
      <c r="H25" s="44" t="n">
        <v>3.18</v>
      </c>
      <c r="I25" s="45" t="n">
        <v>8.61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23" t="s">
        <v>48</v>
      </c>
      <c r="K26" s="47"/>
    </row>
    <row r="27" customFormat="false" ht="12.85" hidden="false" customHeight="false" outlineLevel="0" collapsed="false">
      <c r="A27" s="38" t="n">
        <v>21</v>
      </c>
      <c r="B27" s="39" t="s">
        <v>637</v>
      </c>
      <c r="C27" s="40" t="n">
        <v>4252</v>
      </c>
      <c r="D27" s="41" t="n">
        <v>4</v>
      </c>
      <c r="E27" s="120" t="n">
        <v>183</v>
      </c>
      <c r="F27" s="43" t="n">
        <v>300</v>
      </c>
      <c r="G27" s="44" t="n">
        <v>3.81</v>
      </c>
      <c r="H27" s="44" t="n">
        <v>3.22</v>
      </c>
      <c r="I27" s="45" t="n">
        <v>8.67</v>
      </c>
      <c r="J27" s="123"/>
      <c r="K27" s="47"/>
    </row>
    <row r="28" customFormat="false" ht="12.85" hidden="false" customHeight="false" outlineLevel="0" collapsed="false">
      <c r="A28" s="38" t="n">
        <v>22</v>
      </c>
      <c r="B28" s="39" t="s">
        <v>638</v>
      </c>
      <c r="C28" s="40" t="n">
        <v>4349</v>
      </c>
      <c r="D28" s="41" t="n">
        <v>3.4</v>
      </c>
      <c r="E28" s="175" t="n">
        <v>120</v>
      </c>
      <c r="F28" s="43" t="n">
        <v>300</v>
      </c>
      <c r="G28" s="44" t="n">
        <v>3.66</v>
      </c>
      <c r="H28" s="44" t="n">
        <v>3.21</v>
      </c>
      <c r="I28" s="45" t="n">
        <v>8.71</v>
      </c>
      <c r="J28" s="61"/>
      <c r="K28" s="47"/>
    </row>
    <row r="29" customFormat="false" ht="12.85" hidden="false" customHeight="false" outlineLevel="0" collapsed="false">
      <c r="A29" s="38" t="n">
        <v>23</v>
      </c>
      <c r="B29" s="39" t="s">
        <v>639</v>
      </c>
      <c r="C29" s="40" t="n">
        <v>2867</v>
      </c>
      <c r="D29" s="41" t="n">
        <v>3.5</v>
      </c>
      <c r="E29" s="42" t="n">
        <v>84</v>
      </c>
      <c r="F29" s="43" t="n">
        <v>300</v>
      </c>
      <c r="G29" s="44" t="n">
        <v>3.62</v>
      </c>
      <c r="H29" s="44" t="n">
        <v>3.15</v>
      </c>
      <c r="I29" s="45" t="n">
        <v>8.69</v>
      </c>
      <c r="J29" s="61"/>
      <c r="K29" s="47"/>
    </row>
    <row r="30" customFormat="fals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61" t="s">
        <v>48</v>
      </c>
      <c r="K30" s="47"/>
    </row>
    <row r="31" customFormat="false" ht="12.85" hidden="false" customHeight="false" outlineLevel="0" collapsed="false">
      <c r="A31" s="38" t="n">
        <v>25</v>
      </c>
      <c r="B31" s="39" t="s">
        <v>640</v>
      </c>
      <c r="C31" s="40" t="n">
        <v>4394</v>
      </c>
      <c r="D31" s="41" t="n">
        <v>3.3</v>
      </c>
      <c r="E31" s="42" t="n">
        <v>56</v>
      </c>
      <c r="F31" s="43" t="n">
        <v>300</v>
      </c>
      <c r="G31" s="44" t="n">
        <v>3.92</v>
      </c>
      <c r="H31" s="44" t="n">
        <v>3.26</v>
      </c>
      <c r="I31" s="45" t="n">
        <v>8.7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641</v>
      </c>
      <c r="C32" s="40" t="n">
        <v>3788</v>
      </c>
      <c r="D32" s="41" t="n">
        <v>3.5</v>
      </c>
      <c r="E32" s="42" t="n">
        <v>50</v>
      </c>
      <c r="F32" s="43" t="n">
        <v>300</v>
      </c>
      <c r="G32" s="44" t="n">
        <v>3.66</v>
      </c>
      <c r="H32" s="44" t="n">
        <v>3.25</v>
      </c>
      <c r="I32" s="45" t="n">
        <v>8.73</v>
      </c>
      <c r="J32" s="46" t="s">
        <v>584</v>
      </c>
      <c r="K32" s="47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61" t="s">
        <v>48</v>
      </c>
      <c r="K33" s="47"/>
    </row>
    <row r="34" customFormat="false" ht="12.85" hidden="false" customHeight="false" outlineLevel="0" collapsed="false">
      <c r="A34" s="38" t="n">
        <v>28</v>
      </c>
      <c r="B34" s="39" t="s">
        <v>642</v>
      </c>
      <c r="C34" s="40" t="n">
        <v>5195</v>
      </c>
      <c r="D34" s="41" t="n">
        <v>4</v>
      </c>
      <c r="E34" s="42" t="n">
        <v>39</v>
      </c>
      <c r="F34" s="43" t="n">
        <v>300</v>
      </c>
      <c r="G34" s="44" t="n">
        <v>3.62</v>
      </c>
      <c r="H34" s="44" t="n">
        <v>3.28</v>
      </c>
      <c r="I34" s="45" t="n">
        <v>8.73</v>
      </c>
      <c r="J34" s="46" t="s">
        <v>584</v>
      </c>
      <c r="K34" s="47"/>
    </row>
    <row r="35" customFormat="fals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61" t="s">
        <v>48</v>
      </c>
      <c r="K35" s="47"/>
    </row>
    <row r="36" customFormat="false" ht="12.85" hidden="false" customHeight="false" outlineLevel="0" collapsed="false">
      <c r="A36" s="38" t="n">
        <v>30</v>
      </c>
      <c r="B36" s="39" t="s">
        <v>643</v>
      </c>
      <c r="C36" s="40" t="n">
        <v>5305</v>
      </c>
      <c r="D36" s="41" t="n">
        <v>3.4</v>
      </c>
      <c r="E36" s="42" t="n">
        <v>43</v>
      </c>
      <c r="F36" s="43" t="n">
        <v>300</v>
      </c>
      <c r="G36" s="44" t="n">
        <v>3.1</v>
      </c>
      <c r="H36" s="44" t="n">
        <v>3.07</v>
      </c>
      <c r="I36" s="45" t="n">
        <v>8.51</v>
      </c>
      <c r="J36" s="61" t="s">
        <v>644</v>
      </c>
      <c r="K36" s="47"/>
    </row>
    <row r="37" customFormat="false" ht="12.85" hidden="false" customHeight="false" outlineLevel="0" collapsed="false">
      <c r="A37" s="38" t="n">
        <v>31</v>
      </c>
      <c r="B37" s="39" t="s">
        <v>645</v>
      </c>
      <c r="C37" s="40" t="n">
        <v>2573</v>
      </c>
      <c r="D37" s="41" t="n">
        <v>3.3</v>
      </c>
      <c r="E37" s="42" t="n">
        <v>36</v>
      </c>
      <c r="F37" s="43" t="n">
        <v>300</v>
      </c>
      <c r="G37" s="44" t="n">
        <v>3.65</v>
      </c>
      <c r="H37" s="44" t="n">
        <v>3.19</v>
      </c>
      <c r="I37" s="45" t="n">
        <v>8.66</v>
      </c>
      <c r="J37" s="61"/>
      <c r="K37" s="4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92459</v>
      </c>
      <c r="D38" s="74" t="n">
        <f aca="false">SUM(D7:D37)</f>
        <v>110</v>
      </c>
      <c r="E38" s="102" t="n">
        <f aca="false">SUM(E7:E36)</f>
        <v>1059</v>
      </c>
      <c r="F38" s="103" t="n">
        <f aca="false">SUM(F7:F37)</f>
        <v>8100</v>
      </c>
      <c r="G38" s="104" t="n">
        <f aca="false">SUM(G7:G37)</f>
        <v>96.51</v>
      </c>
      <c r="H38" s="105" t="n">
        <f aca="false">SUM(H7:H37)</f>
        <v>88.33</v>
      </c>
      <c r="I38" s="79" t="n">
        <f aca="false">SUM(I7:I37)</f>
        <v>237.55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6)</f>
        <v>3457.15384615385</v>
      </c>
      <c r="D39" s="82" t="n">
        <f aca="false">AVERAGE(D7:D37)</f>
        <v>4.07407407407407</v>
      </c>
      <c r="E39" s="106" t="n">
        <f aca="false">AVERAGE(E7:E36)</f>
        <v>40.7307692307692</v>
      </c>
      <c r="F39" s="107" t="n">
        <f aca="false">AVERAGE(F7:F37)</f>
        <v>300</v>
      </c>
      <c r="G39" s="108" t="n">
        <f aca="false">AVERAGE(G7:G37)</f>
        <v>3.57444444444444</v>
      </c>
      <c r="H39" s="108" t="n">
        <f aca="false">AVERAGE(H7:H37)</f>
        <v>3.27148148148148</v>
      </c>
      <c r="I39" s="87" t="n">
        <f aca="false">AVERAGE(I7:I37)</f>
        <v>8.79814814814815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1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22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12">
    <mergeCell ref="D3:G3"/>
    <mergeCell ref="A4:D4"/>
    <mergeCell ref="E4:I4"/>
    <mergeCell ref="J5:K5"/>
    <mergeCell ref="J12:K12"/>
    <mergeCell ref="J19:K19"/>
    <mergeCell ref="J20:K20"/>
    <mergeCell ref="J21:K21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48" activeCellId="0" sqref="I4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21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88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9" t="s">
        <v>646</v>
      </c>
      <c r="C7" s="130" t="n">
        <v>2808</v>
      </c>
      <c r="D7" s="131" t="n">
        <v>3.2</v>
      </c>
      <c r="E7" s="132" t="n">
        <v>36</v>
      </c>
      <c r="F7" s="133" t="n">
        <v>300</v>
      </c>
      <c r="G7" s="134" t="n">
        <v>3.45</v>
      </c>
      <c r="H7" s="134" t="n">
        <v>3.21</v>
      </c>
      <c r="I7" s="135" t="n">
        <v>8.56</v>
      </c>
      <c r="J7" s="146"/>
      <c r="K7" s="137"/>
    </row>
    <row r="8" customFormat="false" ht="12.85" hidden="false" customHeight="false" outlineLevel="0" collapsed="false">
      <c r="A8" s="38" t="n">
        <v>2</v>
      </c>
      <c r="B8" s="138" t="s">
        <v>647</v>
      </c>
      <c r="C8" s="139" t="n">
        <v>2627</v>
      </c>
      <c r="D8" s="140" t="n">
        <v>3.5</v>
      </c>
      <c r="E8" s="141" t="n">
        <v>33</v>
      </c>
      <c r="F8" s="142" t="n">
        <v>300</v>
      </c>
      <c r="G8" s="143" t="n">
        <v>3.73</v>
      </c>
      <c r="H8" s="143" t="n">
        <v>3.16</v>
      </c>
      <c r="I8" s="144" t="n">
        <v>8.44</v>
      </c>
      <c r="J8" s="96"/>
      <c r="K8" s="127"/>
      <c r="L8" s="174"/>
    </row>
    <row r="9" customFormat="false" ht="12.85" hidden="false" customHeight="false" outlineLevel="0" collapsed="false">
      <c r="A9" s="38" t="n">
        <v>3</v>
      </c>
      <c r="B9" s="138" t="s">
        <v>648</v>
      </c>
      <c r="C9" s="139" t="n">
        <v>2900</v>
      </c>
      <c r="D9" s="140" t="n">
        <v>3.4</v>
      </c>
      <c r="E9" s="141" t="n">
        <v>44</v>
      </c>
      <c r="F9" s="142" t="n">
        <v>300</v>
      </c>
      <c r="G9" s="143" t="n">
        <v>3.41</v>
      </c>
      <c r="H9" s="143" t="n">
        <v>3.24</v>
      </c>
      <c r="I9" s="144" t="n">
        <v>8.66</v>
      </c>
      <c r="J9" s="146"/>
      <c r="K9" s="127"/>
    </row>
    <row r="10" customFormat="false" ht="12.85" hidden="false" customHeight="false" outlineLevel="0" collapsed="false">
      <c r="A10" s="38" t="n">
        <v>4</v>
      </c>
      <c r="B10" s="138" t="s">
        <v>649</v>
      </c>
      <c r="C10" s="139" t="n">
        <v>2589</v>
      </c>
      <c r="D10" s="140" t="n">
        <v>3.8</v>
      </c>
      <c r="E10" s="141" t="n">
        <v>39</v>
      </c>
      <c r="F10" s="142" t="n">
        <v>300</v>
      </c>
      <c r="G10" s="143" t="n">
        <v>3.49</v>
      </c>
      <c r="H10" s="143" t="n">
        <v>3.12</v>
      </c>
      <c r="I10" s="144" t="n">
        <v>8.47</v>
      </c>
      <c r="J10" s="146"/>
      <c r="K10" s="127"/>
    </row>
    <row r="11" customFormat="false" ht="12.85" hidden="false" customHeight="false" outlineLevel="0" collapsed="false">
      <c r="A11" s="38" t="n">
        <v>5</v>
      </c>
      <c r="B11" s="138" t="s">
        <v>650</v>
      </c>
      <c r="C11" s="139" t="n">
        <v>2637</v>
      </c>
      <c r="D11" s="145" t="n">
        <v>3.4</v>
      </c>
      <c r="E11" s="141" t="n">
        <v>33</v>
      </c>
      <c r="F11" s="142" t="n">
        <v>300</v>
      </c>
      <c r="G11" s="143" t="n">
        <v>3.42</v>
      </c>
      <c r="H11" s="143" t="n">
        <v>3.05</v>
      </c>
      <c r="I11" s="144" t="n">
        <v>8.3</v>
      </c>
      <c r="J11" s="146"/>
      <c r="K11" s="127"/>
    </row>
    <row r="12" customFormat="false" ht="12.85" hidden="false" customHeight="false" outlineLevel="0" collapsed="false">
      <c r="A12" s="38" t="n">
        <v>6</v>
      </c>
      <c r="B12" s="138" t="s">
        <v>651</v>
      </c>
      <c r="C12" s="139" t="n">
        <v>2450</v>
      </c>
      <c r="D12" s="140" t="n">
        <v>2.3</v>
      </c>
      <c r="E12" s="141" t="n">
        <v>41</v>
      </c>
      <c r="F12" s="142" t="n">
        <v>300</v>
      </c>
      <c r="G12" s="143" t="n">
        <v>3.75</v>
      </c>
      <c r="H12" s="143" t="n">
        <v>3.11</v>
      </c>
      <c r="I12" s="144" t="n">
        <v>8.4</v>
      </c>
      <c r="J12" s="176"/>
      <c r="K12" s="176"/>
    </row>
    <row r="13" customFormat="false" ht="12.85" hidden="false" customHeight="false" outlineLevel="0" collapsed="false">
      <c r="A13" s="38" t="n">
        <v>7</v>
      </c>
      <c r="B13" s="138" t="s">
        <v>652</v>
      </c>
      <c r="C13" s="139" t="n">
        <v>2494</v>
      </c>
      <c r="D13" s="140" t="n">
        <v>3.9</v>
      </c>
      <c r="E13" s="141" t="n">
        <v>30</v>
      </c>
      <c r="F13" s="142" t="n">
        <v>300</v>
      </c>
      <c r="G13" s="143" t="n">
        <v>3.98</v>
      </c>
      <c r="H13" s="143" t="n">
        <v>3.1</v>
      </c>
      <c r="I13" s="144" t="n">
        <v>8.44</v>
      </c>
      <c r="J13" s="146"/>
      <c r="K13" s="177"/>
    </row>
    <row r="14" customFormat="false" ht="12.85" hidden="false" customHeight="false" outlineLevel="0" collapsed="false">
      <c r="A14" s="38" t="n">
        <v>8</v>
      </c>
      <c r="B14" s="138" t="s">
        <v>653</v>
      </c>
      <c r="C14" s="139" t="n">
        <v>2504</v>
      </c>
      <c r="D14" s="140" t="n">
        <v>2.3</v>
      </c>
      <c r="E14" s="141" t="n">
        <v>26</v>
      </c>
      <c r="F14" s="142" t="n">
        <v>300</v>
      </c>
      <c r="G14" s="143" t="n">
        <v>3.77</v>
      </c>
      <c r="H14" s="143" t="n">
        <v>3.22</v>
      </c>
      <c r="I14" s="144" t="n">
        <v>8.63</v>
      </c>
      <c r="J14" s="146"/>
      <c r="K14" s="127"/>
    </row>
    <row r="15" customFormat="false" ht="12.85" hidden="false" customHeight="false" outlineLevel="0" collapsed="false">
      <c r="A15" s="38" t="n">
        <v>9</v>
      </c>
      <c r="B15" s="138" t="s">
        <v>654</v>
      </c>
      <c r="C15" s="139" t="n">
        <v>2806</v>
      </c>
      <c r="D15" s="147" t="n">
        <v>4</v>
      </c>
      <c r="E15" s="148" t="n">
        <v>22</v>
      </c>
      <c r="F15" s="142" t="n">
        <v>300</v>
      </c>
      <c r="G15" s="143" t="n">
        <v>3.5</v>
      </c>
      <c r="H15" s="143" t="n">
        <v>3.14</v>
      </c>
      <c r="I15" s="144" t="n">
        <v>8.51</v>
      </c>
      <c r="J15" s="96"/>
      <c r="K15" s="127"/>
    </row>
    <row r="16" customFormat="false" ht="12.85" hidden="false" customHeight="false" outlineLevel="0" collapsed="false">
      <c r="A16" s="38" t="n">
        <v>10</v>
      </c>
      <c r="B16" s="149"/>
      <c r="C16" s="150"/>
      <c r="D16" s="140"/>
      <c r="E16" s="141"/>
      <c r="F16" s="151"/>
      <c r="G16" s="143"/>
      <c r="H16" s="143"/>
      <c r="I16" s="144"/>
      <c r="J16" s="96" t="s">
        <v>655</v>
      </c>
      <c r="K16" s="127"/>
    </row>
    <row r="17" customFormat="false" ht="12.85" hidden="false" customHeight="false" outlineLevel="0" collapsed="false">
      <c r="A17" s="38" t="n">
        <v>11</v>
      </c>
      <c r="B17" s="152" t="s">
        <v>656</v>
      </c>
      <c r="C17" s="130" t="n">
        <v>5555</v>
      </c>
      <c r="D17" s="153" t="n">
        <v>4</v>
      </c>
      <c r="E17" s="154" t="n">
        <v>12</v>
      </c>
      <c r="F17" s="133" t="n">
        <v>300</v>
      </c>
      <c r="G17" s="134" t="n">
        <v>3.37</v>
      </c>
      <c r="H17" s="134" t="n">
        <v>3.09</v>
      </c>
      <c r="I17" s="135" t="n">
        <v>8.46</v>
      </c>
      <c r="J17" s="146"/>
      <c r="K17" s="127"/>
    </row>
    <row r="18" customFormat="false" ht="12.85" hidden="false" customHeight="false" outlineLevel="0" collapsed="false">
      <c r="A18" s="38" t="n">
        <v>12</v>
      </c>
      <c r="B18" s="138"/>
      <c r="C18" s="139"/>
      <c r="D18" s="140"/>
      <c r="E18" s="141"/>
      <c r="F18" s="142"/>
      <c r="G18" s="143"/>
      <c r="H18" s="143"/>
      <c r="I18" s="144"/>
      <c r="J18" s="146" t="s">
        <v>88</v>
      </c>
      <c r="K18" s="127"/>
    </row>
    <row r="19" customFormat="false" ht="12.85" hidden="false" customHeight="false" outlineLevel="0" collapsed="false">
      <c r="A19" s="38" t="n">
        <v>13</v>
      </c>
      <c r="B19" s="138" t="s">
        <v>657</v>
      </c>
      <c r="C19" s="139" t="n">
        <v>5488</v>
      </c>
      <c r="D19" s="140" t="n">
        <v>5</v>
      </c>
      <c r="E19" s="141" t="n">
        <v>22</v>
      </c>
      <c r="F19" s="142" t="n">
        <v>300</v>
      </c>
      <c r="G19" s="143" t="n">
        <v>3.6</v>
      </c>
      <c r="H19" s="143" t="n">
        <v>3.25</v>
      </c>
      <c r="I19" s="144" t="n">
        <v>8.72</v>
      </c>
      <c r="J19" s="146"/>
      <c r="K19" s="146"/>
    </row>
    <row r="20" customFormat="false" ht="12.85" hidden="false" customHeight="false" outlineLevel="0" collapsed="false">
      <c r="A20" s="38" t="n">
        <v>14</v>
      </c>
      <c r="B20" s="138" t="s">
        <v>658</v>
      </c>
      <c r="C20" s="139" t="n">
        <v>2800</v>
      </c>
      <c r="D20" s="140" t="n">
        <v>3.9</v>
      </c>
      <c r="E20" s="141" t="n">
        <v>18</v>
      </c>
      <c r="F20" s="142" t="n">
        <v>300</v>
      </c>
      <c r="G20" s="143" t="n">
        <v>3.59</v>
      </c>
      <c r="H20" s="143" t="n">
        <v>3.37</v>
      </c>
      <c r="I20" s="144" t="n">
        <v>8.76</v>
      </c>
      <c r="J20" s="146"/>
      <c r="K20" s="146"/>
    </row>
    <row r="21" customFormat="false" ht="12.85" hidden="false" customHeight="false" outlineLevel="0" collapsed="false">
      <c r="A21" s="38" t="n">
        <v>15</v>
      </c>
      <c r="B21" s="141" t="s">
        <v>659</v>
      </c>
      <c r="C21" s="139" t="n">
        <v>2610</v>
      </c>
      <c r="D21" s="140" t="n">
        <v>3.6</v>
      </c>
      <c r="E21" s="141" t="n">
        <v>17</v>
      </c>
      <c r="F21" s="142" t="n">
        <v>300</v>
      </c>
      <c r="G21" s="143" t="n">
        <v>3.77</v>
      </c>
      <c r="H21" s="143" t="n">
        <v>3.37</v>
      </c>
      <c r="I21" s="144" t="n">
        <v>8.83</v>
      </c>
      <c r="J21" s="146"/>
      <c r="K21" s="146"/>
    </row>
    <row r="22" customFormat="false" ht="12.85" hidden="false" customHeight="false" outlineLevel="0" collapsed="false">
      <c r="A22" s="38" t="n">
        <v>16</v>
      </c>
      <c r="B22" s="138" t="s">
        <v>660</v>
      </c>
      <c r="C22" s="139" t="n">
        <v>2552</v>
      </c>
      <c r="D22" s="140" t="n">
        <v>3.5</v>
      </c>
      <c r="E22" s="141" t="n">
        <v>20</v>
      </c>
      <c r="F22" s="139" t="n">
        <v>300</v>
      </c>
      <c r="G22" s="143" t="n">
        <v>3.56</v>
      </c>
      <c r="H22" s="143" t="n">
        <v>3.19</v>
      </c>
      <c r="I22" s="144" t="n">
        <v>8.48</v>
      </c>
      <c r="J22" s="96"/>
      <c r="K22" s="127"/>
    </row>
    <row r="23" customFormat="false" ht="12.85" hidden="false" customHeight="false" outlineLevel="0" collapsed="false">
      <c r="A23" s="38" t="n">
        <v>17</v>
      </c>
      <c r="B23" s="138" t="s">
        <v>661</v>
      </c>
      <c r="C23" s="139" t="n">
        <v>2730</v>
      </c>
      <c r="D23" s="140" t="n">
        <v>3.4</v>
      </c>
      <c r="E23" s="141" t="n">
        <v>16</v>
      </c>
      <c r="F23" s="142" t="n">
        <v>300</v>
      </c>
      <c r="G23" s="143" t="n">
        <v>3.68</v>
      </c>
      <c r="H23" s="143" t="n">
        <v>3.11</v>
      </c>
      <c r="I23" s="144" t="n">
        <v>8.43</v>
      </c>
      <c r="J23" s="96"/>
      <c r="K23" s="127"/>
    </row>
    <row r="24" customFormat="false" ht="12.85" hidden="false" customHeight="false" outlineLevel="0" collapsed="false">
      <c r="A24" s="38" t="n">
        <v>18</v>
      </c>
      <c r="B24" s="138" t="s">
        <v>662</v>
      </c>
      <c r="C24" s="139" t="n">
        <v>2723</v>
      </c>
      <c r="D24" s="140" t="n">
        <v>3.2</v>
      </c>
      <c r="E24" s="141" t="n">
        <v>32</v>
      </c>
      <c r="F24" s="142" t="n">
        <v>300</v>
      </c>
      <c r="G24" s="143" t="n">
        <v>3.54</v>
      </c>
      <c r="H24" s="143" t="n">
        <v>3.12</v>
      </c>
      <c r="I24" s="144" t="n">
        <v>8.55</v>
      </c>
      <c r="J24" s="146"/>
      <c r="K24" s="127"/>
    </row>
    <row r="25" customFormat="false" ht="12.85" hidden="false" customHeight="false" outlineLevel="0" collapsed="false">
      <c r="A25" s="38" t="n">
        <v>19</v>
      </c>
      <c r="B25" s="138" t="s">
        <v>663</v>
      </c>
      <c r="C25" s="139" t="n">
        <v>2667</v>
      </c>
      <c r="D25" s="140" t="n">
        <v>3.4</v>
      </c>
      <c r="E25" s="141" t="n">
        <v>26</v>
      </c>
      <c r="F25" s="142" t="n">
        <v>300</v>
      </c>
      <c r="G25" s="143" t="n">
        <v>3.73</v>
      </c>
      <c r="H25" s="143" t="n">
        <v>3.21</v>
      </c>
      <c r="I25" s="144" t="n">
        <v>8.61</v>
      </c>
      <c r="J25" s="96"/>
      <c r="K25" s="127"/>
    </row>
    <row r="26" customFormat="false" ht="12.85" hidden="false" customHeight="false" outlineLevel="0" collapsed="false">
      <c r="A26" s="38" t="n">
        <v>20</v>
      </c>
      <c r="B26" s="138" t="s">
        <v>664</v>
      </c>
      <c r="C26" s="139" t="n">
        <v>2567</v>
      </c>
      <c r="D26" s="140" t="n">
        <v>3</v>
      </c>
      <c r="E26" s="141" t="n">
        <v>25</v>
      </c>
      <c r="F26" s="142" t="n">
        <v>300</v>
      </c>
      <c r="G26" s="143" t="n">
        <v>3.78</v>
      </c>
      <c r="H26" s="143" t="n">
        <v>3.24</v>
      </c>
      <c r="I26" s="144" t="n">
        <v>8.6</v>
      </c>
      <c r="J26" s="178"/>
      <c r="K26" s="127"/>
    </row>
    <row r="27" customFormat="false" ht="12.85" hidden="false" customHeight="false" outlineLevel="0" collapsed="false">
      <c r="A27" s="38" t="n">
        <v>21</v>
      </c>
      <c r="B27" s="138" t="s">
        <v>665</v>
      </c>
      <c r="C27" s="139" t="n">
        <v>2532</v>
      </c>
      <c r="D27" s="140" t="n">
        <v>3.5</v>
      </c>
      <c r="E27" s="141" t="n">
        <v>44</v>
      </c>
      <c r="F27" s="142" t="n">
        <v>300</v>
      </c>
      <c r="G27" s="143" t="n">
        <v>3.59</v>
      </c>
      <c r="H27" s="143" t="n">
        <v>3.22</v>
      </c>
      <c r="I27" s="144" t="n">
        <v>8.52</v>
      </c>
      <c r="J27" s="178"/>
      <c r="K27" s="127"/>
    </row>
    <row r="28" customFormat="false" ht="12.85" hidden="false" customHeight="false" outlineLevel="0" collapsed="false">
      <c r="A28" s="38" t="n">
        <v>22</v>
      </c>
      <c r="B28" s="138" t="s">
        <v>666</v>
      </c>
      <c r="C28" s="139" t="n">
        <v>2465</v>
      </c>
      <c r="D28" s="140" t="n">
        <v>3.5</v>
      </c>
      <c r="E28" s="179" t="n">
        <v>39</v>
      </c>
      <c r="F28" s="142" t="n">
        <v>300</v>
      </c>
      <c r="G28" s="143" t="n">
        <v>3.63</v>
      </c>
      <c r="H28" s="143" t="n">
        <v>3.24</v>
      </c>
      <c r="I28" s="144" t="n">
        <v>8.72</v>
      </c>
      <c r="J28" s="146"/>
      <c r="K28" s="127"/>
    </row>
    <row r="29" customFormat="false" ht="12.85" hidden="false" customHeight="false" outlineLevel="0" collapsed="false">
      <c r="A29" s="38" t="n">
        <v>23</v>
      </c>
      <c r="B29" s="138" t="s">
        <v>667</v>
      </c>
      <c r="C29" s="139" t="n">
        <v>2453</v>
      </c>
      <c r="D29" s="140" t="n">
        <v>3.3</v>
      </c>
      <c r="E29" s="141" t="n">
        <v>51</v>
      </c>
      <c r="F29" s="142" t="n">
        <v>300</v>
      </c>
      <c r="G29" s="143" t="n">
        <v>3.62</v>
      </c>
      <c r="H29" s="143" t="n">
        <v>3.21</v>
      </c>
      <c r="I29" s="144" t="n">
        <v>8.57</v>
      </c>
      <c r="J29" s="97" t="s">
        <v>668</v>
      </c>
      <c r="K29" s="155"/>
    </row>
    <row r="30" customFormat="false" ht="12.85" hidden="false" customHeight="false" outlineLevel="0" collapsed="false">
      <c r="A30" s="38" t="n">
        <v>24</v>
      </c>
      <c r="B30" s="138" t="s">
        <v>669</v>
      </c>
      <c r="C30" s="139" t="n">
        <v>2363</v>
      </c>
      <c r="D30" s="140" t="n">
        <v>3.4</v>
      </c>
      <c r="E30" s="141" t="n">
        <v>36</v>
      </c>
      <c r="F30" s="142" t="n">
        <v>300</v>
      </c>
      <c r="G30" s="143" t="n">
        <v>3.51</v>
      </c>
      <c r="H30" s="143" t="n">
        <v>3.24</v>
      </c>
      <c r="I30" s="144" t="n">
        <v>8.6</v>
      </c>
      <c r="J30" s="146"/>
      <c r="K30" s="127"/>
    </row>
    <row r="31" customFormat="false" ht="12.85" hidden="false" customHeight="false" outlineLevel="0" collapsed="false">
      <c r="A31" s="38" t="n">
        <v>25</v>
      </c>
      <c r="B31" s="138" t="s">
        <v>670</v>
      </c>
      <c r="C31" s="139" t="n">
        <v>2197</v>
      </c>
      <c r="D31" s="140" t="n">
        <v>3.3</v>
      </c>
      <c r="E31" s="141" t="n">
        <v>19</v>
      </c>
      <c r="F31" s="142" t="n">
        <v>300</v>
      </c>
      <c r="G31" s="143" t="n">
        <v>3.79</v>
      </c>
      <c r="H31" s="143" t="n">
        <v>3.36</v>
      </c>
      <c r="I31" s="144" t="n">
        <v>8.85</v>
      </c>
      <c r="J31" s="96"/>
      <c r="K31" s="127"/>
    </row>
    <row r="32" customFormat="false" ht="12.85" hidden="false" customHeight="false" outlineLevel="0" collapsed="false">
      <c r="A32" s="38" t="n">
        <v>26</v>
      </c>
      <c r="B32" s="138" t="s">
        <v>671</v>
      </c>
      <c r="C32" s="139" t="n">
        <v>2263</v>
      </c>
      <c r="D32" s="140" t="n">
        <v>3.3</v>
      </c>
      <c r="E32" s="141" t="n">
        <v>26</v>
      </c>
      <c r="F32" s="142" t="n">
        <v>300</v>
      </c>
      <c r="G32" s="143" t="n">
        <v>3.84</v>
      </c>
      <c r="H32" s="143" t="n">
        <v>3.3</v>
      </c>
      <c r="I32" s="144" t="n">
        <v>8.73</v>
      </c>
      <c r="J32" s="96"/>
      <c r="K32" s="127"/>
    </row>
    <row r="33" customFormat="false" ht="12.85" hidden="false" customHeight="false" outlineLevel="0" collapsed="false">
      <c r="A33" s="38" t="n">
        <v>27</v>
      </c>
      <c r="B33" s="138" t="s">
        <v>672</v>
      </c>
      <c r="C33" s="139" t="n">
        <v>2224</v>
      </c>
      <c r="D33" s="140" t="n">
        <v>3.5</v>
      </c>
      <c r="E33" s="141" t="n">
        <v>17</v>
      </c>
      <c r="F33" s="142" t="n">
        <v>300</v>
      </c>
      <c r="G33" s="143" t="n">
        <v>3.71</v>
      </c>
      <c r="H33" s="143" t="n">
        <v>3.32</v>
      </c>
      <c r="I33" s="144" t="n">
        <v>8.83</v>
      </c>
      <c r="J33" s="146"/>
      <c r="K33" s="127"/>
    </row>
    <row r="34" customFormat="false" ht="12.85" hidden="false" customHeight="false" outlineLevel="0" collapsed="false">
      <c r="A34" s="38" t="n">
        <v>28</v>
      </c>
      <c r="B34" s="138" t="s">
        <v>673</v>
      </c>
      <c r="C34" s="139" t="n">
        <v>2248</v>
      </c>
      <c r="D34" s="140" t="n">
        <v>3.4</v>
      </c>
      <c r="E34" s="141" t="n">
        <v>16</v>
      </c>
      <c r="F34" s="142" t="n">
        <v>300</v>
      </c>
      <c r="G34" s="143" t="n">
        <v>3.84</v>
      </c>
      <c r="H34" s="143" t="n">
        <v>3.24</v>
      </c>
      <c r="I34" s="144" t="n">
        <v>8.57</v>
      </c>
      <c r="J34" s="96"/>
      <c r="K34" s="127"/>
    </row>
    <row r="35" customFormat="false" ht="12.85" hidden="false" customHeight="false" outlineLevel="0" collapsed="false">
      <c r="A35" s="38" t="n">
        <v>29</v>
      </c>
      <c r="B35" s="138" t="s">
        <v>674</v>
      </c>
      <c r="C35" s="139" t="n">
        <v>2208</v>
      </c>
      <c r="D35" s="140" t="n">
        <v>3.5</v>
      </c>
      <c r="E35" s="141" t="n">
        <v>25</v>
      </c>
      <c r="F35" s="142" t="n">
        <v>300</v>
      </c>
      <c r="G35" s="143" t="n">
        <v>3.84</v>
      </c>
      <c r="H35" s="143" t="n">
        <v>3.24</v>
      </c>
      <c r="I35" s="144" t="n">
        <v>8.6</v>
      </c>
      <c r="J35" s="146"/>
      <c r="K35" s="127"/>
    </row>
    <row r="36" customFormat="false" ht="12.85" hidden="false" customHeight="false" outlineLevel="0" collapsed="false">
      <c r="A36" s="38" t="n">
        <v>30</v>
      </c>
      <c r="B36" s="138" t="s">
        <v>675</v>
      </c>
      <c r="C36" s="139" t="n">
        <v>2260</v>
      </c>
      <c r="D36" s="140" t="n">
        <v>3.5</v>
      </c>
      <c r="E36" s="141" t="n">
        <v>14</v>
      </c>
      <c r="F36" s="142" t="n">
        <v>300</v>
      </c>
      <c r="G36" s="143" t="n">
        <v>3.88</v>
      </c>
      <c r="H36" s="143" t="n">
        <v>3.21</v>
      </c>
      <c r="I36" s="144" t="n">
        <v>8.59</v>
      </c>
      <c r="J36" s="146"/>
      <c r="K36" s="127"/>
    </row>
    <row r="37" customFormat="false" ht="12.85" hidden="false" customHeight="false" outlineLevel="0" collapsed="false">
      <c r="A37" s="38" t="n">
        <v>31</v>
      </c>
      <c r="B37" s="39" t="s">
        <v>676</v>
      </c>
      <c r="C37" s="40" t="n">
        <v>2368</v>
      </c>
      <c r="D37" s="41" t="n">
        <v>3.2</v>
      </c>
      <c r="E37" s="42" t="n">
        <v>38</v>
      </c>
      <c r="F37" s="43" t="n">
        <v>300</v>
      </c>
      <c r="G37" s="44" t="n">
        <v>3.86</v>
      </c>
      <c r="H37" s="44" t="n">
        <v>3.22</v>
      </c>
      <c r="I37" s="45" t="n">
        <v>8.57</v>
      </c>
      <c r="J37" s="46" t="s">
        <v>677</v>
      </c>
      <c r="K37" s="4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9088</v>
      </c>
      <c r="D38" s="74" t="n">
        <f aca="false">SUM(D7:D37)</f>
        <v>100.2</v>
      </c>
      <c r="E38" s="102" t="n">
        <f aca="false">SUM(E7:E36)</f>
        <v>779</v>
      </c>
      <c r="F38" s="103" t="n">
        <f aca="false">SUM(F7:F37)</f>
        <v>8700</v>
      </c>
      <c r="G38" s="104" t="n">
        <f aca="false">SUM(G7:G37)</f>
        <v>106.23</v>
      </c>
      <c r="H38" s="105" t="n">
        <f aca="false">SUM(H7:H37)</f>
        <v>93.1</v>
      </c>
      <c r="I38" s="79" t="n">
        <f aca="false">SUM(I7:I37)</f>
        <v>249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6)</f>
        <v>2740</v>
      </c>
      <c r="D39" s="82" t="n">
        <f aca="false">AVERAGE(D7:D37)</f>
        <v>3.4551724137931</v>
      </c>
      <c r="E39" s="106" t="n">
        <f aca="false">AVERAGE(E7:E36)</f>
        <v>27.8214285714286</v>
      </c>
      <c r="F39" s="107" t="n">
        <f aca="false">AVERAGE(F7:F37)</f>
        <v>300</v>
      </c>
      <c r="G39" s="108" t="n">
        <f aca="false">AVERAGE(G7:G37)</f>
        <v>3.66310344827586</v>
      </c>
      <c r="H39" s="108" t="n">
        <f aca="false">AVERAGE(H7:H37)</f>
        <v>3.21034482758621</v>
      </c>
      <c r="I39" s="87" t="n">
        <f aca="false">AVERAGE(I7:I37)</f>
        <v>8.58620689655172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22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12">
    <mergeCell ref="D3:G3"/>
    <mergeCell ref="A4:D4"/>
    <mergeCell ref="E4:I4"/>
    <mergeCell ref="J5:K5"/>
    <mergeCell ref="J12:K12"/>
    <mergeCell ref="J19:K19"/>
    <mergeCell ref="J20:K20"/>
    <mergeCell ref="J21:K21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21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25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78</v>
      </c>
      <c r="C7" s="30" t="n">
        <v>2409</v>
      </c>
      <c r="D7" s="31" t="n">
        <v>3.6</v>
      </c>
      <c r="E7" s="32" t="n">
        <v>90</v>
      </c>
      <c r="F7" s="33" t="n">
        <v>300</v>
      </c>
      <c r="G7" s="34" t="n">
        <v>3.78</v>
      </c>
      <c r="H7" s="34" t="n">
        <v>3.32</v>
      </c>
      <c r="I7" s="35" t="n">
        <v>8.68</v>
      </c>
      <c r="J7" s="61"/>
      <c r="K7" s="37"/>
      <c r="L7" s="170"/>
      <c r="M7" s="170"/>
      <c r="N7" s="170"/>
    </row>
    <row r="8" customFormat="false" ht="12.85" hidden="false" customHeight="false" outlineLevel="0" collapsed="false">
      <c r="A8" s="38" t="n">
        <v>2</v>
      </c>
      <c r="B8" s="39" t="s">
        <v>679</v>
      </c>
      <c r="C8" s="40" t="n">
        <v>2335</v>
      </c>
      <c r="D8" s="41" t="n">
        <v>3.6</v>
      </c>
      <c r="E8" s="42" t="n">
        <v>51</v>
      </c>
      <c r="F8" s="43" t="n">
        <v>300</v>
      </c>
      <c r="G8" s="44" t="n">
        <v>3.48</v>
      </c>
      <c r="H8" s="44" t="n">
        <v>3.26</v>
      </c>
      <c r="I8" s="45" t="n">
        <v>8.58</v>
      </c>
      <c r="J8" s="46"/>
      <c r="K8" s="47"/>
      <c r="L8" s="180"/>
      <c r="M8" s="170"/>
      <c r="N8" s="170"/>
    </row>
    <row r="9" customFormat="false" ht="12.85" hidden="false" customHeight="false" outlineLevel="0" collapsed="false">
      <c r="A9" s="38" t="n">
        <v>3</v>
      </c>
      <c r="B9" s="39" t="s">
        <v>680</v>
      </c>
      <c r="C9" s="40" t="n">
        <v>2452</v>
      </c>
      <c r="D9" s="41" t="n">
        <v>3.6</v>
      </c>
      <c r="E9" s="42" t="n">
        <v>81</v>
      </c>
      <c r="F9" s="43" t="n">
        <v>300</v>
      </c>
      <c r="G9" s="44" t="n">
        <v>3.65</v>
      </c>
      <c r="H9" s="44" t="n">
        <v>3.3</v>
      </c>
      <c r="I9" s="45" t="n">
        <v>8.58</v>
      </c>
      <c r="J9" s="61"/>
      <c r="K9" s="47"/>
      <c r="L9" s="170"/>
      <c r="M9" s="170"/>
      <c r="N9" s="170"/>
    </row>
    <row r="10" customFormat="false" ht="12.85" hidden="false" customHeight="false" outlineLevel="0" collapsed="false">
      <c r="A10" s="38" t="n">
        <v>4</v>
      </c>
      <c r="B10" s="39" t="s">
        <v>681</v>
      </c>
      <c r="C10" s="40" t="n">
        <v>2516</v>
      </c>
      <c r="D10" s="41" t="n">
        <v>4</v>
      </c>
      <c r="E10" s="42" t="n">
        <v>45</v>
      </c>
      <c r="F10" s="43" t="n">
        <v>300</v>
      </c>
      <c r="G10" s="44" t="n">
        <v>3.63</v>
      </c>
      <c r="H10" s="44" t="n">
        <v>3.3</v>
      </c>
      <c r="I10" s="45" t="n">
        <v>8.56</v>
      </c>
      <c r="J10" s="61"/>
      <c r="K10" s="47"/>
      <c r="L10" s="170"/>
      <c r="M10" s="170"/>
      <c r="N10" s="170"/>
    </row>
    <row r="11" customFormat="false" ht="12.85" hidden="false" customHeight="false" outlineLevel="0" collapsed="false">
      <c r="A11" s="38" t="n">
        <v>5</v>
      </c>
      <c r="B11" s="39"/>
      <c r="C11" s="40"/>
      <c r="D11" s="48"/>
      <c r="E11" s="42"/>
      <c r="F11" s="43"/>
      <c r="G11" s="44"/>
      <c r="H11" s="44"/>
      <c r="I11" s="45"/>
      <c r="J11" s="61" t="s">
        <v>201</v>
      </c>
      <c r="K11" s="47"/>
      <c r="L11" s="170"/>
      <c r="M11" s="170"/>
      <c r="N11" s="170"/>
    </row>
    <row r="12" customFormat="false" ht="12.85" hidden="false" customHeight="false" outlineLevel="0" collapsed="false">
      <c r="A12" s="38" t="n">
        <v>6</v>
      </c>
      <c r="B12" s="39" t="s">
        <v>682</v>
      </c>
      <c r="C12" s="40" t="n">
        <v>4815</v>
      </c>
      <c r="D12" s="41" t="n">
        <v>4</v>
      </c>
      <c r="E12" s="42" t="n">
        <v>66</v>
      </c>
      <c r="F12" s="43" t="n">
        <v>300</v>
      </c>
      <c r="G12" s="44" t="n">
        <v>3.71</v>
      </c>
      <c r="H12" s="44" t="n">
        <v>3.37</v>
      </c>
      <c r="I12" s="45" t="n">
        <v>8.69</v>
      </c>
      <c r="J12" s="173"/>
      <c r="K12" s="173"/>
      <c r="L12" s="170"/>
      <c r="M12" s="170"/>
      <c r="N12" s="170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61" t="s">
        <v>201</v>
      </c>
      <c r="K13" s="101"/>
      <c r="L13" s="170"/>
      <c r="M13" s="170"/>
      <c r="N13" s="170"/>
    </row>
    <row r="14" customFormat="false" ht="12.85" hidden="false" customHeight="false" outlineLevel="0" collapsed="false">
      <c r="A14" s="38" t="n">
        <v>8</v>
      </c>
      <c r="B14" s="39" t="s">
        <v>683</v>
      </c>
      <c r="C14" s="40" t="n">
        <v>4718</v>
      </c>
      <c r="D14" s="41" t="n">
        <v>3.6</v>
      </c>
      <c r="E14" s="120" t="n">
        <v>260</v>
      </c>
      <c r="F14" s="43" t="n">
        <v>300</v>
      </c>
      <c r="G14" s="44" t="n">
        <v>3.9</v>
      </c>
      <c r="H14" s="44" t="n">
        <v>3.36</v>
      </c>
      <c r="I14" s="45" t="n">
        <v>8.64</v>
      </c>
      <c r="J14" s="61" t="s">
        <v>684</v>
      </c>
      <c r="K14" s="47"/>
      <c r="L14" s="170"/>
      <c r="M14" s="170"/>
      <c r="N14" s="170"/>
    </row>
    <row r="15" customFormat="fals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61" t="s">
        <v>201</v>
      </c>
      <c r="K15" s="101"/>
      <c r="L15" s="170"/>
      <c r="M15" s="170"/>
      <c r="N15" s="170"/>
    </row>
    <row r="16" customFormat="false" ht="12.85" hidden="false" customHeight="false" outlineLevel="0" collapsed="false">
      <c r="A16" s="38" t="n">
        <v>10</v>
      </c>
      <c r="B16" s="51" t="s">
        <v>685</v>
      </c>
      <c r="C16" s="52" t="n">
        <v>4647</v>
      </c>
      <c r="D16" s="41" t="n">
        <v>3.4</v>
      </c>
      <c r="E16" s="42" t="n">
        <v>65</v>
      </c>
      <c r="F16" s="53" t="n">
        <v>300</v>
      </c>
      <c r="G16" s="44" t="n">
        <v>3.65</v>
      </c>
      <c r="H16" s="44" t="n">
        <v>3.3</v>
      </c>
      <c r="I16" s="45" t="n">
        <v>8.6</v>
      </c>
      <c r="J16" s="61" t="s">
        <v>684</v>
      </c>
      <c r="K16" s="47"/>
      <c r="L16" s="170"/>
      <c r="M16" s="170"/>
      <c r="N16" s="170"/>
    </row>
    <row r="17" customFormat="fals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61" t="s">
        <v>201</v>
      </c>
      <c r="K17" s="47"/>
      <c r="L17" s="170"/>
      <c r="M17" s="170"/>
      <c r="N17" s="170"/>
    </row>
    <row r="18" customFormat="false" ht="12.85" hidden="false" customHeight="false" outlineLevel="0" collapsed="false">
      <c r="A18" s="38" t="n">
        <v>12</v>
      </c>
      <c r="B18" s="39" t="s">
        <v>686</v>
      </c>
      <c r="C18" s="40" t="n">
        <v>5013</v>
      </c>
      <c r="D18" s="41" t="n">
        <v>4</v>
      </c>
      <c r="E18" s="120" t="n">
        <v>270</v>
      </c>
      <c r="F18" s="43" t="n">
        <v>300</v>
      </c>
      <c r="G18" s="44" t="n">
        <v>3.58</v>
      </c>
      <c r="H18" s="44" t="n">
        <v>3.31</v>
      </c>
      <c r="I18" s="45" t="n">
        <v>8.78</v>
      </c>
      <c r="J18" s="61" t="s">
        <v>684</v>
      </c>
      <c r="K18" s="47"/>
      <c r="L18" s="170"/>
      <c r="M18" s="170"/>
      <c r="N18" s="170"/>
    </row>
    <row r="19" customFormat="fals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61" t="s">
        <v>201</v>
      </c>
      <c r="K19" s="61"/>
      <c r="L19" s="170"/>
      <c r="M19" s="170"/>
      <c r="N19" s="170"/>
    </row>
    <row r="20" customFormat="false" ht="12.85" hidden="false" customHeight="false" outlineLevel="0" collapsed="false">
      <c r="A20" s="38" t="n">
        <v>14</v>
      </c>
      <c r="B20" s="39" t="s">
        <v>687</v>
      </c>
      <c r="C20" s="40" t="n">
        <v>4540</v>
      </c>
      <c r="D20" s="41" t="n">
        <v>3</v>
      </c>
      <c r="E20" s="120" t="n">
        <v>199</v>
      </c>
      <c r="F20" s="43" t="n">
        <v>300</v>
      </c>
      <c r="G20" s="44" t="n">
        <v>3.7</v>
      </c>
      <c r="H20" s="44" t="n">
        <v>3.25</v>
      </c>
      <c r="I20" s="45" t="n">
        <v>8.65</v>
      </c>
      <c r="J20" s="61" t="s">
        <v>584</v>
      </c>
      <c r="K20" s="61"/>
      <c r="L20" s="170"/>
      <c r="M20" s="170"/>
      <c r="N20" s="170"/>
    </row>
    <row r="21" customFormat="false" ht="12.85" hidden="false" customHeight="false" outlineLevel="0" collapsed="false">
      <c r="A21" s="38" t="n">
        <v>15</v>
      </c>
      <c r="B21" s="42"/>
      <c r="C21" s="40"/>
      <c r="D21" s="41"/>
      <c r="E21" s="42"/>
      <c r="F21" s="43"/>
      <c r="G21" s="44"/>
      <c r="H21" s="44"/>
      <c r="I21" s="45"/>
      <c r="J21" s="61" t="s">
        <v>201</v>
      </c>
      <c r="K21" s="61"/>
      <c r="L21" s="170"/>
      <c r="M21" s="170"/>
      <c r="N21" s="170"/>
    </row>
    <row r="22" customFormat="false" ht="12.85" hidden="false" customHeight="false" outlineLevel="0" collapsed="false">
      <c r="A22" s="38" t="n">
        <v>16</v>
      </c>
      <c r="B22" s="39" t="s">
        <v>688</v>
      </c>
      <c r="C22" s="40" t="n">
        <v>4950</v>
      </c>
      <c r="D22" s="41" t="n">
        <v>3.6</v>
      </c>
      <c r="E22" s="120" t="n">
        <v>120</v>
      </c>
      <c r="F22" s="40" t="n">
        <v>300</v>
      </c>
      <c r="G22" s="44" t="n">
        <v>3.72</v>
      </c>
      <c r="H22" s="44" t="n">
        <v>3.27</v>
      </c>
      <c r="I22" s="45" t="n">
        <v>8.62</v>
      </c>
      <c r="J22" s="61" t="s">
        <v>610</v>
      </c>
      <c r="K22" s="47"/>
      <c r="L22" s="170"/>
      <c r="M22" s="170"/>
      <c r="N22" s="170"/>
    </row>
    <row r="23" customFormat="fals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61" t="s">
        <v>201</v>
      </c>
      <c r="K23" s="47"/>
      <c r="L23" s="170"/>
      <c r="M23" s="170"/>
      <c r="N23" s="170"/>
    </row>
    <row r="24" customFormat="false" ht="12.85" hidden="false" customHeight="false" outlineLevel="0" collapsed="false">
      <c r="A24" s="38" t="n">
        <v>18</v>
      </c>
      <c r="B24" s="39" t="s">
        <v>689</v>
      </c>
      <c r="C24" s="40" t="n">
        <v>4643</v>
      </c>
      <c r="D24" s="41" t="n">
        <v>3.6</v>
      </c>
      <c r="E24" s="42" t="n">
        <v>99</v>
      </c>
      <c r="F24" s="43" t="n">
        <v>300</v>
      </c>
      <c r="G24" s="44" t="n">
        <v>3.73</v>
      </c>
      <c r="H24" s="44" t="n">
        <v>3.36</v>
      </c>
      <c r="I24" s="45" t="n">
        <v>8.79</v>
      </c>
      <c r="J24" s="61" t="s">
        <v>684</v>
      </c>
      <c r="K24" s="47"/>
      <c r="L24" s="170"/>
      <c r="M24" s="170"/>
      <c r="N24" s="170"/>
    </row>
    <row r="25" customFormat="fals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61" t="s">
        <v>201</v>
      </c>
      <c r="K25" s="47"/>
      <c r="L25" s="170"/>
      <c r="M25" s="170"/>
      <c r="N25" s="170"/>
    </row>
    <row r="26" customFormat="false" ht="12.85" hidden="false" customHeight="false" outlineLevel="0" collapsed="false">
      <c r="A26" s="38" t="n">
        <v>20</v>
      </c>
      <c r="B26" s="39" t="s">
        <v>690</v>
      </c>
      <c r="C26" s="40" t="n">
        <v>4630</v>
      </c>
      <c r="D26" s="41" t="n">
        <v>5</v>
      </c>
      <c r="E26" s="42" t="n">
        <v>69</v>
      </c>
      <c r="F26" s="43" t="n">
        <v>300</v>
      </c>
      <c r="G26" s="44" t="n">
        <v>3.85</v>
      </c>
      <c r="H26" s="44" t="n">
        <v>3.23</v>
      </c>
      <c r="I26" s="45" t="n">
        <v>8.69</v>
      </c>
      <c r="J26" s="123"/>
      <c r="K26" s="47"/>
      <c r="L26" s="170"/>
      <c r="M26" s="170"/>
      <c r="N26" s="170"/>
    </row>
    <row r="27" customFormat="fals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61" t="s">
        <v>201</v>
      </c>
      <c r="K27" s="47"/>
      <c r="L27" s="170"/>
      <c r="M27" s="170"/>
      <c r="N27" s="170"/>
    </row>
    <row r="28" customFormat="false" ht="12.85" hidden="false" customHeight="false" outlineLevel="0" collapsed="false">
      <c r="A28" s="38" t="n">
        <v>22</v>
      </c>
      <c r="B28" s="39" t="s">
        <v>691</v>
      </c>
      <c r="C28" s="40" t="n">
        <v>3660</v>
      </c>
      <c r="D28" s="41" t="n">
        <v>5</v>
      </c>
      <c r="E28" s="175" t="n">
        <v>240</v>
      </c>
      <c r="F28" s="43" t="n">
        <v>300</v>
      </c>
      <c r="G28" s="44" t="n">
        <v>4.25</v>
      </c>
      <c r="H28" s="44" t="n">
        <v>3.37</v>
      </c>
      <c r="I28" s="45" t="n">
        <v>8.78</v>
      </c>
      <c r="J28" s="61" t="s">
        <v>584</v>
      </c>
      <c r="K28" s="47"/>
      <c r="L28" s="170"/>
      <c r="M28" s="170"/>
      <c r="N28" s="170"/>
    </row>
    <row r="29" customFormat="fals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61" t="s">
        <v>201</v>
      </c>
      <c r="K29" s="47"/>
      <c r="L29" s="170"/>
      <c r="M29" s="170"/>
      <c r="N29" s="170"/>
    </row>
    <row r="30" customFormat="false" ht="12.85" hidden="false" customHeight="false" outlineLevel="0" collapsed="false">
      <c r="A30" s="38" t="n">
        <v>24</v>
      </c>
      <c r="B30" s="39" t="s">
        <v>692</v>
      </c>
      <c r="C30" s="40" t="n">
        <v>4300</v>
      </c>
      <c r="D30" s="41" t="n">
        <v>3.6</v>
      </c>
      <c r="E30" s="120" t="n">
        <v>159</v>
      </c>
      <c r="F30" s="43" t="n">
        <v>300</v>
      </c>
      <c r="G30" s="44" t="n">
        <v>3.55</v>
      </c>
      <c r="H30" s="44" t="n">
        <v>3.27</v>
      </c>
      <c r="I30" s="45" t="n">
        <v>8.7</v>
      </c>
      <c r="J30" s="61"/>
      <c r="K30" s="47"/>
      <c r="L30" s="170"/>
      <c r="M30" s="170"/>
      <c r="N30" s="170"/>
    </row>
    <row r="31" customFormat="fals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61" t="s">
        <v>201</v>
      </c>
      <c r="K31" s="47"/>
      <c r="L31" s="170"/>
      <c r="M31" s="170"/>
      <c r="N31" s="170"/>
    </row>
    <row r="32" customFormat="false" ht="12.85" hidden="false" customHeight="false" outlineLevel="0" collapsed="false">
      <c r="A32" s="38" t="n">
        <v>26</v>
      </c>
      <c r="B32" s="39" t="s">
        <v>693</v>
      </c>
      <c r="C32" s="40" t="n">
        <v>4659</v>
      </c>
      <c r="D32" s="41" t="n">
        <v>3.6</v>
      </c>
      <c r="E32" s="42" t="n">
        <v>70</v>
      </c>
      <c r="F32" s="43" t="n">
        <v>300</v>
      </c>
      <c r="G32" s="44" t="n">
        <v>3.68</v>
      </c>
      <c r="H32" s="44" t="n">
        <v>3.51</v>
      </c>
      <c r="I32" s="45" t="n">
        <v>9.05</v>
      </c>
      <c r="J32" s="46"/>
      <c r="K32" s="47"/>
      <c r="L32" s="170"/>
      <c r="M32" s="170"/>
      <c r="N32" s="170"/>
    </row>
    <row r="33" customFormat="fals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61" t="s">
        <v>201</v>
      </c>
      <c r="K33" s="47"/>
      <c r="L33" s="170"/>
      <c r="M33" s="170"/>
      <c r="N33" s="170"/>
    </row>
    <row r="34" customFormat="false" ht="12.85" hidden="false" customHeight="false" outlineLevel="0" collapsed="false">
      <c r="A34" s="38" t="n">
        <v>28</v>
      </c>
      <c r="B34" s="39" t="s">
        <v>694</v>
      </c>
      <c r="C34" s="40" t="n">
        <v>4490</v>
      </c>
      <c r="D34" s="41" t="n">
        <v>3.5</v>
      </c>
      <c r="E34" s="42" t="n">
        <v>44</v>
      </c>
      <c r="F34" s="43" t="n">
        <v>300</v>
      </c>
      <c r="G34" s="44" t="n">
        <v>3.87</v>
      </c>
      <c r="H34" s="44" t="n">
        <v>3.49</v>
      </c>
      <c r="I34" s="45" t="n">
        <v>9.07</v>
      </c>
      <c r="J34" s="46"/>
      <c r="K34" s="47"/>
      <c r="L34" s="170"/>
      <c r="M34" s="170"/>
      <c r="N34" s="170"/>
    </row>
    <row r="35" customFormat="false" ht="12.85" hidden="false" customHeight="false" outlineLevel="0" collapsed="false">
      <c r="A35" s="72" t="s">
        <v>50</v>
      </c>
      <c r="B35" s="72"/>
      <c r="C35" s="73" t="n">
        <f aca="false">SUM(C7:C34)</f>
        <v>64777</v>
      </c>
      <c r="D35" s="74" t="n">
        <f aca="false">SUM(D7:D34)</f>
        <v>60.7</v>
      </c>
      <c r="E35" s="102" t="n">
        <f aca="false">SUM(E7:E34)</f>
        <v>1928</v>
      </c>
      <c r="F35" s="103" t="n">
        <f aca="false">SUM(F7:F34)</f>
        <v>4800</v>
      </c>
      <c r="G35" s="104" t="n">
        <f aca="false">SUM(G7:G34)</f>
        <v>59.73</v>
      </c>
      <c r="H35" s="105" t="n">
        <f aca="false">SUM(H7:H34)</f>
        <v>53.27</v>
      </c>
      <c r="I35" s="79" t="n">
        <f aca="false">SUM(I7:I34)</f>
        <v>139.46</v>
      </c>
      <c r="J35" s="88" t="s">
        <v>101</v>
      </c>
      <c r="K35" s="88"/>
    </row>
    <row r="36" customFormat="false" ht="12.85" hidden="false" customHeight="false" outlineLevel="0" collapsed="false">
      <c r="A36" s="80" t="s">
        <v>51</v>
      </c>
      <c r="B36" s="80"/>
      <c r="C36" s="81" t="n">
        <f aca="false">AVERAGE(C7:C34)</f>
        <v>4048.5625</v>
      </c>
      <c r="D36" s="82" t="n">
        <f aca="false">AVERAGE(D7:D34)</f>
        <v>3.79375</v>
      </c>
      <c r="E36" s="106" t="n">
        <f aca="false">AVERAGE(E7:E34)</f>
        <v>120.5</v>
      </c>
      <c r="F36" s="107" t="n">
        <f aca="false">AVERAGE(F7:F34)</f>
        <v>300</v>
      </c>
      <c r="G36" s="108" t="n">
        <f aca="false">AVERAGE(G7:G34)</f>
        <v>3.733125</v>
      </c>
      <c r="H36" s="108" t="n">
        <f aca="false">AVERAGE(H7:H34)</f>
        <v>3.329375</v>
      </c>
      <c r="I36" s="87" t="n">
        <f aca="false">AVERAGE(I7:I34)</f>
        <v>8.71625</v>
      </c>
      <c r="J36" s="88"/>
      <c r="K36" s="88"/>
    </row>
    <row r="37" customFormat="false" ht="12.85" hidden="false" customHeight="false" outlineLevel="0" collapsed="false">
      <c r="A37" s="89" t="s">
        <v>52</v>
      </c>
      <c r="B37" s="89"/>
      <c r="C37" s="90"/>
      <c r="D37" s="91" t="n">
        <f aca="false">IF(D36&lt;=4,20,IF(D36&lt;=6,10,IF(D36&lt;=8,5,IF(D36&gt;8,0,0))))</f>
        <v>20</v>
      </c>
      <c r="E37" s="92" t="n">
        <f aca="false">IF(E36&lt;=25,30,IF(E36&lt;=50,25,IF(E36&lt;=75,20,IF(E36&lt;=100,10,IF(E36&gt;100,0,0)))))</f>
        <v>0</v>
      </c>
      <c r="F37" s="93" t="n">
        <f aca="false">IF(F36&lt;=200,20,IF(F36&lt;=300,15,IF(F36&lt;=400,10,IF(F36&lt;=500,5,IF(F36&gt;500,0,0)))))</f>
        <v>15</v>
      </c>
      <c r="G37" s="93" t="n">
        <f aca="false">IF(G36&lt;3,0,IF(G36&lt;=3.5,5,IF(G36&gt;3.5,10,0)))</f>
        <v>10</v>
      </c>
      <c r="H37" s="93" t="n">
        <f aca="false">IF(H36&lt;2.9,0,IF(H36&lt;=3.2,5,IF(H36&gt;3.2,10,0)))</f>
        <v>10</v>
      </c>
      <c r="I37" s="94" t="n">
        <f aca="false">IF(I36&lt;8.2,0,IF(I36&lt;=8.5,5,IF(I36&gt;8.5,10,0)))</f>
        <v>10</v>
      </c>
      <c r="J37" s="89" t="s">
        <v>53</v>
      </c>
      <c r="K37" s="95" t="n">
        <f aca="false">SUM(D37:I37)</f>
        <v>65</v>
      </c>
    </row>
    <row r="38" customFormat="false" ht="12.85" hidden="false" customHeight="false" outlineLevel="0" collapsed="false">
      <c r="A38" s="109" t="s">
        <v>102</v>
      </c>
      <c r="B38" s="110"/>
      <c r="C38" s="111"/>
      <c r="D38" s="111"/>
      <c r="E38" s="111"/>
      <c r="F38" s="111"/>
      <c r="G38" s="111"/>
      <c r="H38" s="111"/>
      <c r="I38" s="111"/>
      <c r="J38" s="112"/>
      <c r="K38" s="113"/>
    </row>
    <row r="39" customFormat="false" ht="12.85" hidden="false" customHeight="false" outlineLevel="0" collapsed="false">
      <c r="A39" s="114"/>
      <c r="B39" s="2"/>
      <c r="C39" s="2"/>
      <c r="D39" s="2"/>
      <c r="E39" s="2"/>
      <c r="F39" s="2"/>
      <c r="G39" s="2"/>
      <c r="H39" s="2"/>
      <c r="I39" s="2"/>
      <c r="J39" s="2"/>
      <c r="K39" s="115"/>
    </row>
    <row r="40" customFormat="false" ht="12.85" hidden="false" customHeight="false" outlineLevel="0" collapsed="false">
      <c r="A40" s="114"/>
      <c r="B40" s="2"/>
      <c r="C40" s="2"/>
      <c r="D40" s="2"/>
      <c r="E40" s="2"/>
      <c r="F40" s="2"/>
      <c r="G40" s="2"/>
      <c r="H40" s="2"/>
      <c r="I40" s="2"/>
      <c r="J40" s="2"/>
      <c r="K40" s="115"/>
    </row>
    <row r="41" customFormat="false" ht="12.85" hidden="false" customHeight="false" outlineLevel="0" collapsed="false">
      <c r="A41" s="114"/>
      <c r="B41" s="2"/>
      <c r="C41" s="2"/>
      <c r="D41" s="2"/>
      <c r="E41" s="2"/>
      <c r="F41" s="2"/>
      <c r="G41" s="2"/>
      <c r="H41" s="2"/>
      <c r="I41" s="2"/>
      <c r="J41" s="2"/>
      <c r="K41" s="115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6"/>
      <c r="B43" s="117"/>
      <c r="C43" s="117"/>
      <c r="D43" s="117" t="s">
        <v>324</v>
      </c>
      <c r="E43" s="117"/>
      <c r="F43" s="117"/>
      <c r="G43" s="117"/>
      <c r="H43" s="117"/>
      <c r="I43" s="117"/>
      <c r="J43" s="117"/>
      <c r="K43" s="118"/>
    </row>
    <row r="44" customFormat="false" ht="12.85" hidden="false" customHeight="false" outlineLevel="0" collapsed="false">
      <c r="A44" s="1" t="s">
        <v>22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10">
    <mergeCell ref="D3:G3"/>
    <mergeCell ref="A4:D4"/>
    <mergeCell ref="E4:I4"/>
    <mergeCell ref="J5:K5"/>
    <mergeCell ref="J12:K12"/>
    <mergeCell ref="J20:K20"/>
    <mergeCell ref="A35:B35"/>
    <mergeCell ref="J35:K36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34" activeCellId="0" sqref="C34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1" min="11" style="0" width="21.5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349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695</v>
      </c>
      <c r="C7" s="30" t="n">
        <v>3020</v>
      </c>
      <c r="D7" s="31" t="n">
        <v>3.3</v>
      </c>
      <c r="E7" s="32" t="n">
        <v>51</v>
      </c>
      <c r="F7" s="33" t="n">
        <v>300</v>
      </c>
      <c r="G7" s="34" t="n">
        <v>3.87</v>
      </c>
      <c r="H7" s="34" t="n">
        <v>3.41</v>
      </c>
      <c r="I7" s="35" t="n">
        <v>8.88</v>
      </c>
      <c r="J7" s="61"/>
      <c r="K7" s="37"/>
      <c r="L7" s="170"/>
      <c r="M7" s="170"/>
      <c r="N7" s="170"/>
    </row>
    <row r="8" customFormat="false" ht="12.85" hidden="false" customHeight="false" outlineLevel="0" collapsed="false">
      <c r="A8" s="38" t="n">
        <v>2</v>
      </c>
      <c r="B8" s="39" t="s">
        <v>696</v>
      </c>
      <c r="C8" s="40" t="n">
        <v>2530</v>
      </c>
      <c r="D8" s="41" t="n">
        <v>3.6</v>
      </c>
      <c r="E8" s="42" t="n">
        <v>17</v>
      </c>
      <c r="F8" s="43" t="n">
        <v>300</v>
      </c>
      <c r="G8" s="44" t="n">
        <v>3.83</v>
      </c>
      <c r="H8" s="44" t="n">
        <v>3.39</v>
      </c>
      <c r="I8" s="45" t="n">
        <v>8.97</v>
      </c>
      <c r="J8" s="46"/>
      <c r="K8" s="47"/>
      <c r="L8" s="180"/>
      <c r="M8" s="170"/>
      <c r="N8" s="170"/>
    </row>
    <row r="9" customFormat="false" ht="12.85" hidden="false" customHeight="false" outlineLevel="0" collapsed="false">
      <c r="A9" s="38" t="n">
        <v>3</v>
      </c>
      <c r="B9" s="39" t="s">
        <v>697</v>
      </c>
      <c r="C9" s="40" t="n">
        <v>2576</v>
      </c>
      <c r="D9" s="41" t="n">
        <v>3.8</v>
      </c>
      <c r="E9" s="42" t="n">
        <v>25</v>
      </c>
      <c r="F9" s="43" t="n">
        <v>300</v>
      </c>
      <c r="G9" s="44" t="n">
        <v>3.65</v>
      </c>
      <c r="H9" s="44" t="n">
        <v>3.49</v>
      </c>
      <c r="I9" s="45" t="n">
        <v>9.22</v>
      </c>
      <c r="J9" s="61"/>
      <c r="K9" s="47"/>
      <c r="L9" s="170"/>
      <c r="M9" s="170"/>
      <c r="N9" s="170"/>
    </row>
    <row r="10" customFormat="false" ht="12.85" hidden="false" customHeight="false" outlineLevel="0" collapsed="false">
      <c r="A10" s="38" t="n">
        <v>4</v>
      </c>
      <c r="B10" s="39" t="s">
        <v>698</v>
      </c>
      <c r="C10" s="40" t="n">
        <v>2560</v>
      </c>
      <c r="D10" s="41" t="n">
        <v>3.3</v>
      </c>
      <c r="E10" s="42" t="n">
        <v>14</v>
      </c>
      <c r="F10" s="43" t="n">
        <v>300</v>
      </c>
      <c r="G10" s="44" t="n">
        <v>3.86</v>
      </c>
      <c r="H10" s="44" t="n">
        <v>3.46</v>
      </c>
      <c r="I10" s="45" t="n">
        <v>9.05</v>
      </c>
      <c r="J10" s="61"/>
      <c r="K10" s="47"/>
      <c r="L10" s="170"/>
      <c r="M10" s="170"/>
      <c r="N10" s="170"/>
    </row>
    <row r="11" customFormat="false" ht="12.85" hidden="false" customHeight="false" outlineLevel="0" collapsed="false">
      <c r="A11" s="38" t="n">
        <v>5</v>
      </c>
      <c r="B11" s="39" t="s">
        <v>699</v>
      </c>
      <c r="C11" s="40" t="n">
        <v>2570</v>
      </c>
      <c r="D11" s="48" t="n">
        <v>3.3</v>
      </c>
      <c r="E11" s="42" t="n">
        <v>10</v>
      </c>
      <c r="F11" s="43" t="n">
        <v>300</v>
      </c>
      <c r="G11" s="44" t="n">
        <v>3.93</v>
      </c>
      <c r="H11" s="44" t="n">
        <v>3.5</v>
      </c>
      <c r="I11" s="45" t="n">
        <v>9.13</v>
      </c>
      <c r="J11" s="61"/>
      <c r="K11" s="47"/>
      <c r="L11" s="170"/>
      <c r="M11" s="170"/>
      <c r="N11" s="170"/>
    </row>
    <row r="12" customFormat="false" ht="12.85" hidden="false" customHeight="false" outlineLevel="0" collapsed="false">
      <c r="A12" s="38" t="n">
        <v>6</v>
      </c>
      <c r="B12" s="39" t="s">
        <v>700</v>
      </c>
      <c r="C12" s="40" t="n">
        <v>2505</v>
      </c>
      <c r="D12" s="41" t="n">
        <v>3</v>
      </c>
      <c r="E12" s="42" t="n">
        <v>12</v>
      </c>
      <c r="F12" s="43" t="n">
        <v>300</v>
      </c>
      <c r="G12" s="44" t="n">
        <v>3.88</v>
      </c>
      <c r="H12" s="44" t="n">
        <v>3.46</v>
      </c>
      <c r="I12" s="45" t="n">
        <v>9.17</v>
      </c>
      <c r="J12" s="173"/>
      <c r="K12" s="173"/>
      <c r="L12" s="170"/>
      <c r="M12" s="170"/>
      <c r="N12" s="170"/>
    </row>
    <row r="13" customFormat="false" ht="12.85" hidden="false" customHeight="false" outlineLevel="0" collapsed="false">
      <c r="A13" s="38" t="n">
        <v>7</v>
      </c>
      <c r="B13" s="39" t="s">
        <v>701</v>
      </c>
      <c r="C13" s="40" t="n">
        <v>2550</v>
      </c>
      <c r="D13" s="41" t="n">
        <v>3.4</v>
      </c>
      <c r="E13" s="42" t="n">
        <v>15</v>
      </c>
      <c r="F13" s="43" t="n">
        <v>300</v>
      </c>
      <c r="G13" s="44" t="n">
        <v>3.73</v>
      </c>
      <c r="H13" s="44" t="n">
        <v>3.36</v>
      </c>
      <c r="I13" s="45" t="n">
        <v>8.94</v>
      </c>
      <c r="J13" s="61"/>
      <c r="K13" s="101"/>
      <c r="L13" s="170"/>
      <c r="M13" s="170"/>
      <c r="N13" s="170"/>
    </row>
    <row r="14" customFormat="false" ht="12.85" hidden="false" customHeight="false" outlineLevel="0" collapsed="false">
      <c r="A14" s="38" t="n">
        <v>8</v>
      </c>
      <c r="B14" s="39" t="s">
        <v>702</v>
      </c>
      <c r="C14" s="40" t="n">
        <v>2305</v>
      </c>
      <c r="D14" s="41" t="n">
        <v>3.3</v>
      </c>
      <c r="E14" s="42" t="n">
        <v>16</v>
      </c>
      <c r="F14" s="43" t="n">
        <v>300</v>
      </c>
      <c r="G14" s="44" t="n">
        <v>4.08</v>
      </c>
      <c r="H14" s="44" t="n">
        <v>3.46</v>
      </c>
      <c r="I14" s="45" t="n">
        <v>9.12</v>
      </c>
      <c r="J14" s="61"/>
      <c r="K14" s="47"/>
      <c r="L14" s="170"/>
      <c r="M14" s="170"/>
      <c r="N14" s="170"/>
    </row>
    <row r="15" customFormat="false" ht="12.85" hidden="false" customHeight="false" outlineLevel="0" collapsed="false">
      <c r="A15" s="38" t="n">
        <v>9</v>
      </c>
      <c r="B15" s="39" t="s">
        <v>703</v>
      </c>
      <c r="C15" s="40" t="n">
        <v>2229</v>
      </c>
      <c r="D15" s="49" t="n">
        <v>3.5</v>
      </c>
      <c r="E15" s="50" t="n">
        <v>14</v>
      </c>
      <c r="F15" s="43" t="n">
        <v>300</v>
      </c>
      <c r="G15" s="44" t="n">
        <v>3.62</v>
      </c>
      <c r="H15" s="44" t="n">
        <v>3.3</v>
      </c>
      <c r="I15" s="45" t="n">
        <v>8.71</v>
      </c>
      <c r="J15" s="61"/>
      <c r="K15" s="101"/>
      <c r="L15" s="170"/>
      <c r="M15" s="170"/>
      <c r="N15" s="170"/>
    </row>
    <row r="16" customFormat="false" ht="12.85" hidden="false" customHeight="false" outlineLevel="0" collapsed="false">
      <c r="A16" s="38" t="n">
        <v>10</v>
      </c>
      <c r="B16" s="51" t="s">
        <v>704</v>
      </c>
      <c r="C16" s="52" t="n">
        <v>2273</v>
      </c>
      <c r="D16" s="41" t="n">
        <v>3.3</v>
      </c>
      <c r="E16" s="42" t="n">
        <v>14</v>
      </c>
      <c r="F16" s="53" t="n">
        <v>300</v>
      </c>
      <c r="G16" s="44" t="n">
        <v>3.99</v>
      </c>
      <c r="H16" s="44" t="n">
        <v>3.39</v>
      </c>
      <c r="I16" s="45" t="n">
        <v>8.99</v>
      </c>
      <c r="J16" s="61"/>
      <c r="K16" s="47"/>
      <c r="L16" s="170"/>
      <c r="M16" s="170"/>
      <c r="N16" s="170"/>
    </row>
    <row r="17" customFormat="false" ht="12.85" hidden="false" customHeight="false" outlineLevel="0" collapsed="false">
      <c r="A17" s="38" t="n">
        <v>11</v>
      </c>
      <c r="B17" s="54" t="s">
        <v>705</v>
      </c>
      <c r="C17" s="30" t="n">
        <v>2313</v>
      </c>
      <c r="D17" s="55" t="n">
        <v>3.7</v>
      </c>
      <c r="E17" s="56" t="n">
        <v>21</v>
      </c>
      <c r="F17" s="33" t="n">
        <v>300</v>
      </c>
      <c r="G17" s="34" t="n">
        <v>3.74</v>
      </c>
      <c r="H17" s="34" t="n">
        <v>3.21</v>
      </c>
      <c r="I17" s="35" t="n">
        <v>8.79</v>
      </c>
      <c r="J17" s="61"/>
      <c r="K17" s="47"/>
      <c r="L17" s="170"/>
      <c r="M17" s="170"/>
      <c r="N17" s="170"/>
    </row>
    <row r="18" customFormat="false" ht="12.85" hidden="false" customHeight="false" outlineLevel="0" collapsed="false">
      <c r="A18" s="38" t="n">
        <v>12</v>
      </c>
      <c r="B18" s="39" t="s">
        <v>706</v>
      </c>
      <c r="C18" s="40" t="n">
        <v>2325</v>
      </c>
      <c r="D18" s="41" t="n">
        <v>3.3</v>
      </c>
      <c r="E18" s="42" t="n">
        <v>13</v>
      </c>
      <c r="F18" s="43" t="n">
        <v>300</v>
      </c>
      <c r="G18" s="44" t="n">
        <v>3.81</v>
      </c>
      <c r="H18" s="44" t="n">
        <v>3.36</v>
      </c>
      <c r="I18" s="45" t="n">
        <v>8.98</v>
      </c>
      <c r="J18" s="61"/>
      <c r="K18" s="47"/>
      <c r="L18" s="170"/>
      <c r="M18" s="170"/>
      <c r="N18" s="170"/>
    </row>
    <row r="19" customFormat="false" ht="12.85" hidden="false" customHeight="false" outlineLevel="0" collapsed="false">
      <c r="A19" s="38" t="n">
        <v>13</v>
      </c>
      <c r="B19" s="39" t="s">
        <v>707</v>
      </c>
      <c r="C19" s="40" t="n">
        <v>2343</v>
      </c>
      <c r="D19" s="41" t="n">
        <v>3.5</v>
      </c>
      <c r="E19" s="42" t="n">
        <v>10</v>
      </c>
      <c r="F19" s="43" t="n">
        <v>300</v>
      </c>
      <c r="G19" s="44" t="n">
        <v>3.85</v>
      </c>
      <c r="H19" s="44" t="n">
        <v>3.41</v>
      </c>
      <c r="I19" s="45" t="n">
        <v>9</v>
      </c>
      <c r="J19" s="61"/>
      <c r="K19" s="61"/>
      <c r="L19" s="170"/>
      <c r="M19" s="170"/>
      <c r="N19" s="170"/>
    </row>
    <row r="20" customFormat="false" ht="12.85" hidden="false" customHeight="false" outlineLevel="0" collapsed="false">
      <c r="A20" s="38" t="n">
        <v>14</v>
      </c>
      <c r="B20" s="39" t="s">
        <v>708</v>
      </c>
      <c r="C20" s="40" t="n">
        <v>2505</v>
      </c>
      <c r="D20" s="41" t="n">
        <v>3.5</v>
      </c>
      <c r="E20" s="42" t="n">
        <v>15</v>
      </c>
      <c r="F20" s="43" t="n">
        <v>300</v>
      </c>
      <c r="G20" s="44" t="n">
        <v>3.72</v>
      </c>
      <c r="H20" s="44" t="n">
        <v>3.46</v>
      </c>
      <c r="I20" s="45" t="n">
        <v>9.02</v>
      </c>
      <c r="J20" s="61"/>
      <c r="K20" s="61"/>
      <c r="L20" s="170"/>
      <c r="M20" s="170"/>
      <c r="N20" s="170"/>
    </row>
    <row r="21" customFormat="false" ht="12.85" hidden="false" customHeight="false" outlineLevel="0" collapsed="false">
      <c r="A21" s="38" t="n">
        <v>15</v>
      </c>
      <c r="B21" s="42" t="s">
        <v>709</v>
      </c>
      <c r="C21" s="40" t="n">
        <v>2431</v>
      </c>
      <c r="D21" s="41" t="n">
        <v>4</v>
      </c>
      <c r="E21" s="42" t="n">
        <v>72</v>
      </c>
      <c r="F21" s="43" t="n">
        <v>300</v>
      </c>
      <c r="G21" s="44" t="n">
        <v>3.82</v>
      </c>
      <c r="H21" s="44" t="n">
        <v>3.53</v>
      </c>
      <c r="I21" s="45" t="n">
        <v>9.11</v>
      </c>
      <c r="J21" s="61"/>
      <c r="K21" s="61"/>
      <c r="L21" s="170"/>
      <c r="M21" s="170"/>
      <c r="N21" s="170"/>
    </row>
    <row r="22" customFormat="false" ht="12.85" hidden="false" customHeight="false" outlineLevel="0" collapsed="false">
      <c r="A22" s="38" t="n">
        <v>16</v>
      </c>
      <c r="B22" s="39" t="s">
        <v>710</v>
      </c>
      <c r="C22" s="40" t="n">
        <v>2198</v>
      </c>
      <c r="D22" s="41" t="n">
        <v>3.3</v>
      </c>
      <c r="E22" s="120" t="n">
        <v>152</v>
      </c>
      <c r="F22" s="40" t="n">
        <v>300</v>
      </c>
      <c r="G22" s="44" t="n">
        <v>3.87</v>
      </c>
      <c r="H22" s="44" t="n">
        <v>3.58</v>
      </c>
      <c r="I22" s="45" t="n">
        <v>9.16</v>
      </c>
      <c r="J22" s="61"/>
      <c r="K22" s="47"/>
      <c r="L22" s="170"/>
      <c r="M22" s="170"/>
      <c r="N22" s="170"/>
    </row>
    <row r="23" customFormat="false" ht="12.85" hidden="false" customHeight="false" outlineLevel="0" collapsed="false">
      <c r="A23" s="38" t="n">
        <v>17</v>
      </c>
      <c r="B23" s="39" t="s">
        <v>711</v>
      </c>
      <c r="C23" s="40" t="n">
        <v>2281</v>
      </c>
      <c r="D23" s="41" t="n">
        <v>3.5</v>
      </c>
      <c r="E23" s="42" t="n">
        <v>27</v>
      </c>
      <c r="F23" s="43" t="n">
        <v>300</v>
      </c>
      <c r="G23" s="44" t="n">
        <v>4.13</v>
      </c>
      <c r="H23" s="44" t="n">
        <v>3.57</v>
      </c>
      <c r="I23" s="45" t="n">
        <v>9.1</v>
      </c>
      <c r="J23" s="61"/>
      <c r="K23" s="47"/>
      <c r="L23" s="170"/>
      <c r="M23" s="170"/>
      <c r="N23" s="170"/>
    </row>
    <row r="24" customFormat="false" ht="12.85" hidden="false" customHeight="false" outlineLevel="0" collapsed="false">
      <c r="A24" s="38" t="n">
        <v>18</v>
      </c>
      <c r="B24" s="39" t="s">
        <v>712</v>
      </c>
      <c r="C24" s="40" t="n">
        <v>2582</v>
      </c>
      <c r="D24" s="41" t="n">
        <v>4</v>
      </c>
      <c r="E24" s="42" t="n">
        <v>33</v>
      </c>
      <c r="F24" s="43" t="n">
        <v>300</v>
      </c>
      <c r="G24" s="44" t="n">
        <v>3.62</v>
      </c>
      <c r="H24" s="44" t="n">
        <v>3.46</v>
      </c>
      <c r="I24" s="45" t="n">
        <v>8.97</v>
      </c>
      <c r="J24" s="61" t="s">
        <v>358</v>
      </c>
      <c r="K24" s="47"/>
      <c r="L24" s="170"/>
      <c r="M24" s="170"/>
      <c r="N24" s="170"/>
    </row>
    <row r="25" customFormat="false" ht="12.85" hidden="false" customHeight="false" outlineLevel="0" collapsed="false">
      <c r="A25" s="38" t="n">
        <v>19</v>
      </c>
      <c r="B25" s="39" t="s">
        <v>713</v>
      </c>
      <c r="C25" s="40" t="n">
        <v>2360</v>
      </c>
      <c r="D25" s="41" t="n">
        <v>3.3</v>
      </c>
      <c r="E25" s="42" t="n">
        <v>26</v>
      </c>
      <c r="F25" s="43" t="n">
        <v>300</v>
      </c>
      <c r="G25" s="44" t="n">
        <v>3.82</v>
      </c>
      <c r="H25" s="44" t="n">
        <v>3.58</v>
      </c>
      <c r="I25" s="45" t="n">
        <v>9.17</v>
      </c>
      <c r="J25" s="61"/>
      <c r="K25" s="47"/>
      <c r="L25" s="170"/>
      <c r="M25" s="170"/>
      <c r="N25" s="170"/>
    </row>
    <row r="26" customFormat="false" ht="12.85" hidden="false" customHeight="false" outlineLevel="0" collapsed="false">
      <c r="A26" s="38" t="n">
        <v>20</v>
      </c>
      <c r="B26" s="39" t="s">
        <v>714</v>
      </c>
      <c r="C26" s="40" t="n">
        <v>2499</v>
      </c>
      <c r="D26" s="41" t="n">
        <v>3.6</v>
      </c>
      <c r="E26" s="42" t="n">
        <v>39</v>
      </c>
      <c r="F26" s="43" t="n">
        <v>300</v>
      </c>
      <c r="G26" s="44" t="n">
        <v>3.71</v>
      </c>
      <c r="H26" s="44" t="n">
        <v>3.48</v>
      </c>
      <c r="I26" s="45" t="n">
        <v>9.03</v>
      </c>
      <c r="J26" s="123"/>
      <c r="K26" s="47"/>
      <c r="L26" s="170"/>
      <c r="M26" s="170"/>
      <c r="N26" s="170"/>
    </row>
    <row r="27" customFormat="false" ht="12.85" hidden="false" customHeight="false" outlineLevel="0" collapsed="false">
      <c r="A27" s="181" t="n">
        <v>21</v>
      </c>
      <c r="B27" s="182"/>
      <c r="C27" s="183"/>
      <c r="D27" s="184"/>
      <c r="E27" s="185"/>
      <c r="F27" s="186"/>
      <c r="G27" s="187"/>
      <c r="H27" s="187"/>
      <c r="I27" s="188"/>
      <c r="J27" s="189" t="s">
        <v>88</v>
      </c>
      <c r="K27" s="190"/>
      <c r="L27" s="191"/>
      <c r="M27" s="170"/>
      <c r="N27" s="170"/>
    </row>
    <row r="28" customFormat="false" ht="12.85" hidden="false" customHeight="false" outlineLevel="0" collapsed="false">
      <c r="A28" s="38" t="n">
        <v>22</v>
      </c>
      <c r="B28" s="39" t="s">
        <v>715</v>
      </c>
      <c r="C28" s="40" t="n">
        <v>4842</v>
      </c>
      <c r="D28" s="41" t="n">
        <v>3.6</v>
      </c>
      <c r="E28" s="170" t="n">
        <v>35</v>
      </c>
      <c r="F28" s="43" t="n">
        <v>300</v>
      </c>
      <c r="G28" s="44" t="n">
        <v>3.75</v>
      </c>
      <c r="H28" s="44" t="n">
        <v>3.47</v>
      </c>
      <c r="I28" s="45" t="n">
        <v>8.94</v>
      </c>
      <c r="J28" s="61"/>
      <c r="K28" s="47"/>
      <c r="L28" s="170"/>
      <c r="M28" s="170"/>
      <c r="N28" s="170"/>
    </row>
    <row r="29" customFormat="false" ht="12.85" hidden="false" customHeight="false" outlineLevel="0" collapsed="false">
      <c r="A29" s="181" t="n">
        <v>23</v>
      </c>
      <c r="B29" s="182"/>
      <c r="C29" s="183"/>
      <c r="D29" s="184"/>
      <c r="E29" s="185"/>
      <c r="F29" s="186"/>
      <c r="G29" s="187"/>
      <c r="H29" s="187"/>
      <c r="I29" s="188"/>
      <c r="J29" s="189" t="s">
        <v>88</v>
      </c>
      <c r="K29" s="190"/>
      <c r="L29" s="170"/>
      <c r="M29" s="170"/>
      <c r="N29" s="170"/>
    </row>
    <row r="30" customFormat="false" ht="12.85" hidden="false" customHeight="false" outlineLevel="0" collapsed="false">
      <c r="A30" s="192" t="n">
        <v>24</v>
      </c>
      <c r="B30" s="138" t="s">
        <v>716</v>
      </c>
      <c r="C30" s="139" t="n">
        <v>4799</v>
      </c>
      <c r="D30" s="140" t="n">
        <v>3.4</v>
      </c>
      <c r="E30" s="141" t="n">
        <v>29</v>
      </c>
      <c r="F30" s="142" t="n">
        <v>300</v>
      </c>
      <c r="G30" s="143" t="n">
        <v>3.85</v>
      </c>
      <c r="H30" s="143" t="n">
        <v>3.56</v>
      </c>
      <c r="I30" s="144" t="n">
        <v>9.05</v>
      </c>
      <c r="J30" s="146"/>
      <c r="K30" s="127"/>
      <c r="L30" s="170"/>
      <c r="M30" s="170"/>
      <c r="N30" s="170"/>
    </row>
    <row r="31" customFormat="false" ht="12.85" hidden="false" customHeight="false" outlineLevel="0" collapsed="false">
      <c r="A31" s="38" t="n">
        <v>25</v>
      </c>
      <c r="B31" s="39" t="s">
        <v>717</v>
      </c>
      <c r="C31" s="40" t="n">
        <v>2306</v>
      </c>
      <c r="D31" s="41" t="n">
        <v>3.2</v>
      </c>
      <c r="E31" s="42" t="n">
        <v>23</v>
      </c>
      <c r="F31" s="43" t="n">
        <v>300</v>
      </c>
      <c r="G31" s="44" t="n">
        <v>4.04</v>
      </c>
      <c r="H31" s="44" t="n">
        <v>3.5</v>
      </c>
      <c r="I31" s="45" t="n">
        <v>9.1</v>
      </c>
      <c r="J31" s="61"/>
      <c r="K31" s="47"/>
      <c r="L31" s="170"/>
      <c r="M31" s="170"/>
      <c r="N31" s="170"/>
    </row>
    <row r="32" customFormat="false" ht="12.85" hidden="false" customHeight="false" outlineLevel="0" collapsed="false">
      <c r="A32" s="38" t="n">
        <v>26</v>
      </c>
      <c r="B32" s="39" t="s">
        <v>718</v>
      </c>
      <c r="C32" s="40" t="n">
        <v>2270</v>
      </c>
      <c r="D32" s="41" t="n">
        <v>3.3</v>
      </c>
      <c r="E32" s="42" t="n">
        <v>31</v>
      </c>
      <c r="F32" s="43" t="n">
        <v>300</v>
      </c>
      <c r="G32" s="44" t="n">
        <v>3.89</v>
      </c>
      <c r="H32" s="44" t="n">
        <v>3.44</v>
      </c>
      <c r="I32" s="45" t="n">
        <v>9.02</v>
      </c>
      <c r="J32" s="46"/>
      <c r="K32" s="47"/>
      <c r="L32" s="170"/>
      <c r="M32" s="170"/>
      <c r="N32" s="170"/>
    </row>
    <row r="33" customFormat="false" ht="12.85" hidden="false" customHeight="false" outlineLevel="0" collapsed="false">
      <c r="A33" s="38" t="n">
        <v>27</v>
      </c>
      <c r="B33" s="39" t="s">
        <v>719</v>
      </c>
      <c r="C33" s="40" t="n">
        <v>2253</v>
      </c>
      <c r="D33" s="41" t="n">
        <v>3.3</v>
      </c>
      <c r="E33" s="42" t="n">
        <v>30</v>
      </c>
      <c r="F33" s="43" t="n">
        <v>300</v>
      </c>
      <c r="G33" s="44" t="n">
        <v>3.62</v>
      </c>
      <c r="H33" s="44" t="n">
        <v>3.41</v>
      </c>
      <c r="I33" s="45" t="n">
        <v>8.91</v>
      </c>
      <c r="J33" s="61"/>
      <c r="K33" s="47"/>
      <c r="L33" s="170"/>
      <c r="M33" s="170"/>
      <c r="N33" s="170"/>
    </row>
    <row r="34" customFormat="false" ht="12.85" hidden="false" customHeight="false" outlineLevel="0" collapsed="false">
      <c r="A34" s="38" t="n">
        <v>28</v>
      </c>
      <c r="B34" s="39" t="s">
        <v>720</v>
      </c>
      <c r="C34" s="40" t="n">
        <v>2302</v>
      </c>
      <c r="D34" s="41" t="n">
        <v>3.2</v>
      </c>
      <c r="E34" s="42" t="n">
        <v>33</v>
      </c>
      <c r="F34" s="43" t="n">
        <v>300</v>
      </c>
      <c r="G34" s="44" t="n">
        <v>3.99</v>
      </c>
      <c r="H34" s="44" t="n">
        <v>3.48</v>
      </c>
      <c r="I34" s="45" t="n">
        <v>9.12</v>
      </c>
      <c r="J34" s="46"/>
      <c r="K34" s="47"/>
      <c r="L34" s="170"/>
      <c r="M34" s="170"/>
      <c r="N34" s="170"/>
    </row>
    <row r="35" customFormat="false" ht="12.85" hidden="false" customHeight="false" outlineLevel="0" collapsed="false">
      <c r="A35" s="38" t="n">
        <v>29</v>
      </c>
      <c r="B35" s="39" t="s">
        <v>721</v>
      </c>
      <c r="C35" s="40" t="n">
        <v>2102</v>
      </c>
      <c r="D35" s="41" t="n">
        <v>3.3</v>
      </c>
      <c r="E35" s="42" t="n">
        <v>13</v>
      </c>
      <c r="F35" s="43" t="n">
        <v>300</v>
      </c>
      <c r="G35" s="44" t="n">
        <v>3.89</v>
      </c>
      <c r="H35" s="44" t="n">
        <v>3.5</v>
      </c>
      <c r="I35" s="45" t="n">
        <v>9.12</v>
      </c>
      <c r="J35" s="46"/>
      <c r="K35" s="47"/>
      <c r="L35" s="170"/>
      <c r="M35" s="170"/>
      <c r="N35" s="170"/>
    </row>
    <row r="36" customFormat="false" ht="12.85" hidden="false" customHeight="false" outlineLevel="0" collapsed="false">
      <c r="A36" s="38" t="n">
        <v>30</v>
      </c>
      <c r="B36" s="39" t="s">
        <v>722</v>
      </c>
      <c r="C36" s="40" t="n">
        <v>2422</v>
      </c>
      <c r="D36" s="41" t="n">
        <v>3</v>
      </c>
      <c r="E36" s="42" t="n">
        <v>19</v>
      </c>
      <c r="F36" s="43" t="n">
        <v>300</v>
      </c>
      <c r="G36" s="44" t="n">
        <v>3.85</v>
      </c>
      <c r="H36" s="44" t="n">
        <v>3.4</v>
      </c>
      <c r="I36" s="45" t="n">
        <v>8.96</v>
      </c>
      <c r="J36" s="46"/>
      <c r="K36" s="47"/>
      <c r="L36" s="170"/>
      <c r="M36" s="170"/>
      <c r="N36" s="170"/>
    </row>
    <row r="37" customFormat="false" ht="12.85" hidden="false" customHeight="false" outlineLevel="0" collapsed="false">
      <c r="A37" s="38" t="n">
        <v>31</v>
      </c>
      <c r="B37" s="39" t="s">
        <v>723</v>
      </c>
      <c r="C37" s="40" t="n">
        <v>2315</v>
      </c>
      <c r="D37" s="41" t="n">
        <v>3.4</v>
      </c>
      <c r="E37" s="42" t="n">
        <v>22</v>
      </c>
      <c r="F37" s="43" t="n">
        <v>300</v>
      </c>
      <c r="G37" s="44" t="n">
        <v>3.76</v>
      </c>
      <c r="H37" s="44" t="n">
        <v>3.38</v>
      </c>
      <c r="I37" s="45" t="n">
        <v>8.87</v>
      </c>
      <c r="J37" s="46"/>
      <c r="K37" s="47"/>
      <c r="L37" s="170"/>
      <c r="M37" s="170"/>
      <c r="N37" s="170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4566</v>
      </c>
      <c r="D38" s="74" t="n">
        <f aca="false">SUM(D7:D37)</f>
        <v>99.2</v>
      </c>
      <c r="E38" s="102" t="n">
        <f aca="false">SUM(E7:E37)</f>
        <v>831</v>
      </c>
      <c r="F38" s="103" t="n">
        <f aca="false">SUM(F7:F37)</f>
        <v>8700</v>
      </c>
      <c r="G38" s="104" t="n">
        <f aca="false">SUM(G7:G37)</f>
        <v>111.17</v>
      </c>
      <c r="H38" s="105" t="n">
        <f aca="false">SUM(H7:H37)</f>
        <v>100</v>
      </c>
      <c r="I38" s="79" t="n">
        <f aca="false">SUM(I7:I37)</f>
        <v>261.6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571.24137931034</v>
      </c>
      <c r="D39" s="82" t="n">
        <f aca="false">AVERAGE(D7:D37)</f>
        <v>3.42068965517241</v>
      </c>
      <c r="E39" s="106" t="n">
        <f aca="false">AVERAGE(E7:E37)</f>
        <v>28.6551724137931</v>
      </c>
      <c r="F39" s="107" t="n">
        <f aca="false">AVERAGE(F7:F37)</f>
        <v>300</v>
      </c>
      <c r="G39" s="108" t="n">
        <f aca="false">AVERAGE(G7:G37)</f>
        <v>3.83344827586207</v>
      </c>
      <c r="H39" s="108" t="n">
        <f aca="false">AVERAGE(H7:H37)</f>
        <v>3.44827586206897</v>
      </c>
      <c r="I39" s="87" t="n">
        <f aca="false">AVERAGE(I7:I37)</f>
        <v>9.02068965517242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s">
        <v>724</v>
      </c>
      <c r="J40" s="89" t="s">
        <v>53</v>
      </c>
      <c r="K40" s="95" t="n">
        <f aca="false">SUM(D40:I40)</f>
        <v>8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 t="s">
        <v>324</v>
      </c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22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10">
    <mergeCell ref="D3:G3"/>
    <mergeCell ref="A4:D4"/>
    <mergeCell ref="E4:I4"/>
    <mergeCell ref="J5:K5"/>
    <mergeCell ref="J12:K12"/>
    <mergeCell ref="J20:K20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26</v>
      </c>
      <c r="C7" s="30" t="n">
        <v>2146</v>
      </c>
      <c r="D7" s="31" t="n">
        <v>3</v>
      </c>
      <c r="E7" s="32" t="n">
        <v>25</v>
      </c>
      <c r="F7" s="33" t="n">
        <v>300</v>
      </c>
      <c r="G7" s="34" t="n">
        <v>3.81</v>
      </c>
      <c r="H7" s="34" t="n">
        <v>3.45</v>
      </c>
      <c r="I7" s="35" t="n">
        <v>8.95</v>
      </c>
      <c r="J7" s="126"/>
      <c r="K7" s="37"/>
    </row>
    <row r="8" customFormat="fals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727</v>
      </c>
      <c r="C9" s="40" t="n">
        <v>4830</v>
      </c>
      <c r="D9" s="41" t="n">
        <v>3</v>
      </c>
      <c r="E9" s="42" t="n">
        <v>20</v>
      </c>
      <c r="F9" s="43" t="n">
        <v>300</v>
      </c>
      <c r="G9" s="44" t="n">
        <v>3.89</v>
      </c>
      <c r="H9" s="44" t="n">
        <v>3.47</v>
      </c>
      <c r="I9" s="45" t="n">
        <v>9.08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728</v>
      </c>
      <c r="C10" s="40" t="n">
        <v>2444</v>
      </c>
      <c r="D10" s="41" t="n">
        <v>3.5</v>
      </c>
      <c r="E10" s="42" t="n">
        <v>23</v>
      </c>
      <c r="F10" s="43" t="n">
        <v>300</v>
      </c>
      <c r="G10" s="44" t="n">
        <v>3.78</v>
      </c>
      <c r="H10" s="44" t="n">
        <v>3.5</v>
      </c>
      <c r="I10" s="45" t="n">
        <v>8.97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729</v>
      </c>
      <c r="C11" s="40" t="n">
        <v>2265</v>
      </c>
      <c r="D11" s="48" t="n">
        <v>3</v>
      </c>
      <c r="E11" s="42" t="n">
        <v>19</v>
      </c>
      <c r="F11" s="43" t="n">
        <v>300</v>
      </c>
      <c r="G11" s="44" t="n">
        <v>3.96</v>
      </c>
      <c r="H11" s="44" t="n">
        <v>3.55</v>
      </c>
      <c r="I11" s="45" t="n">
        <v>9.09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730</v>
      </c>
      <c r="C12" s="40" t="n">
        <v>2355</v>
      </c>
      <c r="D12" s="41" t="n">
        <v>3.3</v>
      </c>
      <c r="E12" s="42" t="n">
        <v>7</v>
      </c>
      <c r="F12" s="43" t="n">
        <v>300</v>
      </c>
      <c r="G12" s="44" t="n">
        <v>3.92</v>
      </c>
      <c r="H12" s="44" t="n">
        <v>3.65</v>
      </c>
      <c r="I12" s="45" t="n">
        <v>9.29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6" t="s">
        <v>201</v>
      </c>
      <c r="K13" s="47"/>
    </row>
    <row r="14" customFormat="false" ht="12.85" hidden="false" customHeight="false" outlineLevel="0" collapsed="false">
      <c r="A14" s="38" t="n">
        <v>8</v>
      </c>
      <c r="B14" s="39" t="s">
        <v>731</v>
      </c>
      <c r="C14" s="40" t="n">
        <v>4400</v>
      </c>
      <c r="D14" s="41" t="n">
        <v>3.3</v>
      </c>
      <c r="E14" s="42"/>
      <c r="F14" s="43"/>
      <c r="G14" s="44"/>
      <c r="H14" s="44"/>
      <c r="I14" s="45"/>
      <c r="J14" s="46" t="s">
        <v>732</v>
      </c>
      <c r="K14" s="47"/>
    </row>
    <row r="15" customFormat="false" ht="12.85" hidden="false" customHeight="false" outlineLevel="0" collapsed="false">
      <c r="A15" s="38" t="n">
        <v>9</v>
      </c>
      <c r="B15" s="39" t="s">
        <v>727</v>
      </c>
      <c r="C15" s="40" t="n">
        <v>2320</v>
      </c>
      <c r="D15" s="49" t="n">
        <v>3.2</v>
      </c>
      <c r="E15" s="50" t="n">
        <v>21</v>
      </c>
      <c r="F15" s="43" t="n">
        <v>300</v>
      </c>
      <c r="G15" s="44" t="n">
        <v>3.93</v>
      </c>
      <c r="H15" s="44" t="n">
        <v>3.54</v>
      </c>
      <c r="I15" s="45" t="n">
        <v>9.11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733</v>
      </c>
      <c r="C16" s="52" t="n">
        <v>2257</v>
      </c>
      <c r="D16" s="41" t="n">
        <v>3.3</v>
      </c>
      <c r="E16" s="42" t="n">
        <v>30</v>
      </c>
      <c r="F16" s="53" t="n">
        <v>300</v>
      </c>
      <c r="G16" s="44" t="n">
        <v>3.96</v>
      </c>
      <c r="H16" s="44" t="n">
        <v>3.51</v>
      </c>
      <c r="I16" s="45" t="n">
        <v>9.08</v>
      </c>
      <c r="J16" s="194"/>
      <c r="K16" s="47"/>
    </row>
    <row r="17" customFormat="false" ht="12.85" hidden="false" customHeight="false" outlineLevel="0" collapsed="false">
      <c r="A17" s="38" t="n">
        <v>11</v>
      </c>
      <c r="B17" s="54" t="s">
        <v>734</v>
      </c>
      <c r="C17" s="30" t="n">
        <v>2428</v>
      </c>
      <c r="D17" s="55" t="n">
        <v>3.5</v>
      </c>
      <c r="E17" s="56" t="n">
        <v>18</v>
      </c>
      <c r="F17" s="33" t="n">
        <v>300</v>
      </c>
      <c r="G17" s="34" t="n">
        <v>4.09</v>
      </c>
      <c r="H17" s="34" t="n">
        <v>3.5</v>
      </c>
      <c r="I17" s="35" t="n">
        <v>9.09</v>
      </c>
      <c r="J17" s="194"/>
      <c r="K17" s="47"/>
    </row>
    <row r="18" customFormat="fals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 t="s">
        <v>201</v>
      </c>
      <c r="K18" s="47"/>
    </row>
    <row r="19" customFormat="false" ht="12.85" hidden="false" customHeight="false" outlineLevel="0" collapsed="false">
      <c r="A19" s="38" t="n">
        <v>13</v>
      </c>
      <c r="B19" s="39" t="s">
        <v>735</v>
      </c>
      <c r="C19" s="40" t="n">
        <v>4853</v>
      </c>
      <c r="D19" s="41" t="n">
        <v>3.8</v>
      </c>
      <c r="E19" s="42" t="n">
        <v>21</v>
      </c>
      <c r="F19" s="43" t="n">
        <v>300</v>
      </c>
      <c r="G19" s="44" t="n">
        <v>3.84</v>
      </c>
      <c r="H19" s="44" t="n">
        <v>3.55</v>
      </c>
      <c r="I19" s="45" t="n">
        <v>9.09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736</v>
      </c>
      <c r="C20" s="40" t="n">
        <v>2628</v>
      </c>
      <c r="D20" s="41" t="n">
        <v>6</v>
      </c>
      <c r="E20" s="42" t="n">
        <v>12</v>
      </c>
      <c r="F20" s="43" t="n">
        <v>300</v>
      </c>
      <c r="G20" s="44" t="n">
        <v>3.82</v>
      </c>
      <c r="H20" s="44" t="n">
        <v>3.66</v>
      </c>
      <c r="I20" s="45" t="n">
        <v>9.24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6" t="s">
        <v>201</v>
      </c>
      <c r="K21" s="47"/>
    </row>
    <row r="22" customFormat="false" ht="12.85" hidden="false" customHeight="false" outlineLevel="0" collapsed="false">
      <c r="A22" s="38" t="n">
        <v>16</v>
      </c>
      <c r="B22" s="39" t="s">
        <v>737</v>
      </c>
      <c r="C22" s="40" t="n">
        <v>4366</v>
      </c>
      <c r="D22" s="41" t="n">
        <v>3.6</v>
      </c>
      <c r="E22" s="42" t="n">
        <v>10</v>
      </c>
      <c r="F22" s="40" t="n">
        <v>300</v>
      </c>
      <c r="G22" s="44" t="n">
        <v>4.17</v>
      </c>
      <c r="H22" s="44" t="n">
        <v>3.75</v>
      </c>
      <c r="I22" s="45" t="n">
        <v>9.31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738</v>
      </c>
      <c r="C23" s="40" t="n">
        <v>2435</v>
      </c>
      <c r="D23" s="41" t="n">
        <v>3.6</v>
      </c>
      <c r="E23" s="141" t="n">
        <v>14</v>
      </c>
      <c r="F23" s="43" t="n">
        <v>300</v>
      </c>
      <c r="G23" s="44" t="n">
        <v>3.95</v>
      </c>
      <c r="H23" s="44" t="n">
        <v>3.64</v>
      </c>
      <c r="I23" s="45" t="n">
        <v>9.24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739</v>
      </c>
      <c r="C24" s="40" t="n">
        <v>2434</v>
      </c>
      <c r="D24" s="41" t="n">
        <v>3.8</v>
      </c>
      <c r="E24" s="42" t="n">
        <v>49</v>
      </c>
      <c r="F24" s="43" t="n">
        <v>300</v>
      </c>
      <c r="G24" s="44" t="n">
        <v>3.8</v>
      </c>
      <c r="H24" s="44" t="n">
        <v>3.63</v>
      </c>
      <c r="I24" s="45" t="n">
        <v>9.19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740</v>
      </c>
      <c r="C25" s="40" t="n">
        <v>2222</v>
      </c>
      <c r="D25" s="41" t="n">
        <v>4</v>
      </c>
      <c r="E25" s="42" t="n">
        <v>51</v>
      </c>
      <c r="F25" s="43" t="n">
        <v>300</v>
      </c>
      <c r="G25" s="44" t="n">
        <v>4.04</v>
      </c>
      <c r="H25" s="44" t="n">
        <v>3.67</v>
      </c>
      <c r="I25" s="45" t="n">
        <v>9.33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6" t="s">
        <v>201</v>
      </c>
      <c r="K26" s="47"/>
    </row>
    <row r="27" customFormat="false" ht="12.85" hidden="false" customHeight="false" outlineLevel="0" collapsed="false">
      <c r="A27" s="38" t="n">
        <v>21</v>
      </c>
      <c r="B27" s="39" t="s">
        <v>741</v>
      </c>
      <c r="C27" s="40" t="n">
        <v>3101</v>
      </c>
      <c r="D27" s="41" t="n">
        <v>3.6</v>
      </c>
      <c r="E27" s="42" t="n">
        <v>42</v>
      </c>
      <c r="F27" s="43" t="n">
        <v>300</v>
      </c>
      <c r="G27" s="44" t="n">
        <v>4.48</v>
      </c>
      <c r="H27" s="44" t="n">
        <v>3.62</v>
      </c>
      <c r="I27" s="45" t="n">
        <v>8.9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742</v>
      </c>
      <c r="C28" s="40" t="n">
        <v>3635</v>
      </c>
      <c r="D28" s="41" t="n">
        <v>3</v>
      </c>
      <c r="E28" s="42" t="n">
        <v>50</v>
      </c>
      <c r="F28" s="43" t="n">
        <v>300</v>
      </c>
      <c r="G28" s="44" t="n">
        <v>4.05</v>
      </c>
      <c r="H28" s="44" t="n">
        <v>3.57</v>
      </c>
      <c r="I28" s="45" t="n">
        <v>8.87</v>
      </c>
      <c r="J28" s="46"/>
      <c r="K28" s="47"/>
    </row>
    <row r="29" customFormat="false" ht="13.4" hidden="false" customHeight="false" outlineLevel="0" collapsed="false">
      <c r="A29" s="38" t="n">
        <v>23</v>
      </c>
      <c r="B29" s="195" t="s">
        <v>743</v>
      </c>
      <c r="C29" s="40" t="n">
        <v>2468</v>
      </c>
      <c r="D29" s="41" t="n">
        <v>3.4</v>
      </c>
      <c r="E29" s="42" t="n">
        <v>33</v>
      </c>
      <c r="F29" s="43" t="n">
        <v>300</v>
      </c>
      <c r="G29" s="44" t="n">
        <v>3.99</v>
      </c>
      <c r="H29" s="44" t="n">
        <v>3.66</v>
      </c>
      <c r="I29" s="45" t="n">
        <v>9.03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744</v>
      </c>
      <c r="C30" s="40" t="n">
        <v>2184</v>
      </c>
      <c r="D30" s="41" t="n">
        <v>3</v>
      </c>
      <c r="E30" s="42" t="n">
        <v>24</v>
      </c>
      <c r="F30" s="43" t="n">
        <v>300</v>
      </c>
      <c r="G30" s="44" t="n">
        <v>4.04</v>
      </c>
      <c r="H30" s="44" t="n">
        <v>3.75</v>
      </c>
      <c r="I30" s="45" t="n">
        <v>9.0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745</v>
      </c>
      <c r="C31" s="40" t="n">
        <v>2192</v>
      </c>
      <c r="D31" s="41" t="n">
        <v>3.5</v>
      </c>
      <c r="E31" s="42" t="n">
        <v>30</v>
      </c>
      <c r="F31" s="43" t="n">
        <v>300</v>
      </c>
      <c r="G31" s="44" t="n">
        <v>4.06</v>
      </c>
      <c r="H31" s="44" t="n">
        <v>3.78</v>
      </c>
      <c r="I31" s="45" t="n">
        <v>9.08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746</v>
      </c>
      <c r="C32" s="40" t="n">
        <v>2345</v>
      </c>
      <c r="D32" s="41" t="n">
        <v>3.6</v>
      </c>
      <c r="E32" s="42" t="n">
        <v>19</v>
      </c>
      <c r="F32" s="43" t="n">
        <v>300</v>
      </c>
      <c r="G32" s="44" t="n">
        <v>3.99</v>
      </c>
      <c r="H32" s="44" t="n">
        <v>3.72</v>
      </c>
      <c r="I32" s="45" t="n">
        <v>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747</v>
      </c>
      <c r="C33" s="40" t="n">
        <v>2335</v>
      </c>
      <c r="D33" s="41" t="n">
        <v>3.3</v>
      </c>
      <c r="E33" s="42" t="n">
        <v>32</v>
      </c>
      <c r="F33" s="43" t="n">
        <v>300</v>
      </c>
      <c r="G33" s="44" t="n">
        <v>3.91</v>
      </c>
      <c r="H33" s="44" t="n">
        <v>3.76</v>
      </c>
      <c r="I33" s="45" t="n">
        <v>9.07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748</v>
      </c>
      <c r="C34" s="40" t="n">
        <v>2215</v>
      </c>
      <c r="D34" s="41" t="n">
        <v>3.3</v>
      </c>
      <c r="E34" s="42" t="n">
        <v>69</v>
      </c>
      <c r="F34" s="43" t="n">
        <v>300</v>
      </c>
      <c r="G34" s="44" t="n">
        <v>4.14</v>
      </c>
      <c r="H34" s="44" t="n">
        <v>3.88</v>
      </c>
      <c r="I34" s="45" t="n">
        <v>9.35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749</v>
      </c>
      <c r="C35" s="40" t="n">
        <v>2297</v>
      </c>
      <c r="D35" s="41" t="n">
        <v>3.7</v>
      </c>
      <c r="E35" s="42" t="n">
        <v>44</v>
      </c>
      <c r="F35" s="43" t="n">
        <v>300</v>
      </c>
      <c r="G35" s="44" t="n">
        <v>3.89</v>
      </c>
      <c r="H35" s="44" t="n">
        <v>3.81</v>
      </c>
      <c r="I35" s="45" t="n">
        <v>9.21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750</v>
      </c>
      <c r="C36" s="40" t="n">
        <v>2290</v>
      </c>
      <c r="D36" s="41" t="n">
        <v>3.5</v>
      </c>
      <c r="E36" s="42" t="n">
        <v>36</v>
      </c>
      <c r="F36" s="43" t="n">
        <v>300</v>
      </c>
      <c r="G36" s="44" t="n">
        <v>3.98</v>
      </c>
      <c r="H36" s="44" t="n">
        <v>3.84</v>
      </c>
      <c r="I36" s="45" t="n">
        <v>9.3</v>
      </c>
      <c r="J36" s="46"/>
      <c r="K36" s="47"/>
    </row>
    <row r="37" customFormat="false" ht="12.85" hidden="false" customHeight="false" outlineLevel="0" collapsed="false">
      <c r="A37" s="72" t="s">
        <v>50</v>
      </c>
      <c r="B37" s="72"/>
      <c r="C37" s="73" t="n">
        <f aca="false">SUM(C7:C36)</f>
        <v>69445</v>
      </c>
      <c r="D37" s="74" t="n">
        <f aca="false">SUM(D7:D36)</f>
        <v>87.8</v>
      </c>
      <c r="E37" s="102" t="n">
        <f aca="false">SUM(E7:E36)</f>
        <v>699</v>
      </c>
      <c r="F37" s="103" t="n">
        <f aca="false">SUM(F7:F36)</f>
        <v>7200</v>
      </c>
      <c r="G37" s="104" t="n">
        <f aca="false">SUM(G7:G36)</f>
        <v>95.49</v>
      </c>
      <c r="H37" s="105" t="n">
        <f aca="false">SUM(H7:H36)</f>
        <v>87.46</v>
      </c>
      <c r="I37" s="79" t="n">
        <f aca="false">SUM(I7:I36)</f>
        <v>218.93</v>
      </c>
      <c r="J37" s="88" t="s">
        <v>101</v>
      </c>
      <c r="K37" s="88"/>
    </row>
    <row r="38" customFormat="false" ht="12.85" hidden="false" customHeight="false" outlineLevel="0" collapsed="false">
      <c r="A38" s="80" t="s">
        <v>51</v>
      </c>
      <c r="B38" s="80"/>
      <c r="C38" s="81" t="n">
        <f aca="false">AVERAGE(C7:C36)</f>
        <v>2777.8</v>
      </c>
      <c r="D38" s="82" t="n">
        <f aca="false">AVERAGE(D7:D36)</f>
        <v>3.512</v>
      </c>
      <c r="E38" s="106" t="n">
        <f aca="false">AVERAGE(E7:E36)</f>
        <v>29.125</v>
      </c>
      <c r="F38" s="107" t="n">
        <f aca="false">AVERAGE(F7:F36)</f>
        <v>300</v>
      </c>
      <c r="G38" s="108" t="n">
        <f aca="false">AVERAGE(G7:G36)</f>
        <v>3.97875</v>
      </c>
      <c r="H38" s="108" t="n">
        <f aca="false">AVERAGE(H7:H36)</f>
        <v>3.64416666666667</v>
      </c>
      <c r="I38" s="87" t="n">
        <f aca="false">AVERAGE(I7:I36)</f>
        <v>9.12208333333333</v>
      </c>
      <c r="J38" s="88"/>
      <c r="K38" s="88"/>
    </row>
    <row r="39" customFormat="false" ht="12.85" hidden="false" customHeight="false" outlineLevel="0" collapsed="false">
      <c r="A39" s="89" t="s">
        <v>52</v>
      </c>
      <c r="B39" s="89"/>
      <c r="C39" s="90"/>
      <c r="D39" s="91" t="n">
        <f aca="false">IF(D38&lt;=4,20,IF(D38&lt;=6,10,IF(D38&lt;=8,5,IF(D38&gt;8,0,0))))</f>
        <v>20</v>
      </c>
      <c r="E39" s="92" t="n">
        <f aca="false">IF(E38&lt;=25,30,IF(E38&lt;=50,25,IF(E38&lt;=75,20,IF(E38&lt;=100,10,IF(E38&gt;100,0,0)))))</f>
        <v>25</v>
      </c>
      <c r="F39" s="93" t="n">
        <f aca="false">IF(F38&lt;=200,20,IF(F38&lt;=300,15,IF(F38&lt;=400,10,IF(F38&lt;=500,5,IF(F38&gt;500,0,0)))))</f>
        <v>15</v>
      </c>
      <c r="G39" s="93" t="n">
        <f aca="false">IF(G38&lt;3,0,IF(G38&lt;=3.5,5,IF(G38&gt;3.5,10,0)))</f>
        <v>10</v>
      </c>
      <c r="H39" s="93" t="n">
        <f aca="false">IF(H38&lt;2.9,0,IF(H38&lt;=3.2,5,IF(H38&gt;3.2,10,0)))</f>
        <v>10</v>
      </c>
      <c r="I39" s="94" t="n">
        <f aca="false">IF(I38&lt;8.2,0,IF(I38&lt;=8.5,5,IF(I38&gt;8.5,10,0)))</f>
        <v>10</v>
      </c>
      <c r="J39" s="89" t="s">
        <v>53</v>
      </c>
      <c r="K39" s="95" t="n">
        <f aca="false">SUM(D39:I39)</f>
        <v>90</v>
      </c>
    </row>
    <row r="40" customFormat="false" ht="12.85" hidden="false" customHeight="false" outlineLevel="0" collapsed="false">
      <c r="A40" s="109" t="s">
        <v>102</v>
      </c>
      <c r="B40" s="110"/>
      <c r="C40" s="111"/>
      <c r="D40" s="111"/>
      <c r="E40" s="111"/>
      <c r="F40" s="111"/>
      <c r="G40" s="111"/>
      <c r="H40" s="111"/>
      <c r="I40" s="111"/>
      <c r="J40" s="112"/>
      <c r="K40" s="113"/>
    </row>
    <row r="41" customFormat="false" ht="12.85" hidden="false" customHeight="false" outlineLevel="0" collapsed="false">
      <c r="A41" s="114"/>
      <c r="B41" s="2"/>
      <c r="C41" s="2"/>
      <c r="D41" s="2"/>
      <c r="E41" s="2"/>
      <c r="F41" s="2"/>
      <c r="G41" s="2"/>
      <c r="H41" s="2"/>
      <c r="I41" s="2"/>
      <c r="J41" s="2"/>
      <c r="K41" s="115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8"/>
    </row>
    <row r="46" customFormat="false" ht="12.85" hidden="false" customHeight="false" outlineLevel="0" collapsed="false">
      <c r="A46" s="1" t="s">
        <v>162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7" activeCellId="0" sqref="F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5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 t="s">
        <v>751</v>
      </c>
      <c r="C7" s="30" t="n">
        <v>2282</v>
      </c>
      <c r="D7" s="31" t="n">
        <v>3.4</v>
      </c>
      <c r="E7" s="32" t="n">
        <v>24</v>
      </c>
      <c r="F7" s="33" t="n">
        <v>300</v>
      </c>
      <c r="G7" s="34" t="n">
        <v>3.92</v>
      </c>
      <c r="H7" s="34" t="n">
        <v>3.75</v>
      </c>
      <c r="I7" s="35" t="n">
        <v>9.16</v>
      </c>
      <c r="J7" s="126"/>
      <c r="K7" s="37"/>
    </row>
    <row r="8" customFormat="false" ht="12.85" hidden="false" customHeight="false" outlineLevel="0" collapsed="false">
      <c r="A8" s="38" t="n">
        <v>2</v>
      </c>
      <c r="B8" s="39" t="s">
        <v>752</v>
      </c>
      <c r="C8" s="40" t="n">
        <v>2288</v>
      </c>
      <c r="D8" s="41" t="n">
        <v>3</v>
      </c>
      <c r="E8" s="42" t="n">
        <v>14</v>
      </c>
      <c r="F8" s="43" t="n">
        <v>300</v>
      </c>
      <c r="G8" s="44" t="n">
        <v>4.15</v>
      </c>
      <c r="H8" s="44" t="n">
        <v>3.76</v>
      </c>
      <c r="I8" s="45" t="n">
        <v>9.15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753</v>
      </c>
      <c r="C9" s="40" t="n">
        <v>2302</v>
      </c>
      <c r="D9" s="41" t="n">
        <v>3</v>
      </c>
      <c r="E9" s="42" t="n">
        <v>13</v>
      </c>
      <c r="F9" s="43" t="n">
        <v>300</v>
      </c>
      <c r="G9" s="44" t="n">
        <v>4.31</v>
      </c>
      <c r="H9" s="44" t="n">
        <v>3.74</v>
      </c>
      <c r="I9" s="45" t="n">
        <v>9.15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754</v>
      </c>
      <c r="C10" s="40" t="n">
        <v>2371</v>
      </c>
      <c r="D10" s="41" t="n">
        <v>3.4</v>
      </c>
      <c r="E10" s="42" t="n">
        <v>15</v>
      </c>
      <c r="F10" s="43" t="n">
        <v>300</v>
      </c>
      <c r="G10" s="44" t="n">
        <v>3.98</v>
      </c>
      <c r="H10" s="44" t="n">
        <v>3.75</v>
      </c>
      <c r="I10" s="45" t="n">
        <v>9.16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755</v>
      </c>
      <c r="C11" s="40" t="n">
        <v>2425</v>
      </c>
      <c r="D11" s="48" t="n">
        <v>3.6</v>
      </c>
      <c r="E11" s="42" t="n">
        <v>22</v>
      </c>
      <c r="F11" s="43" t="n">
        <v>300</v>
      </c>
      <c r="G11" s="44" t="n">
        <v>3.93</v>
      </c>
      <c r="H11" s="44" t="n">
        <v>3.81</v>
      </c>
      <c r="I11" s="45" t="n">
        <v>9.19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6" t="s">
        <v>88</v>
      </c>
      <c r="K12" s="47"/>
    </row>
    <row r="13" customFormat="false" ht="12.85" hidden="false" customHeight="false" outlineLevel="0" collapsed="false">
      <c r="A13" s="38" t="n">
        <v>7</v>
      </c>
      <c r="B13" s="39" t="s">
        <v>756</v>
      </c>
      <c r="C13" s="40" t="n">
        <v>3322</v>
      </c>
      <c r="D13" s="41" t="n">
        <v>3.5</v>
      </c>
      <c r="E13" s="42" t="n">
        <v>16</v>
      </c>
      <c r="F13" s="43" t="n">
        <v>300</v>
      </c>
      <c r="G13" s="44" t="n">
        <v>4.29</v>
      </c>
      <c r="H13" s="44" t="n">
        <v>3.87</v>
      </c>
      <c r="I13" s="45" t="n">
        <v>9.35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757</v>
      </c>
      <c r="C14" s="40" t="n">
        <v>3910</v>
      </c>
      <c r="D14" s="41" t="n">
        <v>4</v>
      </c>
      <c r="E14" s="42" t="n">
        <v>14</v>
      </c>
      <c r="F14" s="43" t="n">
        <v>300</v>
      </c>
      <c r="G14" s="44" t="n">
        <v>4.1</v>
      </c>
      <c r="H14" s="44" t="n">
        <v>3.88</v>
      </c>
      <c r="I14" s="45" t="n">
        <v>9.37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758</v>
      </c>
      <c r="C15" s="40" t="n">
        <v>2320</v>
      </c>
      <c r="D15" s="49" t="n">
        <v>3.4</v>
      </c>
      <c r="E15" s="50" t="n">
        <v>20</v>
      </c>
      <c r="F15" s="43" t="n">
        <v>300</v>
      </c>
      <c r="G15" s="44" t="n">
        <v>4.31</v>
      </c>
      <c r="H15" s="44" t="n">
        <v>3.91</v>
      </c>
      <c r="I15" s="45" t="n">
        <v>9.42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759</v>
      </c>
      <c r="C16" s="52" t="n">
        <v>2592</v>
      </c>
      <c r="D16" s="41" t="n">
        <v>3.2</v>
      </c>
      <c r="E16" s="42" t="n">
        <v>18</v>
      </c>
      <c r="F16" s="53" t="n">
        <v>300</v>
      </c>
      <c r="G16" s="44" t="n">
        <v>4.11</v>
      </c>
      <c r="H16" s="44" t="n">
        <v>3.82</v>
      </c>
      <c r="I16" s="45" t="n">
        <v>9.28</v>
      </c>
      <c r="J16" s="194"/>
      <c r="K16" s="47"/>
    </row>
    <row r="17" customFormat="false" ht="12.85" hidden="false" customHeight="false" outlineLevel="0" collapsed="false">
      <c r="A17" s="38" t="n">
        <v>11</v>
      </c>
      <c r="B17" s="54" t="s">
        <v>760</v>
      </c>
      <c r="C17" s="30" t="n">
        <v>2503</v>
      </c>
      <c r="D17" s="55" t="n">
        <v>3.3</v>
      </c>
      <c r="E17" s="56" t="n">
        <v>9</v>
      </c>
      <c r="F17" s="33" t="n">
        <v>300</v>
      </c>
      <c r="G17" s="34" t="n">
        <v>4.17</v>
      </c>
      <c r="H17" s="34" t="n">
        <v>3.82</v>
      </c>
      <c r="I17" s="35" t="n">
        <v>9.35</v>
      </c>
      <c r="J17" s="194"/>
      <c r="K17" s="47"/>
    </row>
    <row r="18" customFormat="false" ht="12.85" hidden="false" customHeight="false" outlineLevel="0" collapsed="false">
      <c r="A18" s="38" t="n">
        <v>12</v>
      </c>
      <c r="B18" s="39" t="s">
        <v>761</v>
      </c>
      <c r="C18" s="40" t="n">
        <v>2509</v>
      </c>
      <c r="D18" s="41" t="n">
        <v>3.4</v>
      </c>
      <c r="E18" s="42" t="n">
        <v>21</v>
      </c>
      <c r="F18" s="43" t="n">
        <v>300</v>
      </c>
      <c r="G18" s="44" t="n">
        <v>4.16</v>
      </c>
      <c r="H18" s="44" t="n">
        <v>3.79</v>
      </c>
      <c r="I18" s="45" t="n">
        <v>9.24</v>
      </c>
      <c r="J18" s="46"/>
      <c r="K18" s="47"/>
    </row>
    <row r="19" customFormat="false" ht="12.85" hidden="false" customHeight="false" outlineLevel="0" collapsed="false">
      <c r="A19" s="38" t="n">
        <v>13</v>
      </c>
      <c r="B19" s="39" t="s">
        <v>762</v>
      </c>
      <c r="C19" s="40" t="n">
        <v>2472</v>
      </c>
      <c r="D19" s="41" t="n">
        <v>3.5</v>
      </c>
      <c r="E19" s="42" t="n">
        <v>21</v>
      </c>
      <c r="F19" s="43" t="n">
        <v>300</v>
      </c>
      <c r="G19" s="44" t="n">
        <v>4</v>
      </c>
      <c r="H19" s="44" t="n">
        <v>3.78</v>
      </c>
      <c r="I19" s="45" t="n">
        <v>9.2</v>
      </c>
      <c r="J19" s="46"/>
      <c r="K19" s="47"/>
    </row>
    <row r="20" customFormat="false" ht="12.85" hidden="false" customHeight="false" outlineLevel="0" collapsed="false">
      <c r="A20" s="38" t="n">
        <v>14</v>
      </c>
      <c r="B20" s="39" t="s">
        <v>763</v>
      </c>
      <c r="C20" s="40" t="n">
        <v>2636</v>
      </c>
      <c r="D20" s="41" t="n">
        <v>3.5</v>
      </c>
      <c r="E20" s="42" t="n">
        <v>25</v>
      </c>
      <c r="F20" s="43" t="n">
        <v>300</v>
      </c>
      <c r="G20" s="44" t="n">
        <v>4.13</v>
      </c>
      <c r="H20" s="44" t="n">
        <v>3.78</v>
      </c>
      <c r="I20" s="45" t="n">
        <v>9.25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764</v>
      </c>
      <c r="C21" s="40" t="n">
        <v>2566</v>
      </c>
      <c r="D21" s="41" t="n">
        <v>3</v>
      </c>
      <c r="E21" s="42" t="n">
        <v>22</v>
      </c>
      <c r="F21" s="43" t="n">
        <v>300</v>
      </c>
      <c r="G21" s="44" t="n">
        <v>4.09</v>
      </c>
      <c r="H21" s="44" t="n">
        <v>3.75</v>
      </c>
      <c r="I21" s="45" t="n">
        <v>9.26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765</v>
      </c>
      <c r="C22" s="40" t="n">
        <v>2482</v>
      </c>
      <c r="D22" s="41" t="n">
        <v>3</v>
      </c>
      <c r="E22" s="42" t="n">
        <v>15</v>
      </c>
      <c r="F22" s="40" t="n">
        <v>300</v>
      </c>
      <c r="G22" s="44" t="n">
        <v>4.03</v>
      </c>
      <c r="H22" s="44" t="n">
        <v>3.72</v>
      </c>
      <c r="I22" s="45" t="n">
        <v>9.17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766</v>
      </c>
      <c r="C23" s="40" t="n">
        <v>2606</v>
      </c>
      <c r="D23" s="41" t="n">
        <v>3.4</v>
      </c>
      <c r="E23" s="141" t="n">
        <v>14</v>
      </c>
      <c r="F23" s="43" t="n">
        <v>300</v>
      </c>
      <c r="G23" s="44" t="n">
        <v>4.04</v>
      </c>
      <c r="H23" s="44" t="n">
        <v>3.79</v>
      </c>
      <c r="I23" s="45" t="n">
        <v>9.25</v>
      </c>
      <c r="J23" s="46"/>
      <c r="K23" s="47"/>
    </row>
    <row r="24" customFormat="false" ht="12.85" hidden="false" customHeight="false" outlineLevel="0" collapsed="false">
      <c r="A24" s="38" t="n">
        <v>18</v>
      </c>
      <c r="B24" s="39" t="s">
        <v>767</v>
      </c>
      <c r="C24" s="40" t="n">
        <v>2453</v>
      </c>
      <c r="D24" s="41" t="n">
        <v>3.3</v>
      </c>
      <c r="E24" s="42" t="n">
        <v>11</v>
      </c>
      <c r="F24" s="43" t="n">
        <v>300</v>
      </c>
      <c r="G24" s="44" t="n">
        <v>4.06</v>
      </c>
      <c r="H24" s="44" t="n">
        <v>3.75</v>
      </c>
      <c r="I24" s="45" t="n">
        <v>9.27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768</v>
      </c>
      <c r="C25" s="40" t="n">
        <v>2658</v>
      </c>
      <c r="D25" s="41" t="n">
        <v>3.5</v>
      </c>
      <c r="E25" s="42" t="n">
        <v>8</v>
      </c>
      <c r="F25" s="43" t="n">
        <v>300</v>
      </c>
      <c r="G25" s="44" t="n">
        <v>4.08</v>
      </c>
      <c r="H25" s="44" t="n">
        <v>3.75</v>
      </c>
      <c r="I25" s="45" t="n">
        <v>9.22</v>
      </c>
      <c r="J25" s="46"/>
      <c r="K25" s="47"/>
    </row>
    <row r="26" customFormat="false" ht="12.85" hidden="false" customHeight="false" outlineLevel="0" collapsed="false">
      <c r="A26" s="38" t="n">
        <v>20</v>
      </c>
      <c r="B26" s="39" t="s">
        <v>769</v>
      </c>
      <c r="C26" s="40" t="n">
        <v>2429</v>
      </c>
      <c r="D26" s="41" t="n">
        <v>3.6</v>
      </c>
      <c r="E26" s="42" t="n">
        <v>18</v>
      </c>
      <c r="F26" s="43" t="n">
        <v>300</v>
      </c>
      <c r="G26" s="44" t="n">
        <v>4.2</v>
      </c>
      <c r="H26" s="44" t="n">
        <v>3.75</v>
      </c>
      <c r="I26" s="45" t="n">
        <v>9.31</v>
      </c>
      <c r="J26" s="46"/>
      <c r="K26" s="47"/>
    </row>
    <row r="27" customFormat="false" ht="12.85" hidden="false" customHeight="false" outlineLevel="0" collapsed="false">
      <c r="A27" s="38" t="n">
        <v>21</v>
      </c>
      <c r="B27" s="39" t="s">
        <v>770</v>
      </c>
      <c r="C27" s="40" t="n">
        <v>2523</v>
      </c>
      <c r="D27" s="41" t="n">
        <v>3.2</v>
      </c>
      <c r="E27" s="42" t="n">
        <v>22</v>
      </c>
      <c r="F27" s="43" t="n">
        <v>300</v>
      </c>
      <c r="G27" s="44" t="n">
        <v>3.99</v>
      </c>
      <c r="H27" s="44" t="n">
        <v>3.64</v>
      </c>
      <c r="I27" s="45" t="n">
        <v>9.15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771</v>
      </c>
      <c r="C28" s="40" t="n">
        <v>2476</v>
      </c>
      <c r="D28" s="41" t="n">
        <v>3.4</v>
      </c>
      <c r="E28" s="42" t="n">
        <v>20</v>
      </c>
      <c r="F28" s="43" t="n">
        <v>300</v>
      </c>
      <c r="G28" s="44" t="n">
        <v>4.1</v>
      </c>
      <c r="H28" s="44" t="n">
        <v>3.64</v>
      </c>
      <c r="I28" s="45" t="n">
        <v>9.13</v>
      </c>
      <c r="J28" s="46"/>
      <c r="K28" s="47"/>
    </row>
    <row r="29" customFormat="false" ht="13.4" hidden="false" customHeight="false" outlineLevel="0" collapsed="false">
      <c r="A29" s="38" t="n">
        <v>23</v>
      </c>
      <c r="B29" s="195" t="s">
        <v>772</v>
      </c>
      <c r="C29" s="40" t="n">
        <v>2402</v>
      </c>
      <c r="D29" s="41" t="n">
        <v>3.7</v>
      </c>
      <c r="E29" s="42" t="n">
        <v>14</v>
      </c>
      <c r="F29" s="43" t="n">
        <v>300</v>
      </c>
      <c r="G29" s="44" t="n">
        <v>3.96</v>
      </c>
      <c r="H29" s="44" t="n">
        <v>3.72</v>
      </c>
      <c r="I29" s="45" t="n">
        <v>9.3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773</v>
      </c>
      <c r="C30" s="40" t="n">
        <v>2480</v>
      </c>
      <c r="D30" s="41" t="n">
        <v>4</v>
      </c>
      <c r="E30" s="42" t="n">
        <v>19</v>
      </c>
      <c r="F30" s="43" t="n">
        <v>300</v>
      </c>
      <c r="G30" s="44" t="n">
        <v>3.82</v>
      </c>
      <c r="H30" s="44" t="n">
        <v>3.61</v>
      </c>
      <c r="I30" s="45" t="n">
        <v>9.06</v>
      </c>
      <c r="J30" s="46"/>
      <c r="K30" s="47"/>
    </row>
    <row r="31" customFormat="false" ht="12.85" hidden="false" customHeight="false" outlineLevel="0" collapsed="false">
      <c r="A31" s="38" t="n">
        <v>25</v>
      </c>
      <c r="B31" s="39" t="s">
        <v>774</v>
      </c>
      <c r="C31" s="40" t="n">
        <v>2330</v>
      </c>
      <c r="D31" s="41" t="n">
        <v>4.3</v>
      </c>
      <c r="E31" s="42" t="n">
        <v>25</v>
      </c>
      <c r="F31" s="43" t="n">
        <v>300</v>
      </c>
      <c r="G31" s="44" t="n">
        <v>3.9</v>
      </c>
      <c r="H31" s="44" t="n">
        <v>3.67</v>
      </c>
      <c r="I31" s="45" t="n">
        <v>9.11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775</v>
      </c>
      <c r="C32" s="40" t="n">
        <v>2644</v>
      </c>
      <c r="D32" s="41" t="n">
        <v>3.6</v>
      </c>
      <c r="E32" s="42" t="n">
        <v>18</v>
      </c>
      <c r="F32" s="43" t="n">
        <v>300</v>
      </c>
      <c r="G32" s="44" t="n">
        <v>3.93</v>
      </c>
      <c r="H32" s="44" t="n">
        <v>3.62</v>
      </c>
      <c r="I32" s="45" t="n">
        <v>9</v>
      </c>
      <c r="J32" s="46" t="s">
        <v>776</v>
      </c>
      <c r="K32" s="47"/>
    </row>
    <row r="33" customFormat="false" ht="12.85" hidden="false" customHeight="false" outlineLevel="0" collapsed="false">
      <c r="A33" s="38" t="n">
        <v>27</v>
      </c>
      <c r="B33" s="39" t="s">
        <v>777</v>
      </c>
      <c r="C33" s="40" t="n">
        <v>2251</v>
      </c>
      <c r="D33" s="41" t="n">
        <v>3.5</v>
      </c>
      <c r="E33" s="42" t="n">
        <v>20</v>
      </c>
      <c r="F33" s="43" t="n">
        <v>300</v>
      </c>
      <c r="G33" s="44" t="n">
        <v>4.04</v>
      </c>
      <c r="H33" s="44" t="n">
        <v>3.64</v>
      </c>
      <c r="I33" s="45" t="n">
        <v>9.06</v>
      </c>
      <c r="J33" s="46" t="s">
        <v>776</v>
      </c>
      <c r="K33" s="47"/>
    </row>
    <row r="34" customFormat="false" ht="12.85" hidden="false" customHeight="false" outlineLevel="0" collapsed="false">
      <c r="A34" s="38" t="n">
        <v>28</v>
      </c>
      <c r="B34" s="39" t="s">
        <v>778</v>
      </c>
      <c r="C34" s="40" t="n">
        <v>2296</v>
      </c>
      <c r="D34" s="41" t="n">
        <v>3.1</v>
      </c>
      <c r="E34" s="42" t="n">
        <v>22</v>
      </c>
      <c r="F34" s="43" t="n">
        <v>300</v>
      </c>
      <c r="G34" s="44" t="n">
        <v>3.97</v>
      </c>
      <c r="H34" s="44" t="n">
        <v>3.57</v>
      </c>
      <c r="I34" s="45" t="n">
        <v>8.97</v>
      </c>
      <c r="J34" s="46" t="s">
        <v>779</v>
      </c>
      <c r="K34" s="47"/>
    </row>
    <row r="35" customFormat="false" ht="12.85" hidden="false" customHeight="false" outlineLevel="0" collapsed="false">
      <c r="A35" s="38" t="n">
        <v>29</v>
      </c>
      <c r="B35" s="39" t="s">
        <v>780</v>
      </c>
      <c r="C35" s="40" t="n">
        <v>2196</v>
      </c>
      <c r="D35" s="41" t="n">
        <v>3.7</v>
      </c>
      <c r="E35" s="42" t="n">
        <v>15</v>
      </c>
      <c r="F35" s="43" t="n">
        <v>300</v>
      </c>
      <c r="G35" s="44" t="n">
        <v>3.89</v>
      </c>
      <c r="H35" s="44" t="n">
        <v>3.49</v>
      </c>
      <c r="I35" s="45" t="n">
        <v>8.82</v>
      </c>
      <c r="J35" s="46" t="s">
        <v>776</v>
      </c>
      <c r="K35" s="47"/>
    </row>
    <row r="36" customFormat="fals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781</v>
      </c>
      <c r="C37" s="40" t="n">
        <v>4460</v>
      </c>
      <c r="D37" s="41" t="n">
        <v>3.5</v>
      </c>
      <c r="E37" s="42" t="n">
        <v>20</v>
      </c>
      <c r="F37" s="43" t="n">
        <v>300</v>
      </c>
      <c r="G37" s="44" t="n">
        <v>4.18</v>
      </c>
      <c r="H37" s="44" t="n">
        <v>3.61</v>
      </c>
      <c r="I37" s="45" t="n">
        <v>9.04</v>
      </c>
      <c r="J37" s="46"/>
      <c r="K37" s="4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5184</v>
      </c>
      <c r="D38" s="74" t="n">
        <f aca="false">SUM(D7:D37)</f>
        <v>100</v>
      </c>
      <c r="E38" s="102" t="n">
        <f aca="false">SUM(E7:E37)</f>
        <v>515</v>
      </c>
      <c r="F38" s="103" t="n">
        <f aca="false">SUM(F7:F37)</f>
        <v>8700</v>
      </c>
      <c r="G38" s="104" t="n">
        <f aca="false">SUM(G7:G37)</f>
        <v>117.84</v>
      </c>
      <c r="H38" s="105" t="n">
        <f aca="false">SUM(H7:H37)</f>
        <v>108.18</v>
      </c>
      <c r="I38" s="79" t="n">
        <f aca="false">SUM(I7:I37)</f>
        <v>266.39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592.55172413793</v>
      </c>
      <c r="D39" s="82" t="n">
        <f aca="false">AVERAGE(D7:D37)</f>
        <v>3.44827586206897</v>
      </c>
      <c r="E39" s="106" t="n">
        <f aca="false">AVERAGE(E7:E37)</f>
        <v>17.7586206896552</v>
      </c>
      <c r="F39" s="107" t="n">
        <f aca="false">AVERAGE(F7:F37)</f>
        <v>300</v>
      </c>
      <c r="G39" s="108" t="n">
        <f aca="false">AVERAGE(G7:G37)</f>
        <v>4.06344827586207</v>
      </c>
      <c r="H39" s="108" t="n">
        <f aca="false">AVERAGE(H7:H37)</f>
        <v>3.73034482758621</v>
      </c>
      <c r="I39" s="87" t="n">
        <f aca="false">AVERAGE(I7:I37)</f>
        <v>9.18586206896552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5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0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87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9" t="s">
        <v>782</v>
      </c>
      <c r="C7" s="130" t="n">
        <v>2275</v>
      </c>
      <c r="D7" s="131" t="n">
        <v>3.3</v>
      </c>
      <c r="E7" s="132" t="n">
        <v>14</v>
      </c>
      <c r="F7" s="133" t="n">
        <v>300</v>
      </c>
      <c r="G7" s="134" t="n">
        <v>3.97</v>
      </c>
      <c r="H7" s="134" t="n">
        <v>3.63</v>
      </c>
      <c r="I7" s="135" t="n">
        <v>9.04</v>
      </c>
      <c r="J7" s="136" t="s">
        <v>358</v>
      </c>
      <c r="K7" s="137"/>
    </row>
    <row r="8" customFormat="false" ht="12.85" hidden="false" customHeight="false" outlineLevel="0" collapsed="false">
      <c r="A8" s="38" t="n">
        <v>2</v>
      </c>
      <c r="B8" s="138" t="s">
        <v>783</v>
      </c>
      <c r="C8" s="139" t="n">
        <v>2035</v>
      </c>
      <c r="D8" s="140" t="n">
        <v>4</v>
      </c>
      <c r="E8" s="141" t="n">
        <v>28</v>
      </c>
      <c r="F8" s="142" t="n">
        <v>300</v>
      </c>
      <c r="G8" s="143" t="n">
        <v>4.04</v>
      </c>
      <c r="H8" s="143" t="n">
        <v>3.73</v>
      </c>
      <c r="I8" s="144" t="n">
        <v>9.18</v>
      </c>
      <c r="J8" s="96"/>
      <c r="K8" s="127"/>
    </row>
    <row r="9" customFormat="false" ht="12.85" hidden="false" customHeight="false" outlineLevel="0" collapsed="false">
      <c r="A9" s="38" t="n">
        <v>3</v>
      </c>
      <c r="B9" s="138" t="s">
        <v>784</v>
      </c>
      <c r="C9" s="139" t="n">
        <v>1945</v>
      </c>
      <c r="D9" s="140" t="n">
        <v>3.2</v>
      </c>
      <c r="E9" s="141" t="n">
        <v>33</v>
      </c>
      <c r="F9" s="142" t="n">
        <v>300</v>
      </c>
      <c r="G9" s="143" t="n">
        <v>4.22</v>
      </c>
      <c r="H9" s="143" t="n">
        <v>3.67</v>
      </c>
      <c r="I9" s="144" t="n">
        <v>9.12</v>
      </c>
      <c r="J9" s="96"/>
      <c r="K9" s="127"/>
    </row>
    <row r="10" customFormat="false" ht="12.85" hidden="false" customHeight="false" outlineLevel="0" collapsed="false">
      <c r="A10" s="38" t="n">
        <v>4</v>
      </c>
      <c r="B10" s="138" t="s">
        <v>785</v>
      </c>
      <c r="C10" s="139" t="n">
        <v>1921</v>
      </c>
      <c r="D10" s="140" t="n">
        <v>3.7</v>
      </c>
      <c r="E10" s="141" t="n">
        <v>38</v>
      </c>
      <c r="F10" s="142" t="n">
        <v>300</v>
      </c>
      <c r="G10" s="143" t="n">
        <v>4.04</v>
      </c>
      <c r="H10" s="143" t="n">
        <v>3.63</v>
      </c>
      <c r="I10" s="144" t="n">
        <v>9.09</v>
      </c>
      <c r="J10" s="96" t="s">
        <v>358</v>
      </c>
      <c r="K10" s="127"/>
    </row>
    <row r="11" customFormat="false" ht="12.85" hidden="false" customHeight="false" outlineLevel="0" collapsed="false">
      <c r="A11" s="38" t="n">
        <v>5</v>
      </c>
      <c r="B11" s="138"/>
      <c r="C11" s="139"/>
      <c r="D11" s="145"/>
      <c r="E11" s="141"/>
      <c r="F11" s="142"/>
      <c r="G11" s="143"/>
      <c r="H11" s="143"/>
      <c r="I11" s="144"/>
      <c r="J11" s="96" t="s">
        <v>201</v>
      </c>
      <c r="K11" s="127"/>
    </row>
    <row r="12" customFormat="false" ht="12.85" hidden="false" customHeight="false" outlineLevel="0" collapsed="false">
      <c r="A12" s="38" t="n">
        <v>6</v>
      </c>
      <c r="B12" s="138" t="s">
        <v>786</v>
      </c>
      <c r="C12" s="139" t="n">
        <v>4170</v>
      </c>
      <c r="D12" s="140" t="n">
        <v>3.9</v>
      </c>
      <c r="E12" s="141" t="n">
        <v>29</v>
      </c>
      <c r="F12" s="142" t="n">
        <v>300</v>
      </c>
      <c r="G12" s="143" t="n">
        <v>4</v>
      </c>
      <c r="H12" s="143" t="n">
        <v>3.62</v>
      </c>
      <c r="I12" s="144" t="n">
        <v>9</v>
      </c>
      <c r="J12" s="96"/>
      <c r="K12" s="127"/>
    </row>
    <row r="13" customFormat="false" ht="12.85" hidden="false" customHeight="false" outlineLevel="0" collapsed="false">
      <c r="A13" s="38" t="n">
        <v>7</v>
      </c>
      <c r="B13" s="138"/>
      <c r="C13" s="139"/>
      <c r="D13" s="140"/>
      <c r="E13" s="141"/>
      <c r="F13" s="142"/>
      <c r="G13" s="143"/>
      <c r="H13" s="143"/>
      <c r="I13" s="144"/>
      <c r="J13" s="96" t="s">
        <v>201</v>
      </c>
      <c r="K13" s="127"/>
    </row>
    <row r="14" customFormat="false" ht="12.85" hidden="false" customHeight="false" outlineLevel="0" collapsed="false">
      <c r="A14" s="38" t="n">
        <v>8</v>
      </c>
      <c r="B14" s="138" t="s">
        <v>787</v>
      </c>
      <c r="C14" s="139" t="n">
        <v>4350</v>
      </c>
      <c r="D14" s="140" t="n">
        <v>3.1</v>
      </c>
      <c r="E14" s="141" t="n">
        <v>8</v>
      </c>
      <c r="F14" s="142" t="n">
        <v>300</v>
      </c>
      <c r="G14" s="143" t="n">
        <v>3.97</v>
      </c>
      <c r="H14" s="143" t="n">
        <v>3.61</v>
      </c>
      <c r="I14" s="144" t="n">
        <v>9.05</v>
      </c>
      <c r="J14" s="96"/>
      <c r="K14" s="127"/>
    </row>
    <row r="15" customFormat="false" ht="12.85" hidden="false" customHeight="false" outlineLevel="0" collapsed="false">
      <c r="A15" s="38" t="n">
        <v>9</v>
      </c>
      <c r="B15" s="138" t="s">
        <v>788</v>
      </c>
      <c r="C15" s="139" t="n">
        <v>2304</v>
      </c>
      <c r="D15" s="147" t="n">
        <v>2.6</v>
      </c>
      <c r="E15" s="148" t="n">
        <v>23</v>
      </c>
      <c r="F15" s="142" t="n">
        <v>300</v>
      </c>
      <c r="G15" s="143" t="n">
        <v>3.92</v>
      </c>
      <c r="H15" s="143" t="n">
        <v>3.67</v>
      </c>
      <c r="I15" s="144" t="n">
        <v>9.16</v>
      </c>
      <c r="J15" s="96"/>
      <c r="K15" s="127"/>
    </row>
    <row r="16" customFormat="false" ht="12.85" hidden="false" customHeight="false" outlineLevel="0" collapsed="false">
      <c r="A16" s="38" t="n">
        <v>10</v>
      </c>
      <c r="B16" s="149" t="s">
        <v>789</v>
      </c>
      <c r="C16" s="150" t="n">
        <v>2318</v>
      </c>
      <c r="D16" s="140" t="n">
        <v>3.3</v>
      </c>
      <c r="E16" s="141" t="n">
        <v>6</v>
      </c>
      <c r="F16" s="151" t="n">
        <v>300</v>
      </c>
      <c r="G16" s="143" t="n">
        <v>3.98</v>
      </c>
      <c r="H16" s="143" t="n">
        <v>3.72</v>
      </c>
      <c r="I16" s="144" t="n">
        <v>9.28</v>
      </c>
      <c r="J16" s="196"/>
      <c r="K16" s="127"/>
    </row>
    <row r="17" customFormat="false" ht="12.85" hidden="false" customHeight="false" outlineLevel="0" collapsed="false">
      <c r="A17" s="38" t="n">
        <v>11</v>
      </c>
      <c r="B17" s="152" t="s">
        <v>790</v>
      </c>
      <c r="C17" s="130" t="n">
        <v>2061</v>
      </c>
      <c r="D17" s="153" t="n">
        <v>3.2</v>
      </c>
      <c r="E17" s="154" t="n">
        <v>10</v>
      </c>
      <c r="F17" s="133" t="n">
        <v>300</v>
      </c>
      <c r="G17" s="134" t="n">
        <v>3.99</v>
      </c>
      <c r="H17" s="134" t="n">
        <v>3.66</v>
      </c>
      <c r="I17" s="135" t="n">
        <v>9.05</v>
      </c>
      <c r="J17" s="196"/>
      <c r="K17" s="127"/>
    </row>
    <row r="18" customFormat="false" ht="12.85" hidden="false" customHeight="false" outlineLevel="0" collapsed="false">
      <c r="A18" s="38" t="n">
        <v>12</v>
      </c>
      <c r="B18" s="138" t="s">
        <v>791</v>
      </c>
      <c r="C18" s="139" t="n">
        <v>2347</v>
      </c>
      <c r="D18" s="140" t="n">
        <v>3</v>
      </c>
      <c r="E18" s="141" t="n">
        <v>16</v>
      </c>
      <c r="F18" s="142" t="n">
        <v>300</v>
      </c>
      <c r="G18" s="143" t="n">
        <v>4.03</v>
      </c>
      <c r="H18" s="143" t="n">
        <v>3.76</v>
      </c>
      <c r="I18" s="144" t="n">
        <v>9.22</v>
      </c>
      <c r="J18" s="96"/>
      <c r="K18" s="127"/>
    </row>
    <row r="19" customFormat="false" ht="12.85" hidden="false" customHeight="false" outlineLevel="0" collapsed="false">
      <c r="A19" s="38" t="n">
        <v>13</v>
      </c>
      <c r="B19" s="138" t="s">
        <v>792</v>
      </c>
      <c r="C19" s="139" t="n">
        <v>2410</v>
      </c>
      <c r="D19" s="140" t="n">
        <v>3.6</v>
      </c>
      <c r="E19" s="141" t="n">
        <v>22</v>
      </c>
      <c r="F19" s="142" t="n">
        <v>300</v>
      </c>
      <c r="G19" s="143" t="n">
        <v>3.99</v>
      </c>
      <c r="H19" s="143" t="n">
        <v>3.58</v>
      </c>
      <c r="I19" s="144" t="n">
        <v>8.96</v>
      </c>
      <c r="J19" s="96"/>
      <c r="K19" s="127"/>
    </row>
    <row r="20" customFormat="false" ht="12.85" hidden="false" customHeight="false" outlineLevel="0" collapsed="false">
      <c r="A20" s="38" t="n">
        <v>14</v>
      </c>
      <c r="B20" s="138" t="s">
        <v>793</v>
      </c>
      <c r="C20" s="139" t="n">
        <v>2338</v>
      </c>
      <c r="D20" s="140" t="n">
        <v>3.6</v>
      </c>
      <c r="E20" s="141" t="n">
        <v>18</v>
      </c>
      <c r="F20" s="142" t="n">
        <v>300</v>
      </c>
      <c r="G20" s="143" t="n">
        <v>4.07</v>
      </c>
      <c r="H20" s="143" t="n">
        <v>3.6</v>
      </c>
      <c r="I20" s="144" t="n">
        <v>9.03</v>
      </c>
      <c r="J20" s="96"/>
      <c r="K20" s="127"/>
    </row>
    <row r="21" customFormat="false" ht="12.85" hidden="false" customHeight="false" outlineLevel="0" collapsed="false">
      <c r="A21" s="38" t="n">
        <v>15</v>
      </c>
      <c r="B21" s="138" t="s">
        <v>794</v>
      </c>
      <c r="C21" s="139" t="n">
        <v>2510</v>
      </c>
      <c r="D21" s="140" t="n">
        <v>2</v>
      </c>
      <c r="E21" s="141" t="n">
        <v>16</v>
      </c>
      <c r="F21" s="142" t="n">
        <v>300</v>
      </c>
      <c r="G21" s="143" t="n">
        <v>4.03</v>
      </c>
      <c r="H21" s="143" t="n">
        <v>3.54</v>
      </c>
      <c r="I21" s="144" t="n">
        <v>8.96</v>
      </c>
      <c r="J21" s="96"/>
      <c r="K21" s="127"/>
    </row>
    <row r="22" customFormat="false" ht="12.85" hidden="false" customHeight="false" outlineLevel="0" collapsed="false">
      <c r="A22" s="38" t="n">
        <v>16</v>
      </c>
      <c r="B22" s="138" t="s">
        <v>795</v>
      </c>
      <c r="C22" s="139" t="n">
        <v>2470</v>
      </c>
      <c r="D22" s="140" t="n">
        <v>3.5</v>
      </c>
      <c r="E22" s="141" t="n">
        <v>47</v>
      </c>
      <c r="F22" s="139" t="n">
        <v>300</v>
      </c>
      <c r="G22" s="143" t="n">
        <v>4.01</v>
      </c>
      <c r="H22" s="143" t="n">
        <v>3.63</v>
      </c>
      <c r="I22" s="144" t="n">
        <v>9.15</v>
      </c>
      <c r="J22" s="96"/>
      <c r="K22" s="127"/>
    </row>
    <row r="23" customFormat="false" ht="12.85" hidden="false" customHeight="false" outlineLevel="0" collapsed="false">
      <c r="A23" s="38" t="n">
        <v>17</v>
      </c>
      <c r="B23" s="138" t="s">
        <v>796</v>
      </c>
      <c r="C23" s="139" t="n">
        <v>2588</v>
      </c>
      <c r="D23" s="140" t="n">
        <v>3.5</v>
      </c>
      <c r="E23" s="141" t="n">
        <v>43</v>
      </c>
      <c r="F23" s="142" t="n">
        <v>300</v>
      </c>
      <c r="G23" s="143" t="n">
        <v>4</v>
      </c>
      <c r="H23" s="143" t="n">
        <v>3.65</v>
      </c>
      <c r="I23" s="144" t="n">
        <v>9.19</v>
      </c>
      <c r="J23" s="96"/>
      <c r="K23" s="127"/>
    </row>
    <row r="24" customFormat="false" ht="12.85" hidden="false" customHeight="false" outlineLevel="0" collapsed="false">
      <c r="A24" s="38" t="n">
        <v>18</v>
      </c>
      <c r="B24" s="138" t="s">
        <v>797</v>
      </c>
      <c r="C24" s="139" t="n">
        <v>2537</v>
      </c>
      <c r="D24" s="140" t="n">
        <v>3.4</v>
      </c>
      <c r="E24" s="141" t="n">
        <v>56</v>
      </c>
      <c r="F24" s="142" t="n">
        <v>300</v>
      </c>
      <c r="G24" s="143" t="n">
        <v>4.1</v>
      </c>
      <c r="H24" s="143" t="n">
        <v>3.65</v>
      </c>
      <c r="I24" s="144" t="n">
        <v>9.23</v>
      </c>
      <c r="J24" s="96"/>
      <c r="K24" s="127"/>
    </row>
    <row r="25" customFormat="false" ht="12.85" hidden="false" customHeight="false" outlineLevel="0" collapsed="false">
      <c r="A25" s="38" t="n">
        <v>19</v>
      </c>
      <c r="B25" s="138" t="s">
        <v>798</v>
      </c>
      <c r="C25" s="139" t="n">
        <v>2469</v>
      </c>
      <c r="D25" s="140" t="n">
        <v>3.3</v>
      </c>
      <c r="E25" s="141" t="n">
        <v>44</v>
      </c>
      <c r="F25" s="142" t="n">
        <v>300</v>
      </c>
      <c r="G25" s="143" t="n">
        <v>3.95</v>
      </c>
      <c r="H25" s="143" t="n">
        <v>3.64</v>
      </c>
      <c r="I25" s="144" t="n">
        <v>9.19</v>
      </c>
      <c r="J25" s="96" t="s">
        <v>358</v>
      </c>
      <c r="K25" s="127"/>
    </row>
    <row r="26" customFormat="false" ht="12.85" hidden="false" customHeight="false" outlineLevel="0" collapsed="false">
      <c r="A26" s="38" t="n">
        <v>20</v>
      </c>
      <c r="B26" s="138"/>
      <c r="C26" s="139"/>
      <c r="D26" s="140"/>
      <c r="E26" s="141"/>
      <c r="F26" s="142"/>
      <c r="G26" s="143"/>
      <c r="H26" s="143"/>
      <c r="I26" s="144"/>
      <c r="J26" s="96" t="s">
        <v>201</v>
      </c>
      <c r="K26" s="127"/>
    </row>
    <row r="27" customFormat="false" ht="12.85" hidden="false" customHeight="false" outlineLevel="0" collapsed="false">
      <c r="A27" s="38" t="n">
        <v>21</v>
      </c>
      <c r="B27" s="138" t="s">
        <v>799</v>
      </c>
      <c r="C27" s="139" t="n">
        <v>4515</v>
      </c>
      <c r="D27" s="140" t="n">
        <v>3.5</v>
      </c>
      <c r="E27" s="141" t="n">
        <v>11</v>
      </c>
      <c r="F27" s="142" t="n">
        <v>300</v>
      </c>
      <c r="G27" s="143" t="n">
        <v>4.13</v>
      </c>
      <c r="H27" s="143" t="n">
        <v>3.72</v>
      </c>
      <c r="I27" s="144" t="n">
        <v>9.31</v>
      </c>
      <c r="J27" s="96"/>
      <c r="K27" s="127"/>
    </row>
    <row r="28" customFormat="false" ht="12.85" hidden="false" customHeight="false" outlineLevel="0" collapsed="false">
      <c r="A28" s="38" t="n">
        <v>22</v>
      </c>
      <c r="B28" s="138" t="s">
        <v>800</v>
      </c>
      <c r="C28" s="139" t="n">
        <v>3030</v>
      </c>
      <c r="D28" s="140" t="n">
        <v>3.5</v>
      </c>
      <c r="E28" s="141" t="n">
        <v>17</v>
      </c>
      <c r="F28" s="142" t="n">
        <v>300</v>
      </c>
      <c r="G28" s="143" t="n">
        <v>4.14</v>
      </c>
      <c r="H28" s="143" t="n">
        <v>3.7</v>
      </c>
      <c r="I28" s="144" t="n">
        <v>9.24</v>
      </c>
      <c r="J28" s="96"/>
      <c r="K28" s="127"/>
    </row>
    <row r="29" customFormat="false" ht="13.4" hidden="false" customHeight="false" outlineLevel="0" collapsed="false">
      <c r="A29" s="38" t="n">
        <v>23</v>
      </c>
      <c r="B29" s="197" t="s">
        <v>801</v>
      </c>
      <c r="C29" s="139" t="n">
        <v>2699</v>
      </c>
      <c r="D29" s="140" t="n">
        <v>3.2</v>
      </c>
      <c r="E29" s="141" t="n">
        <v>8</v>
      </c>
      <c r="F29" s="142" t="n">
        <v>300</v>
      </c>
      <c r="G29" s="143" t="n">
        <v>3.88</v>
      </c>
      <c r="H29" s="143" t="n">
        <v>3.63</v>
      </c>
      <c r="I29" s="144" t="n">
        <v>9.1</v>
      </c>
      <c r="J29" s="96"/>
      <c r="K29" s="127"/>
    </row>
    <row r="30" customFormat="false" ht="12.85" hidden="false" customHeight="false" outlineLevel="0" collapsed="false">
      <c r="A30" s="38" t="n">
        <v>24</v>
      </c>
      <c r="B30" s="138" t="s">
        <v>802</v>
      </c>
      <c r="C30" s="139" t="n">
        <v>2448</v>
      </c>
      <c r="D30" s="140" t="n">
        <v>3.6</v>
      </c>
      <c r="E30" s="141" t="n">
        <v>12</v>
      </c>
      <c r="F30" s="142" t="n">
        <v>300</v>
      </c>
      <c r="G30" s="143" t="n">
        <v>3.87</v>
      </c>
      <c r="H30" s="143" t="n">
        <v>3.65</v>
      </c>
      <c r="I30" s="144" t="n">
        <v>9.16</v>
      </c>
      <c r="J30" s="96"/>
      <c r="K30" s="127"/>
    </row>
    <row r="31" customFormat="false" ht="12.85" hidden="false" customHeight="false" outlineLevel="0" collapsed="false">
      <c r="A31" s="38" t="n">
        <v>25</v>
      </c>
      <c r="B31" s="138" t="s">
        <v>803</v>
      </c>
      <c r="C31" s="139" t="n">
        <v>2652</v>
      </c>
      <c r="D31" s="140" t="n">
        <v>3.1</v>
      </c>
      <c r="E31" s="141" t="n">
        <v>15</v>
      </c>
      <c r="F31" s="142" t="n">
        <v>300</v>
      </c>
      <c r="G31" s="143" t="n">
        <v>3.88</v>
      </c>
      <c r="H31" s="143" t="n">
        <v>3.67</v>
      </c>
      <c r="I31" s="144" t="n">
        <v>9.2</v>
      </c>
      <c r="J31" s="96"/>
      <c r="K31" s="127"/>
    </row>
    <row r="32" customFormat="false" ht="12.85" hidden="false" customHeight="false" outlineLevel="0" collapsed="false">
      <c r="A32" s="38" t="n">
        <v>26</v>
      </c>
      <c r="B32" s="138" t="s">
        <v>804</v>
      </c>
      <c r="C32" s="139" t="n">
        <v>847</v>
      </c>
      <c r="D32" s="140" t="n">
        <v>3</v>
      </c>
      <c r="E32" s="141" t="n">
        <v>22</v>
      </c>
      <c r="F32" s="142" t="n">
        <v>300</v>
      </c>
      <c r="G32" s="143" t="n">
        <v>3.39</v>
      </c>
      <c r="H32" s="143" t="n">
        <v>3.68</v>
      </c>
      <c r="I32" s="144" t="n">
        <v>9.07</v>
      </c>
      <c r="J32" s="96"/>
      <c r="K32" s="127"/>
    </row>
    <row r="33" customFormat="false" ht="12.85" hidden="false" customHeight="false" outlineLevel="0" collapsed="false">
      <c r="A33" s="38" t="n">
        <v>27</v>
      </c>
      <c r="B33" s="138" t="s">
        <v>805</v>
      </c>
      <c r="C33" s="139" t="n">
        <v>4235</v>
      </c>
      <c r="D33" s="140" t="n">
        <v>4.5</v>
      </c>
      <c r="E33" s="141" t="n">
        <v>18</v>
      </c>
      <c r="F33" s="142" t="n">
        <v>300</v>
      </c>
      <c r="G33" s="143" t="n">
        <v>3.79</v>
      </c>
      <c r="H33" s="143" t="n">
        <v>3.58</v>
      </c>
      <c r="I33" s="144" t="n">
        <v>9.05</v>
      </c>
      <c r="J33" s="96"/>
      <c r="K33" s="127"/>
    </row>
    <row r="34" customFormat="false" ht="12.85" hidden="false" customHeight="false" outlineLevel="0" collapsed="false">
      <c r="A34" s="38" t="n">
        <v>28</v>
      </c>
      <c r="B34" s="138"/>
      <c r="C34" s="139"/>
      <c r="D34" s="140"/>
      <c r="E34" s="141"/>
      <c r="F34" s="142"/>
      <c r="G34" s="143"/>
      <c r="H34" s="143"/>
      <c r="I34" s="144"/>
      <c r="J34" s="96" t="s">
        <v>201</v>
      </c>
      <c r="K34" s="127"/>
    </row>
    <row r="35" customFormat="false" ht="12.85" hidden="false" customHeight="false" outlineLevel="0" collapsed="false">
      <c r="A35" s="38" t="n">
        <v>29</v>
      </c>
      <c r="B35" s="138" t="s">
        <v>806</v>
      </c>
      <c r="C35" s="139" t="n">
        <v>4568</v>
      </c>
      <c r="D35" s="140" t="n">
        <v>3.6</v>
      </c>
      <c r="E35" s="141" t="n">
        <v>21</v>
      </c>
      <c r="F35" s="142" t="n">
        <v>300</v>
      </c>
      <c r="G35" s="143" t="n">
        <v>4.04</v>
      </c>
      <c r="H35" s="143" t="n">
        <v>3.73</v>
      </c>
      <c r="I35" s="144" t="n">
        <v>9.31</v>
      </c>
      <c r="J35" s="96"/>
      <c r="K35" s="127"/>
    </row>
    <row r="36" customFormat="false" ht="12.85" hidden="false" customHeight="false" outlineLevel="0" collapsed="false">
      <c r="A36" s="38" t="n">
        <v>30</v>
      </c>
      <c r="B36" s="138" t="s">
        <v>807</v>
      </c>
      <c r="C36" s="139" t="n">
        <v>2785</v>
      </c>
      <c r="D36" s="140" t="n">
        <v>3.3</v>
      </c>
      <c r="E36" s="141" t="n">
        <v>72</v>
      </c>
      <c r="F36" s="142" t="n">
        <v>300</v>
      </c>
      <c r="G36" s="143" t="n">
        <v>3.96</v>
      </c>
      <c r="H36" s="143" t="n">
        <v>3.65</v>
      </c>
      <c r="I36" s="144" t="n">
        <v>9.14</v>
      </c>
      <c r="J36" s="96"/>
      <c r="K36" s="127"/>
    </row>
    <row r="37" customFormat="false" ht="12.85" hidden="false" customHeight="false" outlineLevel="0" collapsed="false">
      <c r="A37" s="72" t="s">
        <v>50</v>
      </c>
      <c r="B37" s="72"/>
      <c r="C37" s="73" t="n">
        <f aca="false">SUM(C7:C36)</f>
        <v>70827</v>
      </c>
      <c r="D37" s="74" t="n">
        <f aca="false">SUM(D7:D36)</f>
        <v>87.5</v>
      </c>
      <c r="E37" s="102" t="n">
        <f aca="false">SUM(E7:E36)</f>
        <v>647</v>
      </c>
      <c r="F37" s="103" t="n">
        <f aca="false">SUM(F7:F36)</f>
        <v>7800</v>
      </c>
      <c r="G37" s="104" t="n">
        <f aca="false">SUM(G7:G36)</f>
        <v>103.39</v>
      </c>
      <c r="H37" s="105" t="n">
        <f aca="false">SUM(H7:H36)</f>
        <v>95</v>
      </c>
      <c r="I37" s="79" t="n">
        <f aca="false">SUM(I7:I36)</f>
        <v>237.48</v>
      </c>
      <c r="J37" s="88" t="s">
        <v>101</v>
      </c>
      <c r="K37" s="88"/>
    </row>
    <row r="38" customFormat="false" ht="12.85" hidden="false" customHeight="false" outlineLevel="0" collapsed="false">
      <c r="A38" s="80" t="s">
        <v>51</v>
      </c>
      <c r="B38" s="80"/>
      <c r="C38" s="81" t="n">
        <f aca="false">AVERAGE(C7:C36)</f>
        <v>2724.11538461538</v>
      </c>
      <c r="D38" s="82" t="n">
        <f aca="false">AVERAGE(D7:D36)</f>
        <v>3.36538461538462</v>
      </c>
      <c r="E38" s="106" t="n">
        <f aca="false">AVERAGE(E7:E36)</f>
        <v>24.8846153846154</v>
      </c>
      <c r="F38" s="107" t="n">
        <f aca="false">AVERAGE(F7:F36)</f>
        <v>300</v>
      </c>
      <c r="G38" s="108" t="n">
        <f aca="false">AVERAGE(G7:G36)</f>
        <v>3.97653846153846</v>
      </c>
      <c r="H38" s="108" t="n">
        <f aca="false">AVERAGE(H7:H36)</f>
        <v>3.65384615384615</v>
      </c>
      <c r="I38" s="87" t="n">
        <f aca="false">AVERAGE(I7:I36)</f>
        <v>9.13384615384615</v>
      </c>
      <c r="J38" s="88"/>
      <c r="K38" s="88"/>
    </row>
    <row r="39" customFormat="false" ht="12.85" hidden="false" customHeight="false" outlineLevel="0" collapsed="false">
      <c r="A39" s="89" t="s">
        <v>52</v>
      </c>
      <c r="B39" s="89"/>
      <c r="C39" s="90"/>
      <c r="D39" s="91" t="n">
        <f aca="false">IF(D38&lt;=4,20,IF(D38&lt;=6,10,IF(D38&lt;=8,5,IF(D38&gt;8,0,0))))</f>
        <v>20</v>
      </c>
      <c r="E39" s="92" t="n">
        <f aca="false">IF(E38&lt;=25,30,IF(E38&lt;=50,25,IF(E38&lt;=75,20,IF(E38&lt;=100,10,IF(E38&gt;100,0,0)))))</f>
        <v>30</v>
      </c>
      <c r="F39" s="93" t="n">
        <f aca="false">IF(F38&lt;=200,20,IF(F38&lt;=300,15,IF(F38&lt;=400,10,IF(F38&lt;=500,5,IF(F38&gt;500,0,0)))))</f>
        <v>15</v>
      </c>
      <c r="G39" s="93" t="n">
        <f aca="false">IF(G38&lt;3,0,IF(G38&lt;=3.5,5,IF(G38&gt;3.5,10,0)))</f>
        <v>10</v>
      </c>
      <c r="H39" s="93" t="n">
        <f aca="false">IF(H38&lt;2.9,0,IF(H38&lt;=3.2,5,IF(H38&gt;3.2,10,0)))</f>
        <v>10</v>
      </c>
      <c r="I39" s="94" t="n">
        <f aca="false">IF(I38&lt;8.2,0,IF(I38&lt;=8.5,5,IF(I38&gt;8.5,10,0)))</f>
        <v>10</v>
      </c>
      <c r="J39" s="89" t="s">
        <v>53</v>
      </c>
      <c r="K39" s="95" t="n">
        <f aca="false">SUM(D39:I39)</f>
        <v>95</v>
      </c>
    </row>
    <row r="40" customFormat="false" ht="12.85" hidden="false" customHeight="false" outlineLevel="0" collapsed="false">
      <c r="A40" s="109" t="s">
        <v>102</v>
      </c>
      <c r="B40" s="110"/>
      <c r="C40" s="111"/>
      <c r="D40" s="111"/>
      <c r="E40" s="111"/>
      <c r="F40" s="111"/>
      <c r="G40" s="111"/>
      <c r="H40" s="111"/>
      <c r="I40" s="111"/>
      <c r="J40" s="112"/>
      <c r="K40" s="113"/>
    </row>
    <row r="41" customFormat="false" ht="12.85" hidden="false" customHeight="false" outlineLevel="0" collapsed="false">
      <c r="A41" s="114"/>
      <c r="B41" s="2"/>
      <c r="C41" s="2"/>
      <c r="D41" s="2"/>
      <c r="E41" s="2"/>
      <c r="F41" s="2"/>
      <c r="G41" s="2"/>
      <c r="H41" s="2"/>
      <c r="I41" s="2"/>
      <c r="J41" s="2"/>
      <c r="K41" s="115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8"/>
    </row>
    <row r="46" customFormat="false" ht="12.85" hidden="false" customHeight="false" outlineLevel="0" collapsed="false">
      <c r="A46" s="1" t="s">
        <v>162</v>
      </c>
    </row>
    <row r="59" customFormat="false" ht="12.85" hidden="false" customHeight="false" outlineLevel="0" collapsed="false">
      <c r="H59" s="0" t="s">
        <v>324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08"/>
    <col collapsed="false" customWidth="true" hidden="false" outlineLevel="0" max="11" min="11" style="0" width="3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10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9" t="s">
        <v>808</v>
      </c>
      <c r="C7" s="130" t="n">
        <v>2470</v>
      </c>
      <c r="D7" s="131" t="n">
        <v>2</v>
      </c>
      <c r="E7" s="132" t="n">
        <v>78</v>
      </c>
      <c r="F7" s="133" t="n">
        <v>300</v>
      </c>
      <c r="G7" s="134" t="n">
        <v>3.88</v>
      </c>
      <c r="H7" s="134" t="n">
        <v>3.67</v>
      </c>
      <c r="I7" s="135" t="n">
        <v>9.27</v>
      </c>
      <c r="J7" s="136"/>
      <c r="K7" s="137"/>
    </row>
    <row r="8" customFormat="false" ht="12.85" hidden="false" customHeight="false" outlineLevel="0" collapsed="false">
      <c r="A8" s="38" t="n">
        <v>2</v>
      </c>
      <c r="B8" s="138" t="s">
        <v>809</v>
      </c>
      <c r="C8" s="139" t="n">
        <v>2218</v>
      </c>
      <c r="D8" s="140" t="n">
        <v>3.1</v>
      </c>
      <c r="E8" s="141" t="n">
        <v>51</v>
      </c>
      <c r="F8" s="142" t="n">
        <v>300</v>
      </c>
      <c r="G8" s="143" t="n">
        <v>3.91</v>
      </c>
      <c r="H8" s="143" t="n">
        <v>3.58</v>
      </c>
      <c r="I8" s="144" t="n">
        <v>9.11</v>
      </c>
      <c r="J8" s="96"/>
      <c r="K8" s="127"/>
    </row>
    <row r="9" customFormat="false" ht="12.85" hidden="false" customHeight="false" outlineLevel="0" collapsed="false">
      <c r="A9" s="38" t="n">
        <v>3</v>
      </c>
      <c r="B9" s="138" t="s">
        <v>810</v>
      </c>
      <c r="C9" s="139" t="n">
        <v>2360</v>
      </c>
      <c r="D9" s="140" t="n">
        <v>3</v>
      </c>
      <c r="E9" s="141" t="n">
        <v>47</v>
      </c>
      <c r="F9" s="142" t="n">
        <v>300</v>
      </c>
      <c r="G9" s="143" t="n">
        <v>3.89</v>
      </c>
      <c r="H9" s="143" t="n">
        <v>3.58</v>
      </c>
      <c r="I9" s="144" t="n">
        <v>9.17</v>
      </c>
      <c r="J9" s="96"/>
      <c r="K9" s="127"/>
    </row>
    <row r="10" customFormat="false" ht="12.85" hidden="false" customHeight="false" outlineLevel="0" collapsed="false">
      <c r="A10" s="38" t="n">
        <v>4</v>
      </c>
      <c r="B10" s="138" t="s">
        <v>811</v>
      </c>
      <c r="C10" s="139" t="n">
        <v>2451</v>
      </c>
      <c r="D10" s="140" t="n">
        <v>3.4</v>
      </c>
      <c r="E10" s="141" t="n">
        <v>31</v>
      </c>
      <c r="F10" s="142" t="n">
        <v>300</v>
      </c>
      <c r="G10" s="143" t="n">
        <v>3.92</v>
      </c>
      <c r="H10" s="143" t="n">
        <v>3.58</v>
      </c>
      <c r="I10" s="144" t="n">
        <v>9.17</v>
      </c>
      <c r="J10" s="96"/>
      <c r="K10" s="127"/>
    </row>
    <row r="11" customFormat="false" ht="12.85" hidden="false" customHeight="false" outlineLevel="0" collapsed="false">
      <c r="A11" s="38" t="n">
        <v>5</v>
      </c>
      <c r="B11" s="138" t="s">
        <v>812</v>
      </c>
      <c r="C11" s="139" t="n">
        <v>2364</v>
      </c>
      <c r="D11" s="145" t="n">
        <v>3.1</v>
      </c>
      <c r="E11" s="141" t="n">
        <v>57</v>
      </c>
      <c r="F11" s="142" t="n">
        <v>300</v>
      </c>
      <c r="G11" s="143" t="n">
        <v>3.88</v>
      </c>
      <c r="H11" s="143" t="n">
        <v>3.61</v>
      </c>
      <c r="I11" s="144" t="n">
        <v>9.2</v>
      </c>
      <c r="J11" s="96"/>
      <c r="K11" s="127"/>
    </row>
    <row r="12" customFormat="false" ht="12.85" hidden="false" customHeight="false" outlineLevel="0" collapsed="false">
      <c r="A12" s="38" t="n">
        <v>6</v>
      </c>
      <c r="B12" s="138" t="s">
        <v>813</v>
      </c>
      <c r="C12" s="139" t="n">
        <v>2465</v>
      </c>
      <c r="D12" s="140" t="n">
        <v>3.6</v>
      </c>
      <c r="E12" s="141" t="n">
        <v>15</v>
      </c>
      <c r="F12" s="142" t="n">
        <v>300</v>
      </c>
      <c r="G12" s="143" t="n">
        <v>3.8</v>
      </c>
      <c r="H12" s="143" t="n">
        <v>3.5</v>
      </c>
      <c r="I12" s="144" t="n">
        <v>8.94</v>
      </c>
      <c r="J12" s="96"/>
      <c r="K12" s="127"/>
    </row>
    <row r="13" customFormat="false" ht="12.85" hidden="false" customHeight="false" outlineLevel="0" collapsed="false">
      <c r="A13" s="38" t="n">
        <v>7</v>
      </c>
      <c r="B13" s="138" t="s">
        <v>814</v>
      </c>
      <c r="C13" s="139" t="n">
        <v>2504</v>
      </c>
      <c r="D13" s="140" t="n">
        <v>3.5</v>
      </c>
      <c r="E13" s="141" t="n">
        <v>33</v>
      </c>
      <c r="F13" s="142" t="n">
        <v>300</v>
      </c>
      <c r="G13" s="143" t="n">
        <v>3.87</v>
      </c>
      <c r="H13" s="143" t="n">
        <v>3.55</v>
      </c>
      <c r="I13" s="144" t="n">
        <v>9</v>
      </c>
      <c r="J13" s="96"/>
      <c r="K13" s="127"/>
    </row>
    <row r="14" customFormat="false" ht="12.85" hidden="false" customHeight="false" outlineLevel="0" collapsed="false">
      <c r="A14" s="38" t="n">
        <v>8</v>
      </c>
      <c r="B14" s="138" t="s">
        <v>815</v>
      </c>
      <c r="C14" s="139" t="n">
        <v>2296</v>
      </c>
      <c r="D14" s="140" t="n">
        <v>3</v>
      </c>
      <c r="E14" s="141" t="n">
        <v>25</v>
      </c>
      <c r="F14" s="142" t="n">
        <v>300</v>
      </c>
      <c r="G14" s="143" t="n">
        <v>4.08</v>
      </c>
      <c r="H14" s="143" t="n">
        <v>3.62</v>
      </c>
      <c r="I14" s="144" t="n">
        <v>9.15</v>
      </c>
      <c r="J14" s="96"/>
      <c r="K14" s="127"/>
    </row>
    <row r="15" customFormat="false" ht="12.85" hidden="false" customHeight="false" outlineLevel="0" collapsed="false">
      <c r="A15" s="38" t="n">
        <v>9</v>
      </c>
      <c r="B15" s="138" t="s">
        <v>816</v>
      </c>
      <c r="C15" s="139" t="n">
        <v>2495</v>
      </c>
      <c r="D15" s="147" t="n">
        <v>3</v>
      </c>
      <c r="E15" s="148" t="n">
        <v>22</v>
      </c>
      <c r="F15" s="142" t="n">
        <v>300</v>
      </c>
      <c r="G15" s="143" t="n">
        <v>3.91</v>
      </c>
      <c r="H15" s="143" t="n">
        <v>3.61</v>
      </c>
      <c r="I15" s="144" t="n">
        <v>9.1</v>
      </c>
      <c r="J15" s="46" t="s">
        <v>817</v>
      </c>
      <c r="K15" s="47"/>
    </row>
    <row r="16" customFormat="false" ht="12.85" hidden="false" customHeight="false" outlineLevel="0" collapsed="false">
      <c r="A16" s="38" t="n">
        <v>10</v>
      </c>
      <c r="B16" s="149"/>
      <c r="C16" s="150"/>
      <c r="D16" s="140"/>
      <c r="E16" s="141"/>
      <c r="J16" s="196" t="s">
        <v>88</v>
      </c>
      <c r="K16" s="127"/>
    </row>
    <row r="17" customFormat="false" ht="12.85" hidden="false" customHeight="false" outlineLevel="0" collapsed="false">
      <c r="A17" s="38" t="n">
        <v>11</v>
      </c>
      <c r="B17" s="152" t="s">
        <v>818</v>
      </c>
      <c r="C17" s="130" t="n">
        <v>4755</v>
      </c>
      <c r="D17" s="153" t="n">
        <v>3.6</v>
      </c>
      <c r="E17" s="154" t="n">
        <v>14</v>
      </c>
      <c r="F17" s="151" t="n">
        <v>300</v>
      </c>
      <c r="G17" s="143" t="n">
        <v>3.97</v>
      </c>
      <c r="H17" s="143" t="n">
        <v>3.67</v>
      </c>
      <c r="I17" s="144" t="n">
        <v>9.22</v>
      </c>
      <c r="J17" s="196"/>
      <c r="K17" s="127"/>
    </row>
    <row r="18" customFormat="false" ht="12.85" hidden="false" customHeight="false" outlineLevel="0" collapsed="false">
      <c r="A18" s="38" t="n">
        <v>12</v>
      </c>
      <c r="B18" s="138" t="s">
        <v>819</v>
      </c>
      <c r="C18" s="139" t="n">
        <v>2665</v>
      </c>
      <c r="D18" s="140" t="n">
        <v>3.2</v>
      </c>
      <c r="E18" s="141" t="n">
        <v>69</v>
      </c>
      <c r="F18" s="142" t="n">
        <v>300</v>
      </c>
      <c r="G18" s="143" t="n">
        <v>3.73</v>
      </c>
      <c r="H18" s="143" t="n">
        <v>3.57</v>
      </c>
      <c r="I18" s="144" t="n">
        <v>9.04</v>
      </c>
      <c r="J18" s="96"/>
      <c r="K18" s="127"/>
    </row>
    <row r="19" customFormat="false" ht="12.85" hidden="false" customHeight="false" outlineLevel="0" collapsed="false">
      <c r="A19" s="38" t="n">
        <v>13</v>
      </c>
      <c r="B19" s="138" t="s">
        <v>820</v>
      </c>
      <c r="C19" s="139" t="n">
        <v>2499</v>
      </c>
      <c r="D19" s="140" t="n">
        <v>3</v>
      </c>
      <c r="E19" s="120" t="n">
        <v>260</v>
      </c>
      <c r="F19" s="142" t="n">
        <v>300</v>
      </c>
      <c r="G19" s="143" t="n">
        <v>3.77</v>
      </c>
      <c r="H19" s="143" t="n">
        <v>3.69</v>
      </c>
      <c r="I19" s="144" t="n">
        <v>9.27</v>
      </c>
      <c r="J19" s="96"/>
      <c r="K19" s="127"/>
    </row>
    <row r="20" customFormat="false" ht="12.85" hidden="false" customHeight="false" outlineLevel="0" collapsed="false">
      <c r="A20" s="38" t="n">
        <v>14</v>
      </c>
      <c r="B20" s="138" t="s">
        <v>821</v>
      </c>
      <c r="C20" s="139" t="n">
        <v>2494</v>
      </c>
      <c r="D20" s="140" t="n">
        <v>3.2</v>
      </c>
      <c r="E20" s="141" t="n">
        <v>10</v>
      </c>
      <c r="F20" s="142" t="n">
        <v>300</v>
      </c>
      <c r="G20" s="143" t="n">
        <v>3.92</v>
      </c>
      <c r="H20" s="143" t="n">
        <v>3.64</v>
      </c>
      <c r="I20" s="144" t="n">
        <v>9.22</v>
      </c>
      <c r="J20" s="96"/>
      <c r="K20" s="127"/>
    </row>
    <row r="21" customFormat="false" ht="12.85" hidden="false" customHeight="false" outlineLevel="0" collapsed="false">
      <c r="A21" s="38" t="n">
        <v>15</v>
      </c>
      <c r="B21" s="138" t="s">
        <v>822</v>
      </c>
      <c r="C21" s="139" t="n">
        <v>2570</v>
      </c>
      <c r="D21" s="140" t="n">
        <v>3.1</v>
      </c>
      <c r="E21" s="141" t="n">
        <v>12</v>
      </c>
      <c r="F21" s="142" t="n">
        <v>300</v>
      </c>
      <c r="G21" s="143" t="n">
        <v>3.76</v>
      </c>
      <c r="H21" s="143" t="n">
        <v>3.58</v>
      </c>
      <c r="I21" s="144" t="n">
        <v>9</v>
      </c>
      <c r="J21" s="96"/>
      <c r="K21" s="127"/>
    </row>
    <row r="22" customFormat="false" ht="12.85" hidden="false" customHeight="false" outlineLevel="0" collapsed="false">
      <c r="A22" s="38" t="n">
        <v>16</v>
      </c>
      <c r="B22" s="138" t="s">
        <v>823</v>
      </c>
      <c r="C22" s="139" t="n">
        <v>2544</v>
      </c>
      <c r="D22" s="140" t="n">
        <v>2.5</v>
      </c>
      <c r="E22" s="141" t="n">
        <v>15</v>
      </c>
      <c r="F22" s="139" t="n">
        <v>300</v>
      </c>
      <c r="G22" s="143" t="n">
        <v>3.85</v>
      </c>
      <c r="H22" s="143" t="n">
        <v>3.55</v>
      </c>
      <c r="I22" s="144" t="n">
        <v>9.09</v>
      </c>
      <c r="J22" s="96"/>
      <c r="K22" s="127"/>
    </row>
    <row r="23" customFormat="false" ht="12.85" hidden="false" customHeight="false" outlineLevel="0" collapsed="false">
      <c r="A23" s="38" t="n">
        <v>17</v>
      </c>
      <c r="B23" s="138"/>
      <c r="C23" s="139"/>
      <c r="D23" s="140"/>
      <c r="E23" s="141"/>
      <c r="F23" s="142"/>
      <c r="G23" s="143"/>
      <c r="H23" s="143"/>
      <c r="I23" s="144"/>
      <c r="J23" s="196" t="s">
        <v>88</v>
      </c>
      <c r="K23" s="127"/>
    </row>
    <row r="24" customFormat="false" ht="12.85" hidden="false" customHeight="false" outlineLevel="0" collapsed="false">
      <c r="A24" s="38" t="n">
        <v>18</v>
      </c>
      <c r="B24" s="138" t="s">
        <v>824</v>
      </c>
      <c r="C24" s="139" t="n">
        <v>3420</v>
      </c>
      <c r="D24" s="140" t="n">
        <v>4</v>
      </c>
      <c r="E24" s="141" t="n">
        <v>55</v>
      </c>
      <c r="F24" s="142" t="n">
        <v>300</v>
      </c>
      <c r="G24" s="143" t="n">
        <v>4.03</v>
      </c>
      <c r="H24" s="143" t="n">
        <v>3.61</v>
      </c>
      <c r="I24" s="144" t="n">
        <v>9.16</v>
      </c>
      <c r="J24" s="96"/>
      <c r="K24" s="127"/>
    </row>
    <row r="25" customFormat="false" ht="12.85" hidden="false" customHeight="false" outlineLevel="0" collapsed="false">
      <c r="A25" s="38" t="n">
        <v>19</v>
      </c>
      <c r="B25" s="138" t="s">
        <v>825</v>
      </c>
      <c r="C25" s="139" t="n">
        <v>4112</v>
      </c>
      <c r="D25" s="140" t="n">
        <v>3.2</v>
      </c>
      <c r="E25" s="42" t="n">
        <v>50</v>
      </c>
      <c r="F25" s="142" t="n">
        <v>300</v>
      </c>
      <c r="G25" s="143" t="n">
        <v>3.58</v>
      </c>
      <c r="H25" s="143" t="n">
        <v>3.63</v>
      </c>
      <c r="I25" s="144" t="n">
        <v>9.16</v>
      </c>
      <c r="J25" s="96" t="s">
        <v>776</v>
      </c>
      <c r="K25" s="127"/>
    </row>
    <row r="26" customFormat="false" ht="12.85" hidden="false" customHeight="false" outlineLevel="0" collapsed="false">
      <c r="A26" s="38" t="n">
        <v>20</v>
      </c>
      <c r="B26" s="138" t="s">
        <v>826</v>
      </c>
      <c r="C26" s="139" t="n">
        <v>2612</v>
      </c>
      <c r="D26" s="140" t="n">
        <v>3.3</v>
      </c>
      <c r="E26" s="141" t="n">
        <v>19</v>
      </c>
      <c r="F26" s="142" t="n">
        <v>300</v>
      </c>
      <c r="G26" s="143" t="n">
        <v>3.92</v>
      </c>
      <c r="H26" s="143" t="n">
        <v>3.66</v>
      </c>
      <c r="I26" s="144" t="n">
        <v>9.17</v>
      </c>
      <c r="J26" s="96" t="s">
        <v>776</v>
      </c>
      <c r="K26" s="127"/>
    </row>
    <row r="27" customFormat="false" ht="12.85" hidden="false" customHeight="false" outlineLevel="0" collapsed="false">
      <c r="A27" s="38" t="n">
        <v>21</v>
      </c>
      <c r="B27" s="138" t="s">
        <v>827</v>
      </c>
      <c r="C27" s="139" t="n">
        <v>2460</v>
      </c>
      <c r="D27" s="140" t="n">
        <v>3.9</v>
      </c>
      <c r="E27" s="141" t="n">
        <v>29</v>
      </c>
      <c r="F27" s="142" t="n">
        <v>300</v>
      </c>
      <c r="G27" s="143" t="n">
        <v>4</v>
      </c>
      <c r="H27" s="143" t="n">
        <v>3.66</v>
      </c>
      <c r="I27" s="144" t="n">
        <v>9.21</v>
      </c>
      <c r="J27" s="96" t="s">
        <v>776</v>
      </c>
      <c r="K27" s="127"/>
    </row>
    <row r="28" customFormat="false" ht="12.85" hidden="false" customHeight="false" outlineLevel="0" collapsed="false">
      <c r="A28" s="38" t="n">
        <v>22</v>
      </c>
      <c r="B28" s="138" t="s">
        <v>828</v>
      </c>
      <c r="C28" s="139" t="n">
        <v>2448</v>
      </c>
      <c r="D28" s="140" t="n">
        <v>3.5</v>
      </c>
      <c r="E28" s="141" t="n">
        <v>22</v>
      </c>
      <c r="F28" s="142" t="n">
        <v>300</v>
      </c>
      <c r="G28" s="143" t="n">
        <v>3.91</v>
      </c>
      <c r="H28" s="143" t="n">
        <v>3.66</v>
      </c>
      <c r="I28" s="144" t="n">
        <v>9.25</v>
      </c>
      <c r="J28" s="96"/>
      <c r="K28" s="127"/>
    </row>
    <row r="29" customFormat="false" ht="13.4" hidden="false" customHeight="false" outlineLevel="0" collapsed="false">
      <c r="A29" s="38" t="n">
        <v>23</v>
      </c>
      <c r="B29" s="197" t="s">
        <v>829</v>
      </c>
      <c r="C29" s="139" t="n">
        <v>2449</v>
      </c>
      <c r="D29" s="140" t="n">
        <v>3.1</v>
      </c>
      <c r="E29" s="141" t="n">
        <v>30</v>
      </c>
      <c r="F29" s="142" t="n">
        <v>300</v>
      </c>
      <c r="G29" s="143" t="n">
        <v>3.94</v>
      </c>
      <c r="H29" s="143" t="n">
        <v>3.7</v>
      </c>
      <c r="I29" s="144" t="n">
        <v>9.23</v>
      </c>
      <c r="J29" s="96" t="s">
        <v>610</v>
      </c>
      <c r="K29" s="127"/>
    </row>
    <row r="30" customFormat="false" ht="12.85" hidden="false" customHeight="false" outlineLevel="0" collapsed="false">
      <c r="A30" s="38" t="n">
        <v>24</v>
      </c>
      <c r="B30" s="138"/>
      <c r="C30" s="139"/>
      <c r="D30" s="140"/>
      <c r="E30" s="141"/>
      <c r="F30" s="142"/>
      <c r="G30" s="143"/>
      <c r="H30" s="143"/>
      <c r="I30" s="144"/>
      <c r="J30" s="196" t="s">
        <v>88</v>
      </c>
      <c r="K30" s="127"/>
    </row>
    <row r="31" customFormat="false" ht="12.85" hidden="false" customHeight="false" outlineLevel="0" collapsed="false">
      <c r="A31" s="38" t="n">
        <v>25</v>
      </c>
      <c r="B31" s="138" t="s">
        <v>830</v>
      </c>
      <c r="C31" s="139" t="n">
        <v>3518</v>
      </c>
      <c r="D31" s="140" t="n">
        <v>4</v>
      </c>
      <c r="E31" s="141" t="n">
        <v>26</v>
      </c>
      <c r="F31" s="142" t="n">
        <v>300</v>
      </c>
      <c r="G31" s="143" t="n">
        <v>4.01</v>
      </c>
      <c r="H31" s="143" t="n">
        <v>3.63</v>
      </c>
      <c r="I31" s="144" t="n">
        <v>9.15</v>
      </c>
      <c r="J31" s="96"/>
      <c r="K31" s="127"/>
    </row>
    <row r="32" customFormat="false" ht="12.85" hidden="false" customHeight="false" outlineLevel="0" collapsed="false">
      <c r="A32" s="38" t="n">
        <v>26</v>
      </c>
      <c r="B32" s="138" t="s">
        <v>831</v>
      </c>
      <c r="C32" s="139" t="n">
        <v>4010</v>
      </c>
      <c r="D32" s="140" t="n">
        <v>3.4</v>
      </c>
      <c r="E32" s="141" t="n">
        <v>31</v>
      </c>
      <c r="F32" s="142" t="n">
        <v>300</v>
      </c>
      <c r="G32" s="143" t="n">
        <v>3.79</v>
      </c>
      <c r="H32" s="143" t="n">
        <v>3.73</v>
      </c>
      <c r="I32" s="144" t="n">
        <v>9.45</v>
      </c>
      <c r="J32" s="96"/>
      <c r="K32" s="127"/>
    </row>
    <row r="33" customFormat="false" ht="12.85" hidden="false" customHeight="false" outlineLevel="0" collapsed="false">
      <c r="A33" s="38" t="n">
        <v>27</v>
      </c>
      <c r="B33" s="138" t="s">
        <v>832</v>
      </c>
      <c r="C33" s="139" t="n">
        <v>2451</v>
      </c>
      <c r="D33" s="140" t="n">
        <v>3.5</v>
      </c>
      <c r="E33" s="141" t="n">
        <v>7</v>
      </c>
      <c r="F33" s="142" t="n">
        <v>300</v>
      </c>
      <c r="G33" s="143" t="n">
        <v>3.71</v>
      </c>
      <c r="H33" s="143" t="n">
        <v>3.66</v>
      </c>
      <c r="I33" s="144" t="n">
        <v>9.25</v>
      </c>
      <c r="J33" s="96"/>
      <c r="K33" s="127"/>
    </row>
    <row r="34" customFormat="false" ht="12.85" hidden="false" customHeight="false" outlineLevel="0" collapsed="false">
      <c r="A34" s="38" t="n">
        <v>28</v>
      </c>
      <c r="B34" s="138" t="s">
        <v>833</v>
      </c>
      <c r="C34" s="139" t="n">
        <v>2540</v>
      </c>
      <c r="D34" s="140" t="n">
        <v>3.3</v>
      </c>
      <c r="E34" s="141" t="n">
        <v>16</v>
      </c>
      <c r="F34" s="142" t="n">
        <v>300</v>
      </c>
      <c r="G34" s="143" t="n">
        <v>3.74</v>
      </c>
      <c r="H34" s="143" t="n">
        <v>3.58</v>
      </c>
      <c r="I34" s="144" t="n">
        <v>9.07</v>
      </c>
      <c r="J34" s="96"/>
      <c r="K34" s="127"/>
    </row>
    <row r="35" customFormat="false" ht="12.85" hidden="false" customHeight="false" outlineLevel="0" collapsed="false">
      <c r="A35" s="38" t="n">
        <v>29</v>
      </c>
      <c r="B35" s="138" t="s">
        <v>834</v>
      </c>
      <c r="C35" s="139" t="n">
        <v>2904</v>
      </c>
      <c r="D35" s="140" t="n">
        <v>3.6</v>
      </c>
      <c r="E35" s="141" t="n">
        <v>24</v>
      </c>
      <c r="F35" s="142" t="n">
        <v>300</v>
      </c>
      <c r="G35" s="143" t="n">
        <v>3.65</v>
      </c>
      <c r="H35" s="143" t="n">
        <v>3.53</v>
      </c>
      <c r="I35" s="144" t="n">
        <v>9.03</v>
      </c>
      <c r="J35" s="96"/>
      <c r="K35" s="127"/>
    </row>
    <row r="36" customFormat="false" ht="12.85" hidden="false" customHeight="false" outlineLevel="0" collapsed="false">
      <c r="A36" s="38" t="n">
        <v>30</v>
      </c>
      <c r="B36" s="138" t="s">
        <v>835</v>
      </c>
      <c r="C36" s="139" t="n">
        <v>2767</v>
      </c>
      <c r="D36" s="140" t="n">
        <v>3.8</v>
      </c>
      <c r="E36" s="141" t="n">
        <v>11</v>
      </c>
      <c r="F36" s="142" t="n">
        <v>300</v>
      </c>
      <c r="G36" s="143" t="n">
        <v>3.69</v>
      </c>
      <c r="H36" s="143" t="n">
        <v>3.59</v>
      </c>
      <c r="I36" s="144" t="n">
        <v>9.22</v>
      </c>
      <c r="J36" s="96"/>
      <c r="K36" s="127"/>
    </row>
    <row r="37" customFormat="false" ht="12.85" hidden="false" customHeight="false" outlineLevel="0" collapsed="false">
      <c r="A37" s="38" t="n">
        <v>31</v>
      </c>
      <c r="B37" s="138" t="s">
        <v>836</v>
      </c>
      <c r="C37" s="139" t="n">
        <v>2695</v>
      </c>
      <c r="D37" s="140" t="n">
        <v>4</v>
      </c>
      <c r="E37" s="141" t="n">
        <v>18</v>
      </c>
      <c r="F37" s="142" t="n">
        <v>300</v>
      </c>
      <c r="G37" s="143" t="n">
        <v>3.57</v>
      </c>
      <c r="H37" s="143" t="n">
        <v>3.58</v>
      </c>
      <c r="I37" s="144" t="n">
        <v>8.99</v>
      </c>
      <c r="J37" s="96"/>
      <c r="K37" s="12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7536</v>
      </c>
      <c r="D38" s="74" t="n">
        <f aca="false">SUM(D7:D37)</f>
        <v>92.9</v>
      </c>
      <c r="E38" s="102" t="n">
        <f aca="false">SUM(E7:E37)</f>
        <v>1077</v>
      </c>
      <c r="F38" s="103" t="n">
        <f aca="false">SUM(F7:F37)</f>
        <v>8400</v>
      </c>
      <c r="G38" s="104" t="n">
        <f aca="false">SUM(G7:G37)</f>
        <v>107.68</v>
      </c>
      <c r="H38" s="105" t="n">
        <f aca="false">SUM(H7:H37)</f>
        <v>101.22</v>
      </c>
      <c r="I38" s="79" t="n">
        <f aca="false">SUM(I7:I37)</f>
        <v>256.29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769.14285714286</v>
      </c>
      <c r="D39" s="82" t="n">
        <f aca="false">AVERAGE(D7:D37)</f>
        <v>3.31785714285714</v>
      </c>
      <c r="E39" s="106" t="n">
        <f aca="false">AVERAGE(E7:E37)</f>
        <v>38.4642857142857</v>
      </c>
      <c r="F39" s="107" t="n">
        <f aca="false">AVERAGE(F7:F37)</f>
        <v>300</v>
      </c>
      <c r="G39" s="108" t="n">
        <f aca="false">AVERAGE(G7:G37)</f>
        <v>3.84571428571429</v>
      </c>
      <c r="H39" s="108" t="n">
        <f aca="false">AVERAGE(H7:H37)</f>
        <v>3.615</v>
      </c>
      <c r="I39" s="87" t="n">
        <f aca="false">AVERAGE(I7:I37)</f>
        <v>9.15321428571429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K25" activeCellId="0" sqref="K2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08"/>
    <col collapsed="false" customWidth="true" hidden="false" outlineLevel="0" max="11" min="11" style="0" width="3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130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126" t="s">
        <v>201</v>
      </c>
      <c r="K7" s="37"/>
    </row>
    <row r="8" customFormat="false" ht="12.85" hidden="false" customHeight="false" outlineLevel="0" collapsed="false">
      <c r="A8" s="38" t="n">
        <v>2</v>
      </c>
      <c r="B8" s="39" t="s">
        <v>837</v>
      </c>
      <c r="C8" s="40" t="n">
        <v>4967</v>
      </c>
      <c r="D8" s="41" t="n">
        <v>3.5</v>
      </c>
      <c r="E8" s="42" t="n">
        <v>11</v>
      </c>
      <c r="F8" s="43" t="n">
        <v>300</v>
      </c>
      <c r="G8" s="44" t="n">
        <v>4.07</v>
      </c>
      <c r="H8" s="44" t="n">
        <v>3.62</v>
      </c>
      <c r="I8" s="45" t="n">
        <v>9.13</v>
      </c>
      <c r="J8" s="46"/>
      <c r="K8" s="47"/>
    </row>
    <row r="9" customFormat="false" ht="12.85" hidden="false" customHeight="false" outlineLevel="0" collapsed="false">
      <c r="A9" s="38" t="n">
        <v>3</v>
      </c>
      <c r="B9" s="39" t="s">
        <v>838</v>
      </c>
      <c r="C9" s="40" t="n">
        <v>2336</v>
      </c>
      <c r="D9" s="41" t="n">
        <v>3.3</v>
      </c>
      <c r="E9" s="42" t="n">
        <v>8</v>
      </c>
      <c r="F9" s="43" t="n">
        <v>300</v>
      </c>
      <c r="G9" s="44" t="n">
        <v>3.94</v>
      </c>
      <c r="H9" s="44" t="n">
        <v>3.58</v>
      </c>
      <c r="I9" s="45" t="n">
        <v>9.09</v>
      </c>
      <c r="J9" s="46"/>
      <c r="K9" s="47"/>
    </row>
    <row r="10" customFormat="false" ht="12.85" hidden="false" customHeight="false" outlineLevel="0" collapsed="false">
      <c r="A10" s="38" t="n">
        <v>4</v>
      </c>
      <c r="B10" s="39" t="s">
        <v>839</v>
      </c>
      <c r="C10" s="40" t="n">
        <v>2460</v>
      </c>
      <c r="D10" s="41" t="n">
        <v>3.5</v>
      </c>
      <c r="E10" s="42" t="n">
        <v>4</v>
      </c>
      <c r="F10" s="43" t="n">
        <v>300</v>
      </c>
      <c r="G10" s="44" t="n">
        <v>3.86</v>
      </c>
      <c r="H10" s="44" t="n">
        <v>3.66</v>
      </c>
      <c r="I10" s="45" t="n">
        <v>9.21</v>
      </c>
      <c r="J10" s="46"/>
      <c r="K10" s="47"/>
    </row>
    <row r="11" customFormat="false" ht="12.85" hidden="false" customHeight="false" outlineLevel="0" collapsed="false">
      <c r="A11" s="38" t="n">
        <v>5</v>
      </c>
      <c r="B11" s="39" t="s">
        <v>840</v>
      </c>
      <c r="C11" s="40" t="n">
        <v>2598</v>
      </c>
      <c r="D11" s="48" t="n">
        <v>3</v>
      </c>
      <c r="E11" s="42" t="n">
        <v>19</v>
      </c>
      <c r="F11" s="43" t="n">
        <v>300</v>
      </c>
      <c r="G11" s="44" t="n">
        <v>3.78</v>
      </c>
      <c r="H11" s="44" t="n">
        <v>3.58</v>
      </c>
      <c r="I11" s="45" t="n">
        <v>9.13</v>
      </c>
      <c r="J11" s="46"/>
      <c r="K11" s="47"/>
    </row>
    <row r="12" customFormat="false" ht="12.85" hidden="false" customHeight="false" outlineLevel="0" collapsed="false">
      <c r="A12" s="38" t="n">
        <v>6</v>
      </c>
      <c r="B12" s="39" t="s">
        <v>841</v>
      </c>
      <c r="C12" s="40" t="n">
        <v>2362</v>
      </c>
      <c r="D12" s="41" t="n">
        <v>3.1</v>
      </c>
      <c r="E12" s="42" t="n">
        <v>22</v>
      </c>
      <c r="F12" s="43" t="n">
        <v>300</v>
      </c>
      <c r="G12" s="44" t="n">
        <v>3.87</v>
      </c>
      <c r="H12" s="44" t="n">
        <v>3.56</v>
      </c>
      <c r="I12" s="45" t="n">
        <v>9.06</v>
      </c>
      <c r="J12" s="46"/>
      <c r="K12" s="47"/>
    </row>
    <row r="13" customFormat="false" ht="12.85" hidden="false" customHeight="false" outlineLevel="0" collapsed="false">
      <c r="A13" s="38" t="n">
        <v>7</v>
      </c>
      <c r="B13" s="39" t="s">
        <v>842</v>
      </c>
      <c r="C13" s="40" t="n">
        <v>2452</v>
      </c>
      <c r="D13" s="41" t="n">
        <v>3</v>
      </c>
      <c r="E13" s="42" t="n">
        <v>16</v>
      </c>
      <c r="F13" s="43" t="n">
        <v>300</v>
      </c>
      <c r="G13" s="44" t="n">
        <v>3.74</v>
      </c>
      <c r="H13" s="44" t="n">
        <v>3.54</v>
      </c>
      <c r="I13" s="45" t="n">
        <v>9.09</v>
      </c>
      <c r="J13" s="46"/>
      <c r="K13" s="47"/>
    </row>
    <row r="14" customFormat="false" ht="12.85" hidden="false" customHeight="false" outlineLevel="0" collapsed="false">
      <c r="A14" s="38" t="n">
        <v>8</v>
      </c>
      <c r="B14" s="39" t="s">
        <v>843</v>
      </c>
      <c r="C14" s="40" t="n">
        <v>2566</v>
      </c>
      <c r="D14" s="41" t="n">
        <v>3.3</v>
      </c>
      <c r="E14" s="42" t="n">
        <v>19</v>
      </c>
      <c r="F14" s="43" t="n">
        <v>300</v>
      </c>
      <c r="G14" s="44" t="n">
        <v>3.63</v>
      </c>
      <c r="H14" s="44" t="n">
        <v>3.54</v>
      </c>
      <c r="I14" s="45" t="n">
        <v>9.03</v>
      </c>
      <c r="J14" s="46"/>
      <c r="K14" s="47"/>
    </row>
    <row r="15" customFormat="false" ht="12.85" hidden="false" customHeight="false" outlineLevel="0" collapsed="false">
      <c r="A15" s="38" t="n">
        <v>9</v>
      </c>
      <c r="B15" s="39" t="s">
        <v>844</v>
      </c>
      <c r="C15" s="40" t="n">
        <v>2570</v>
      </c>
      <c r="D15" s="49" t="n">
        <v>3.5</v>
      </c>
      <c r="E15" s="50" t="n">
        <v>12</v>
      </c>
      <c r="F15" s="43" t="n">
        <v>300</v>
      </c>
      <c r="G15" s="44" t="n">
        <v>3.72</v>
      </c>
      <c r="H15" s="44" t="n">
        <v>3.62</v>
      </c>
      <c r="I15" s="45" t="n">
        <v>9.17</v>
      </c>
      <c r="J15" s="46"/>
      <c r="K15" s="47"/>
    </row>
    <row r="16" customFormat="false" ht="12.85" hidden="false" customHeight="false" outlineLevel="0" collapsed="false">
      <c r="A16" s="38" t="n">
        <v>10</v>
      </c>
      <c r="B16" s="51" t="s">
        <v>845</v>
      </c>
      <c r="C16" s="52" t="n">
        <v>2400</v>
      </c>
      <c r="D16" s="41" t="n">
        <v>3</v>
      </c>
      <c r="E16" s="42" t="n">
        <v>17</v>
      </c>
      <c r="F16" s="170" t="n">
        <v>300</v>
      </c>
      <c r="G16" s="170" t="n">
        <v>3.72</v>
      </c>
      <c r="H16" s="170" t="n">
        <v>3.59</v>
      </c>
      <c r="I16" s="170" t="n">
        <v>9.07</v>
      </c>
      <c r="J16" s="194"/>
      <c r="K16" s="47"/>
    </row>
    <row r="17" customFormat="false" ht="12.85" hidden="false" customHeight="false" outlineLevel="0" collapsed="false">
      <c r="A17" s="38" t="n">
        <v>11</v>
      </c>
      <c r="B17" s="54" t="s">
        <v>846</v>
      </c>
      <c r="C17" s="30" t="n">
        <v>2362</v>
      </c>
      <c r="D17" s="55" t="n">
        <v>3.2</v>
      </c>
      <c r="E17" s="56" t="n">
        <v>14</v>
      </c>
      <c r="F17" s="53" t="n">
        <v>300</v>
      </c>
      <c r="G17" s="44" t="n">
        <v>3.98</v>
      </c>
      <c r="H17" s="44" t="n">
        <v>3.67</v>
      </c>
      <c r="I17" s="45" t="n">
        <v>9.15</v>
      </c>
      <c r="J17" s="194"/>
      <c r="K17" s="47"/>
    </row>
    <row r="18" customFormat="false" ht="12.85" hidden="false" customHeight="false" outlineLevel="0" collapsed="false">
      <c r="A18" s="38" t="n">
        <v>12</v>
      </c>
      <c r="B18" s="39" t="s">
        <v>847</v>
      </c>
      <c r="C18" s="40" t="n">
        <v>2562</v>
      </c>
      <c r="D18" s="41" t="n">
        <v>3.2</v>
      </c>
      <c r="E18" s="42" t="n">
        <v>22</v>
      </c>
      <c r="F18" s="43" t="n">
        <v>300</v>
      </c>
      <c r="G18" s="44" t="n">
        <v>3.86</v>
      </c>
      <c r="H18" s="44" t="n">
        <v>3.62</v>
      </c>
      <c r="I18" s="45" t="n">
        <v>9.15</v>
      </c>
      <c r="J18" s="46"/>
      <c r="K18" s="47"/>
    </row>
    <row r="19" customFormat="false" ht="14.0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198" t="s">
        <v>201</v>
      </c>
      <c r="K19" s="47"/>
    </row>
    <row r="20" customFormat="false" ht="12.85" hidden="false" customHeight="false" outlineLevel="0" collapsed="false">
      <c r="A20" s="38" t="n">
        <v>14</v>
      </c>
      <c r="B20" s="39" t="s">
        <v>848</v>
      </c>
      <c r="C20" s="40" t="n">
        <v>4575</v>
      </c>
      <c r="D20" s="41" t="n">
        <v>2</v>
      </c>
      <c r="E20" s="42" t="n">
        <v>29</v>
      </c>
      <c r="F20" s="43" t="n">
        <v>300</v>
      </c>
      <c r="G20" s="44" t="n">
        <v>4</v>
      </c>
      <c r="H20" s="44" t="n">
        <v>3.63</v>
      </c>
      <c r="I20" s="45" t="n">
        <v>9.15</v>
      </c>
      <c r="J20" s="46"/>
      <c r="K20" s="47"/>
    </row>
    <row r="21" customFormat="false" ht="12.85" hidden="false" customHeight="false" outlineLevel="0" collapsed="false">
      <c r="A21" s="38" t="n">
        <v>15</v>
      </c>
      <c r="B21" s="39" t="s">
        <v>849</v>
      </c>
      <c r="C21" s="40" t="n">
        <v>3251</v>
      </c>
      <c r="D21" s="41" t="n">
        <v>3.1</v>
      </c>
      <c r="E21" s="42" t="n">
        <v>31</v>
      </c>
      <c r="F21" s="43" t="n">
        <v>300</v>
      </c>
      <c r="G21" s="44" t="n">
        <v>3.6</v>
      </c>
      <c r="H21" s="44" t="n">
        <v>3.6</v>
      </c>
      <c r="I21" s="45" t="n">
        <v>9.13</v>
      </c>
      <c r="J21" s="46"/>
      <c r="K21" s="47"/>
    </row>
    <row r="22" customFormat="false" ht="12.85" hidden="false" customHeight="false" outlineLevel="0" collapsed="false">
      <c r="A22" s="38" t="n">
        <v>16</v>
      </c>
      <c r="B22" s="39" t="s">
        <v>850</v>
      </c>
      <c r="C22" s="40" t="n">
        <v>2508</v>
      </c>
      <c r="D22" s="41" t="n">
        <v>3.3</v>
      </c>
      <c r="E22" s="42" t="n">
        <v>9</v>
      </c>
      <c r="F22" s="40" t="n">
        <v>300</v>
      </c>
      <c r="G22" s="44" t="n">
        <v>3.83</v>
      </c>
      <c r="H22" s="44" t="n">
        <v>3.64</v>
      </c>
      <c r="I22" s="45" t="n">
        <v>9.13</v>
      </c>
      <c r="J22" s="46"/>
      <c r="K22" s="47"/>
    </row>
    <row r="23" customFormat="false" ht="12.85" hidden="false" customHeight="false" outlineLevel="0" collapsed="false">
      <c r="A23" s="38" t="n">
        <v>17</v>
      </c>
      <c r="B23" s="39" t="s">
        <v>851</v>
      </c>
      <c r="C23" s="40" t="n">
        <v>2530</v>
      </c>
      <c r="D23" s="41" t="n">
        <v>3.5</v>
      </c>
      <c r="E23" s="42" t="n">
        <v>38</v>
      </c>
      <c r="F23" s="43" t="n">
        <v>300</v>
      </c>
      <c r="G23" s="44" t="n">
        <v>3.78</v>
      </c>
      <c r="H23" s="44" t="n">
        <v>3.6</v>
      </c>
      <c r="I23" s="45" t="n">
        <v>9.13</v>
      </c>
      <c r="J23" s="194"/>
      <c r="K23" s="47"/>
    </row>
    <row r="24" customFormat="false" ht="12.85" hidden="false" customHeight="false" outlineLevel="0" collapsed="false">
      <c r="A24" s="38" t="n">
        <v>18</v>
      </c>
      <c r="B24" s="39" t="s">
        <v>852</v>
      </c>
      <c r="C24" s="40" t="n">
        <v>2295</v>
      </c>
      <c r="D24" s="41" t="n">
        <v>3.4</v>
      </c>
      <c r="E24" s="42" t="n">
        <v>46</v>
      </c>
      <c r="F24" s="43" t="n">
        <v>300</v>
      </c>
      <c r="G24" s="44" t="n">
        <v>3.61</v>
      </c>
      <c r="H24" s="44" t="n">
        <v>3.59</v>
      </c>
      <c r="I24" s="45" t="n">
        <v>9.03</v>
      </c>
      <c r="J24" s="46"/>
      <c r="K24" s="47"/>
    </row>
    <row r="25" customFormat="false" ht="12.85" hidden="false" customHeight="false" outlineLevel="0" collapsed="false">
      <c r="A25" s="38" t="n">
        <v>19</v>
      </c>
      <c r="B25" s="39" t="s">
        <v>853</v>
      </c>
      <c r="C25" s="40" t="n">
        <v>2567</v>
      </c>
      <c r="D25" s="41" t="n">
        <v>3</v>
      </c>
      <c r="E25" s="42" t="n">
        <v>39</v>
      </c>
      <c r="F25" s="43" t="n">
        <v>500</v>
      </c>
      <c r="G25" s="44" t="n">
        <v>3.7</v>
      </c>
      <c r="H25" s="44" t="n">
        <v>3.53</v>
      </c>
      <c r="I25" s="45" t="n">
        <v>8.96</v>
      </c>
      <c r="J25" s="97" t="s">
        <v>854</v>
      </c>
      <c r="K25" s="155"/>
    </row>
    <row r="26" customFormat="false" ht="12.85" hidden="false" customHeight="false" outlineLevel="0" collapsed="false">
      <c r="A26" s="38" t="n">
        <v>20</v>
      </c>
      <c r="B26" s="39" t="s">
        <v>855</v>
      </c>
      <c r="C26" s="40" t="n">
        <v>2546</v>
      </c>
      <c r="D26" s="41" t="n">
        <v>3.3</v>
      </c>
      <c r="E26" s="42" t="n">
        <v>41</v>
      </c>
      <c r="F26" s="43" t="n">
        <v>500</v>
      </c>
      <c r="G26" s="44" t="n">
        <v>3.67</v>
      </c>
      <c r="H26" s="44" t="n">
        <v>3.51</v>
      </c>
      <c r="I26" s="45" t="n">
        <v>8.83</v>
      </c>
      <c r="J26" s="97" t="s">
        <v>856</v>
      </c>
      <c r="K26" s="155"/>
    </row>
    <row r="27" customFormat="false" ht="12.85" hidden="false" customHeight="false" outlineLevel="0" collapsed="false">
      <c r="A27" s="38" t="n">
        <v>21</v>
      </c>
      <c r="B27" s="39" t="s">
        <v>857</v>
      </c>
      <c r="C27" s="40" t="n">
        <v>2475</v>
      </c>
      <c r="D27" s="41" t="n">
        <v>4.5</v>
      </c>
      <c r="E27" s="42" t="n">
        <v>39</v>
      </c>
      <c r="F27" s="43" t="n">
        <v>500</v>
      </c>
      <c r="G27" s="44" t="n">
        <v>3.92</v>
      </c>
      <c r="H27" s="44" t="n">
        <v>3.63</v>
      </c>
      <c r="I27" s="45" t="n">
        <v>9.09</v>
      </c>
      <c r="J27" s="46"/>
      <c r="K27" s="47"/>
    </row>
    <row r="28" customFormat="false" ht="12.85" hidden="false" customHeight="false" outlineLevel="0" collapsed="false">
      <c r="A28" s="38" t="n">
        <v>22</v>
      </c>
      <c r="B28" s="39" t="s">
        <v>858</v>
      </c>
      <c r="C28" s="40" t="n">
        <v>2580</v>
      </c>
      <c r="D28" s="41" t="n">
        <v>3.2</v>
      </c>
      <c r="E28" s="42" t="n">
        <v>40</v>
      </c>
      <c r="F28" s="43" t="n">
        <v>500</v>
      </c>
      <c r="G28" s="44" t="n">
        <v>3.72</v>
      </c>
      <c r="H28" s="44" t="n">
        <v>3.52</v>
      </c>
      <c r="I28" s="45" t="n">
        <v>8.94</v>
      </c>
      <c r="J28" s="46"/>
      <c r="K28" s="47"/>
    </row>
    <row r="29" customFormat="false" ht="13.4" hidden="false" customHeight="false" outlineLevel="0" collapsed="false">
      <c r="A29" s="38" t="n">
        <v>23</v>
      </c>
      <c r="B29" s="195" t="s">
        <v>859</v>
      </c>
      <c r="C29" s="40" t="n">
        <v>2720</v>
      </c>
      <c r="D29" s="41" t="n">
        <v>3.3</v>
      </c>
      <c r="E29" s="42" t="n">
        <v>25</v>
      </c>
      <c r="F29" s="43" t="n">
        <v>500</v>
      </c>
      <c r="G29" s="44" t="n">
        <v>3.73</v>
      </c>
      <c r="H29" s="44" t="n">
        <v>3.55</v>
      </c>
      <c r="I29" s="45" t="n">
        <v>9.05</v>
      </c>
      <c r="J29" s="46"/>
      <c r="K29" s="47"/>
    </row>
    <row r="30" customFormat="false" ht="12.85" hidden="false" customHeight="false" outlineLevel="0" collapsed="false">
      <c r="A30" s="38" t="n">
        <v>24</v>
      </c>
      <c r="B30" s="39" t="s">
        <v>860</v>
      </c>
      <c r="C30" s="40" t="n">
        <v>2688</v>
      </c>
      <c r="D30" s="41" t="n">
        <v>3.1</v>
      </c>
      <c r="E30" s="120" t="n">
        <v>180</v>
      </c>
      <c r="F30" s="43" t="n">
        <v>500</v>
      </c>
      <c r="G30" s="44" t="n">
        <v>3.48</v>
      </c>
      <c r="H30" s="44" t="n">
        <v>3.48</v>
      </c>
      <c r="I30" s="45" t="n">
        <v>8.87</v>
      </c>
      <c r="J30" s="194"/>
      <c r="K30" s="47"/>
    </row>
    <row r="31" customFormat="false" ht="12.85" hidden="false" customHeight="false" outlineLevel="0" collapsed="false">
      <c r="A31" s="38" t="n">
        <v>25</v>
      </c>
      <c r="B31" s="39" t="s">
        <v>861</v>
      </c>
      <c r="C31" s="40" t="n">
        <v>2558</v>
      </c>
      <c r="D31" s="41" t="n">
        <v>3.5</v>
      </c>
      <c r="E31" s="42" t="n">
        <v>49</v>
      </c>
      <c r="F31" s="43" t="n">
        <v>300</v>
      </c>
      <c r="G31" s="44" t="n">
        <v>3.73</v>
      </c>
      <c r="H31" s="44" t="n">
        <v>3.61</v>
      </c>
      <c r="I31" s="45" t="n">
        <v>9.17</v>
      </c>
      <c r="J31" s="46"/>
      <c r="K31" s="47"/>
    </row>
    <row r="32" customFormat="false" ht="12.85" hidden="false" customHeight="false" outlineLevel="0" collapsed="false">
      <c r="A32" s="38" t="n">
        <v>26</v>
      </c>
      <c r="B32" s="39" t="s">
        <v>862</v>
      </c>
      <c r="C32" s="40" t="n">
        <v>2490</v>
      </c>
      <c r="D32" s="41" t="n">
        <v>3</v>
      </c>
      <c r="E32" s="42" t="n">
        <v>11</v>
      </c>
      <c r="F32" s="43" t="n">
        <v>300</v>
      </c>
      <c r="G32" s="44" t="n">
        <v>3.69</v>
      </c>
      <c r="H32" s="44" t="n">
        <v>3.53</v>
      </c>
      <c r="I32" s="45" t="n">
        <v>8.99</v>
      </c>
      <c r="J32" s="46"/>
      <c r="K32" s="47"/>
    </row>
    <row r="33" customFormat="false" ht="12.85" hidden="false" customHeight="false" outlineLevel="0" collapsed="false">
      <c r="A33" s="38" t="n">
        <v>27</v>
      </c>
      <c r="B33" s="39" t="s">
        <v>863</v>
      </c>
      <c r="C33" s="40" t="n">
        <v>2651</v>
      </c>
      <c r="D33" s="41" t="n">
        <v>3.6</v>
      </c>
      <c r="E33" s="42" t="n">
        <v>31</v>
      </c>
      <c r="F33" s="43" t="n">
        <v>300</v>
      </c>
      <c r="G33" s="44" t="n">
        <v>3.62</v>
      </c>
      <c r="H33" s="44" t="n">
        <v>3.51</v>
      </c>
      <c r="I33" s="45" t="n">
        <v>9.01</v>
      </c>
      <c r="J33" s="46"/>
      <c r="K33" s="47"/>
    </row>
    <row r="34" customFormat="false" ht="12.85" hidden="false" customHeight="false" outlineLevel="0" collapsed="false">
      <c r="A34" s="38" t="n">
        <v>28</v>
      </c>
      <c r="B34" s="39" t="s">
        <v>864</v>
      </c>
      <c r="C34" s="40" t="n">
        <v>2395</v>
      </c>
      <c r="D34" s="59" t="n">
        <v>7</v>
      </c>
      <c r="E34" s="42" t="n">
        <v>31</v>
      </c>
      <c r="F34" s="43" t="n">
        <v>300</v>
      </c>
      <c r="G34" s="44" t="n">
        <v>3.89</v>
      </c>
      <c r="H34" s="44" t="n">
        <v>3.49</v>
      </c>
      <c r="I34" s="45" t="n">
        <v>9.03</v>
      </c>
      <c r="J34" s="46"/>
      <c r="K34" s="47"/>
    </row>
    <row r="35" customFormat="false" ht="12.85" hidden="false" customHeight="false" outlineLevel="0" collapsed="false">
      <c r="A35" s="38" t="n">
        <v>29</v>
      </c>
      <c r="B35" s="39" t="s">
        <v>865</v>
      </c>
      <c r="C35" s="40" t="n">
        <v>2550</v>
      </c>
      <c r="D35" s="41" t="n">
        <v>3.5</v>
      </c>
      <c r="E35" s="42" t="n">
        <v>28</v>
      </c>
      <c r="F35" s="43" t="n">
        <v>300</v>
      </c>
      <c r="G35" s="44" t="n">
        <v>3.68</v>
      </c>
      <c r="H35" s="44" t="n">
        <v>3.5</v>
      </c>
      <c r="I35" s="45" t="n">
        <v>8.95</v>
      </c>
      <c r="J35" s="46"/>
      <c r="K35" s="47"/>
    </row>
    <row r="36" customFormat="false" ht="12.85" hidden="false" customHeight="false" outlineLevel="0" collapsed="false">
      <c r="A36" s="38" t="n">
        <v>30</v>
      </c>
      <c r="B36" s="39" t="s">
        <v>866</v>
      </c>
      <c r="C36" s="40" t="n">
        <v>2615</v>
      </c>
      <c r="D36" s="41" t="n">
        <v>3.5</v>
      </c>
      <c r="E36" s="42" t="n">
        <v>15</v>
      </c>
      <c r="F36" s="43" t="n">
        <v>300</v>
      </c>
      <c r="G36" s="44" t="n">
        <v>3.23</v>
      </c>
      <c r="H36" s="44" t="n">
        <v>3.45</v>
      </c>
      <c r="I36" s="45" t="n">
        <v>8.99</v>
      </c>
      <c r="J36" s="46"/>
      <c r="K36" s="47"/>
    </row>
    <row r="37" customFormat="false" ht="12.85" hidden="false" customHeight="false" outlineLevel="0" collapsed="false">
      <c r="A37" s="38" t="n">
        <v>31</v>
      </c>
      <c r="B37" s="39" t="s">
        <v>867</v>
      </c>
      <c r="C37" s="40" t="n">
        <v>2566</v>
      </c>
      <c r="D37" s="41" t="n">
        <v>3</v>
      </c>
      <c r="E37" s="42" t="n">
        <v>24</v>
      </c>
      <c r="F37" s="43" t="n">
        <v>300</v>
      </c>
      <c r="G37" s="44" t="n">
        <v>3.78</v>
      </c>
      <c r="H37" s="44" t="n">
        <v>3.52</v>
      </c>
      <c r="I37" s="45" t="n">
        <v>8.99</v>
      </c>
      <c r="J37" s="46"/>
      <c r="K37" s="4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8195</v>
      </c>
      <c r="D38" s="74" t="n">
        <f aca="false">SUM(D7:D37)</f>
        <v>98.4</v>
      </c>
      <c r="E38" s="102" t="n">
        <f aca="false">SUM(E7:E37)</f>
        <v>870</v>
      </c>
      <c r="F38" s="103" t="n">
        <f aca="false">SUM(F7:F37)</f>
        <v>9900</v>
      </c>
      <c r="G38" s="104" t="n">
        <f aca="false">SUM(G7:G37)</f>
        <v>108.83</v>
      </c>
      <c r="H38" s="105" t="n">
        <f aca="false">SUM(H7:H37)</f>
        <v>103.47</v>
      </c>
      <c r="I38" s="79" t="n">
        <f aca="false">SUM(I7:I37)</f>
        <v>262.72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696.37931034483</v>
      </c>
      <c r="D39" s="82" t="n">
        <f aca="false">AVERAGE(D7:D37)</f>
        <v>3.39310344827586</v>
      </c>
      <c r="E39" s="106" t="n">
        <f aca="false">AVERAGE(E7:E37)</f>
        <v>30</v>
      </c>
      <c r="F39" s="107" t="n">
        <f aca="false">AVERAGE(F7:F37)</f>
        <v>341.379310344828</v>
      </c>
      <c r="G39" s="108" t="n">
        <f aca="false">AVERAGE(G7:G37)</f>
        <v>3.75275862068966</v>
      </c>
      <c r="H39" s="108" t="n">
        <f aca="false">AVERAGE(H7:H37)</f>
        <v>3.56793103448276</v>
      </c>
      <c r="I39" s="87" t="n">
        <f aca="false">AVERAGE(I7:I37)</f>
        <v>9.05931034482759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J32" activeCellId="0" sqref="J32"/>
    </sheetView>
  </sheetViews>
  <sheetFormatPr defaultColWidth="9.54296875" defaultRowHeight="12.85" zeroHeight="false" outlineLevelRow="0" outlineLevelCol="0"/>
  <cols>
    <col collapsed="false" customWidth="true" hidden="false" outlineLevel="0" max="4" min="4" style="0" width="10.08"/>
    <col collapsed="false" customWidth="true" hidden="false" outlineLevel="0" max="10" min="10" style="0" width="1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8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98" t="s">
        <v>88</v>
      </c>
      <c r="K7" s="37"/>
    </row>
    <row r="8" s="2" customFormat="true" ht="12.85" hidden="false" customHeight="false" outlineLevel="0" collapsed="false">
      <c r="A8" s="38" t="n">
        <v>2</v>
      </c>
      <c r="B8" s="39" t="s">
        <v>89</v>
      </c>
      <c r="C8" s="40" t="n">
        <v>1948</v>
      </c>
      <c r="D8" s="41" t="n">
        <v>4</v>
      </c>
      <c r="E8" s="42" t="n">
        <v>13</v>
      </c>
      <c r="F8" s="43" t="n">
        <v>500</v>
      </c>
      <c r="G8" s="44" t="n">
        <v>3.89</v>
      </c>
      <c r="H8" s="44" t="n">
        <v>3.54</v>
      </c>
      <c r="I8" s="45" t="n">
        <v>9.12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90</v>
      </c>
      <c r="C9" s="40" t="n">
        <v>4505</v>
      </c>
      <c r="D9" s="41" t="n">
        <v>3.6</v>
      </c>
      <c r="E9" s="42" t="n">
        <v>10</v>
      </c>
      <c r="F9" s="43" t="n">
        <v>500</v>
      </c>
      <c r="G9" s="44" t="n">
        <v>3.91</v>
      </c>
      <c r="H9" s="44" t="n">
        <v>3.5</v>
      </c>
      <c r="I9" s="45" t="n">
        <v>9.0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91</v>
      </c>
      <c r="C10" s="40" t="n">
        <v>2307</v>
      </c>
      <c r="D10" s="41" t="n">
        <v>3.9</v>
      </c>
      <c r="E10" s="42" t="n">
        <v>37</v>
      </c>
      <c r="F10" s="43" t="n">
        <v>300</v>
      </c>
      <c r="G10" s="44" t="n">
        <v>3.7</v>
      </c>
      <c r="H10" s="44" t="n">
        <v>3.42</v>
      </c>
      <c r="I10" s="45" t="n">
        <v>8.93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92</v>
      </c>
      <c r="C11" s="40" t="n">
        <v>2160</v>
      </c>
      <c r="D11" s="48" t="n">
        <v>3</v>
      </c>
      <c r="E11" s="42" t="n">
        <v>25</v>
      </c>
      <c r="F11" s="43" t="n">
        <v>300</v>
      </c>
      <c r="G11" s="44" t="n">
        <v>3.93</v>
      </c>
      <c r="H11" s="44" t="n">
        <v>3.43</v>
      </c>
      <c r="I11" s="45" t="n">
        <v>8.96</v>
      </c>
      <c r="J11" s="99"/>
      <c r="K11" s="47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100" t="s">
        <v>88</v>
      </c>
      <c r="K12" s="47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100" t="s">
        <v>88</v>
      </c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100" t="s">
        <v>88</v>
      </c>
      <c r="K14" s="47"/>
    </row>
    <row r="15" s="2" customFormat="true" ht="12.85" hidden="false" customHeight="false" outlineLevel="0" collapsed="false">
      <c r="A15" s="38" t="n">
        <v>9</v>
      </c>
      <c r="B15" s="39"/>
      <c r="C15" s="40"/>
      <c r="D15" s="49"/>
      <c r="E15" s="50"/>
      <c r="F15" s="43"/>
      <c r="G15" s="44"/>
      <c r="H15" s="44"/>
      <c r="I15" s="45"/>
      <c r="J15" s="100" t="s">
        <v>88</v>
      </c>
      <c r="K15" s="47"/>
    </row>
    <row r="16" s="2" customFormat="true" ht="12.85" hidden="false" customHeight="false" outlineLevel="0" collapsed="false">
      <c r="A16" s="38" t="n">
        <v>10</v>
      </c>
      <c r="B16" s="51"/>
      <c r="C16" s="52"/>
      <c r="D16" s="41"/>
      <c r="E16" s="42"/>
      <c r="F16" s="53"/>
      <c r="G16" s="44"/>
      <c r="H16" s="44"/>
      <c r="I16" s="45"/>
      <c r="J16" s="100" t="s">
        <v>88</v>
      </c>
      <c r="K16" s="47"/>
    </row>
    <row r="17" s="2" customFormat="true" ht="12.85" hidden="false" customHeight="false" outlineLevel="0" collapsed="false">
      <c r="A17" s="38" t="n">
        <v>11</v>
      </c>
      <c r="B17" s="54"/>
      <c r="C17" s="30"/>
      <c r="D17" s="55"/>
      <c r="E17" s="56"/>
      <c r="F17" s="33"/>
      <c r="G17" s="34"/>
      <c r="H17" s="34"/>
      <c r="I17" s="35"/>
      <c r="J17" s="100" t="s">
        <v>88</v>
      </c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100" t="s">
        <v>88</v>
      </c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100" t="s">
        <v>88</v>
      </c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100" t="s">
        <v>88</v>
      </c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100" t="s">
        <v>88</v>
      </c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100" t="s">
        <v>88</v>
      </c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100" t="s">
        <v>88</v>
      </c>
      <c r="K23" s="47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100" t="s">
        <v>88</v>
      </c>
      <c r="K24" s="47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100" t="s">
        <v>88</v>
      </c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00" t="s">
        <v>88</v>
      </c>
      <c r="K26" s="47"/>
    </row>
    <row r="27" s="2" customFormat="true" ht="12.85" hidden="false" customHeight="false" outlineLevel="0" collapsed="false">
      <c r="A27" s="38" t="n">
        <v>21</v>
      </c>
      <c r="B27" s="39" t="s">
        <v>93</v>
      </c>
      <c r="C27" s="40" t="n">
        <v>7320</v>
      </c>
      <c r="D27" s="41" t="n">
        <v>3.4</v>
      </c>
      <c r="E27" s="42" t="n">
        <v>72</v>
      </c>
      <c r="F27" s="43" t="n">
        <v>300</v>
      </c>
      <c r="G27" s="44" t="n">
        <v>4.1</v>
      </c>
      <c r="H27" s="44" t="n">
        <v>3.44</v>
      </c>
      <c r="I27" s="45" t="n">
        <v>8.94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100" t="s">
        <v>88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94</v>
      </c>
      <c r="C29" s="40" t="n">
        <v>3390</v>
      </c>
      <c r="D29" s="41" t="n">
        <v>3</v>
      </c>
      <c r="E29" s="42" t="n">
        <v>11</v>
      </c>
      <c r="F29" s="43" t="n">
        <v>500</v>
      </c>
      <c r="G29" s="44" t="n">
        <v>3.88</v>
      </c>
      <c r="H29" s="44" t="n">
        <v>3.38</v>
      </c>
      <c r="I29" s="45" t="n">
        <v>8.86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95</v>
      </c>
      <c r="C30" s="40" t="n">
        <v>2186</v>
      </c>
      <c r="D30" s="41" t="n">
        <v>3.5</v>
      </c>
      <c r="E30" s="42" t="n">
        <v>8</v>
      </c>
      <c r="F30" s="43" t="n">
        <v>500</v>
      </c>
      <c r="G30" s="44" t="n">
        <v>3.84</v>
      </c>
      <c r="H30" s="44" t="n">
        <v>3.33</v>
      </c>
      <c r="I30" s="45" t="n">
        <v>8.78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96</v>
      </c>
      <c r="C31" s="40" t="n">
        <v>2230</v>
      </c>
      <c r="D31" s="41" t="n">
        <v>3.5</v>
      </c>
      <c r="E31" s="42" t="n">
        <v>39</v>
      </c>
      <c r="F31" s="43" t="n">
        <v>500</v>
      </c>
      <c r="G31" s="44" t="n">
        <v>3.72</v>
      </c>
      <c r="H31" s="44" t="n">
        <v>3.32</v>
      </c>
      <c r="I31" s="45" t="n">
        <v>8.77</v>
      </c>
      <c r="J31" s="46"/>
      <c r="K31" s="47"/>
    </row>
    <row r="32" s="2" customFormat="true" ht="12.85" hidden="false" customHeight="false" outlineLevel="0" collapsed="false">
      <c r="A32" s="38" t="s">
        <v>97</v>
      </c>
      <c r="B32" s="39"/>
      <c r="C32" s="40"/>
      <c r="D32" s="41"/>
      <c r="E32" s="42"/>
      <c r="F32" s="43"/>
      <c r="G32" s="44"/>
      <c r="H32" s="44"/>
      <c r="I32" s="45"/>
      <c r="J32" s="100" t="s">
        <v>88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98</v>
      </c>
      <c r="C33" s="40" t="n">
        <v>4263</v>
      </c>
      <c r="D33" s="41" t="n">
        <v>4</v>
      </c>
      <c r="E33" s="42" t="n">
        <v>12</v>
      </c>
      <c r="F33" s="43" t="n">
        <v>500</v>
      </c>
      <c r="G33" s="44" t="n">
        <v>3.91</v>
      </c>
      <c r="H33" s="44" t="n">
        <v>3.39</v>
      </c>
      <c r="I33" s="45" t="n">
        <v>8.95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99</v>
      </c>
      <c r="C34" s="40" t="n">
        <v>2218</v>
      </c>
      <c r="D34" s="41" t="n">
        <v>3.9</v>
      </c>
      <c r="E34" s="42" t="n">
        <v>28</v>
      </c>
      <c r="F34" s="43" t="n">
        <v>500</v>
      </c>
      <c r="G34" s="44" t="n">
        <v>4.02</v>
      </c>
      <c r="H34" s="44" t="n">
        <v>3.38</v>
      </c>
      <c r="I34" s="45" t="n">
        <v>8.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100</v>
      </c>
      <c r="C35" s="40" t="n">
        <v>2790</v>
      </c>
      <c r="D35" s="41"/>
      <c r="E35" s="42" t="n">
        <v>22</v>
      </c>
      <c r="F35" s="43" t="n">
        <v>500</v>
      </c>
      <c r="G35" s="44" t="n">
        <v>3.4</v>
      </c>
      <c r="H35" s="44" t="n">
        <v>3.38</v>
      </c>
      <c r="I35" s="45" t="n">
        <v>8.88</v>
      </c>
      <c r="J35" s="61" t="s">
        <v>34</v>
      </c>
      <c r="K35" s="101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/>
      <c r="K36" s="47"/>
    </row>
    <row r="37" s="2" customFormat="true" ht="12.85" hidden="false" customHeight="false" outlineLevel="0" collapsed="false">
      <c r="A37" s="62" t="n">
        <v>31</v>
      </c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35317</v>
      </c>
      <c r="D38" s="74" t="n">
        <f aca="false">SUM(D7:D37)</f>
        <v>35.8</v>
      </c>
      <c r="E38" s="102" t="n">
        <f aca="false">SUM(E7:E37)</f>
        <v>277</v>
      </c>
      <c r="F38" s="103" t="n">
        <f aca="false">SUM(F7:F37)</f>
        <v>4900</v>
      </c>
      <c r="G38" s="104" t="n">
        <f aca="false">SUM(G7:G37)</f>
        <v>42.3</v>
      </c>
      <c r="H38" s="105" t="n">
        <f aca="false">SUM(H7:H37)</f>
        <v>37.51</v>
      </c>
      <c r="I38" s="79" t="n">
        <f aca="false">SUM(I7:I37)</f>
        <v>98.13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210.63636363636</v>
      </c>
      <c r="D39" s="82" t="n">
        <f aca="false">AVERAGE(D7:D37)</f>
        <v>3.58</v>
      </c>
      <c r="E39" s="106" t="n">
        <f aca="false">AVERAGE(E7:E37)</f>
        <v>25.1818181818182</v>
      </c>
      <c r="F39" s="107" t="n">
        <f aca="false">AVERAGE(F7:F37)</f>
        <v>445.454545454545</v>
      </c>
      <c r="G39" s="108" t="n">
        <f aca="false">AVERAGE(G7:G37)</f>
        <v>3.84545454545455</v>
      </c>
      <c r="H39" s="108" t="n">
        <f aca="false">AVERAGE(H7:H37)</f>
        <v>3.41</v>
      </c>
      <c r="I39" s="87" t="n">
        <f aca="false">AVERAGE(I7:I37)</f>
        <v>8.92090909090909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9"/>
    <col collapsed="false" customWidth="true" hidden="false" outlineLevel="0" max="10" min="10" style="0" width="24.08"/>
    <col collapsed="false" customWidth="true" hidden="false" outlineLevel="0" max="11" min="11" style="0" width="39.6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163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8" t="n">
        <v>1</v>
      </c>
      <c r="B7" s="129" t="s">
        <v>868</v>
      </c>
      <c r="C7" s="130" t="n">
        <v>2750</v>
      </c>
      <c r="D7" s="131" t="n">
        <v>3.5</v>
      </c>
      <c r="E7" s="132" t="n">
        <v>28</v>
      </c>
      <c r="F7" s="133" t="n">
        <v>300</v>
      </c>
      <c r="G7" s="134" t="n">
        <v>3.52</v>
      </c>
      <c r="H7" s="134" t="n">
        <v>3.47</v>
      </c>
      <c r="I7" s="135" t="n">
        <v>8.92</v>
      </c>
      <c r="J7" s="136"/>
      <c r="K7" s="137"/>
    </row>
    <row r="8" customFormat="false" ht="12.85" hidden="false" customHeight="false" outlineLevel="0" collapsed="false">
      <c r="A8" s="38" t="n">
        <v>2</v>
      </c>
      <c r="B8" s="138" t="s">
        <v>869</v>
      </c>
      <c r="C8" s="139" t="n">
        <v>2444</v>
      </c>
      <c r="D8" s="140" t="n">
        <v>3</v>
      </c>
      <c r="E8" s="141" t="n">
        <v>36</v>
      </c>
      <c r="F8" s="142" t="n">
        <v>300</v>
      </c>
      <c r="G8" s="143" t="n">
        <v>3.75</v>
      </c>
      <c r="H8" s="143" t="n">
        <v>3.48</v>
      </c>
      <c r="I8" s="144" t="n">
        <v>8.85</v>
      </c>
      <c r="J8" s="96"/>
      <c r="K8" s="127"/>
    </row>
    <row r="9" customFormat="false" ht="12.85" hidden="false" customHeight="false" outlineLevel="0" collapsed="false">
      <c r="A9" s="38" t="n">
        <v>3</v>
      </c>
      <c r="B9" s="138"/>
      <c r="C9" s="139"/>
      <c r="D9" s="140"/>
      <c r="E9" s="141"/>
      <c r="F9" s="142"/>
      <c r="G9" s="143"/>
      <c r="H9" s="143"/>
      <c r="I9" s="144"/>
      <c r="J9" s="96" t="s">
        <v>201</v>
      </c>
      <c r="K9" s="127"/>
    </row>
    <row r="10" customFormat="false" ht="12.85" hidden="false" customHeight="false" outlineLevel="0" collapsed="false">
      <c r="A10" s="38" t="n">
        <v>4</v>
      </c>
      <c r="B10" s="138" t="s">
        <v>870</v>
      </c>
      <c r="C10" s="139" t="n">
        <v>3152</v>
      </c>
      <c r="D10" s="140" t="n">
        <v>4</v>
      </c>
      <c r="E10" s="141" t="n">
        <v>33</v>
      </c>
      <c r="F10" s="142" t="n">
        <v>300</v>
      </c>
      <c r="G10" s="143" t="n">
        <v>4.11</v>
      </c>
      <c r="H10" s="143" t="n">
        <v>3.54</v>
      </c>
      <c r="I10" s="144" t="n">
        <v>8.92</v>
      </c>
      <c r="J10" s="96"/>
      <c r="K10" s="127"/>
    </row>
    <row r="11" customFormat="false" ht="12.85" hidden="false" customHeight="false" outlineLevel="0" collapsed="false">
      <c r="A11" s="38" t="n">
        <v>5</v>
      </c>
      <c r="B11" s="138" t="s">
        <v>871</v>
      </c>
      <c r="C11" s="139" t="n">
        <v>3943</v>
      </c>
      <c r="D11" s="145" t="n">
        <v>3</v>
      </c>
      <c r="E11" s="141" t="n">
        <v>29</v>
      </c>
      <c r="F11" s="142" t="n">
        <v>300</v>
      </c>
      <c r="G11" s="143" t="n">
        <v>3.65</v>
      </c>
      <c r="H11" s="143" t="n">
        <v>3.49</v>
      </c>
      <c r="I11" s="144" t="n">
        <v>8.94</v>
      </c>
      <c r="J11" s="96"/>
      <c r="K11" s="127"/>
    </row>
    <row r="12" customFormat="false" ht="12.85" hidden="false" customHeight="false" outlineLevel="0" collapsed="false">
      <c r="A12" s="38" t="n">
        <v>6</v>
      </c>
      <c r="B12" s="138" t="s">
        <v>872</v>
      </c>
      <c r="C12" s="139" t="n">
        <v>2470</v>
      </c>
      <c r="D12" s="140" t="n">
        <v>3.5</v>
      </c>
      <c r="E12" s="141" t="n">
        <v>28</v>
      </c>
      <c r="F12" s="142" t="n">
        <v>300</v>
      </c>
      <c r="G12" s="143" t="n">
        <v>3.71</v>
      </c>
      <c r="H12" s="143" t="n">
        <v>3.46</v>
      </c>
      <c r="I12" s="144" t="n">
        <v>8.88</v>
      </c>
      <c r="J12" s="96" t="s">
        <v>779</v>
      </c>
      <c r="K12" s="127"/>
    </row>
    <row r="13" customFormat="false" ht="12.85" hidden="false" customHeight="false" outlineLevel="0" collapsed="false">
      <c r="A13" s="38" t="n">
        <v>7</v>
      </c>
      <c r="B13" s="138" t="s">
        <v>873</v>
      </c>
      <c r="C13" s="139" t="n">
        <v>2364</v>
      </c>
      <c r="D13" s="140" t="n">
        <v>3</v>
      </c>
      <c r="E13" s="141" t="n">
        <v>32</v>
      </c>
      <c r="F13" s="142" t="n">
        <v>300</v>
      </c>
      <c r="G13" s="143" t="n">
        <v>3.8</v>
      </c>
      <c r="H13" s="143" t="n">
        <v>3.46</v>
      </c>
      <c r="I13" s="144" t="n">
        <v>8.79</v>
      </c>
      <c r="J13" s="96"/>
      <c r="K13" s="127"/>
    </row>
    <row r="14" customFormat="false" ht="12.85" hidden="false" customHeight="false" outlineLevel="0" collapsed="false">
      <c r="A14" s="38" t="n">
        <v>8</v>
      </c>
      <c r="B14" s="138" t="s">
        <v>874</v>
      </c>
      <c r="C14" s="139" t="n">
        <v>2532</v>
      </c>
      <c r="D14" s="140" t="n">
        <v>4.2</v>
      </c>
      <c r="E14" s="141" t="n">
        <v>29</v>
      </c>
      <c r="F14" s="142" t="n">
        <v>300</v>
      </c>
      <c r="G14" s="143" t="n">
        <v>3.58</v>
      </c>
      <c r="H14" s="143" t="n">
        <v>3.47</v>
      </c>
      <c r="I14" s="144" t="n">
        <v>8.88</v>
      </c>
      <c r="J14" s="96"/>
      <c r="K14" s="127"/>
    </row>
    <row r="15" customFormat="false" ht="12.85" hidden="false" customHeight="false" outlineLevel="0" collapsed="false">
      <c r="A15" s="38" t="n">
        <v>9</v>
      </c>
      <c r="B15" s="138" t="s">
        <v>875</v>
      </c>
      <c r="C15" s="139" t="n">
        <v>2372</v>
      </c>
      <c r="D15" s="147" t="n">
        <v>3.5</v>
      </c>
      <c r="E15" s="148" t="n">
        <v>30</v>
      </c>
      <c r="F15" s="142" t="n">
        <v>300</v>
      </c>
      <c r="G15" s="143" t="n">
        <v>3.7</v>
      </c>
      <c r="H15" s="143" t="n">
        <v>3.49</v>
      </c>
      <c r="I15" s="144" t="n">
        <v>8.91</v>
      </c>
      <c r="J15" s="96"/>
      <c r="K15" s="127"/>
    </row>
    <row r="16" customFormat="false" ht="12.85" hidden="false" customHeight="false" outlineLevel="0" collapsed="false">
      <c r="A16" s="38" t="n">
        <v>10</v>
      </c>
      <c r="B16" s="149" t="s">
        <v>876</v>
      </c>
      <c r="C16" s="150" t="n">
        <v>2450</v>
      </c>
      <c r="D16" s="140" t="n">
        <v>3.3</v>
      </c>
      <c r="E16" s="141" t="n">
        <v>44</v>
      </c>
      <c r="F16" s="179" t="n">
        <v>300</v>
      </c>
      <c r="G16" s="179" t="n">
        <v>3.76</v>
      </c>
      <c r="H16" s="179" t="n">
        <v>3.49</v>
      </c>
      <c r="I16" s="179" t="n">
        <v>8.96</v>
      </c>
      <c r="J16" s="196"/>
      <c r="K16" s="127"/>
    </row>
    <row r="17" customFormat="false" ht="12.85" hidden="false" customHeight="false" outlineLevel="0" collapsed="false">
      <c r="A17" s="38" t="n">
        <v>11</v>
      </c>
      <c r="B17" s="152" t="s">
        <v>877</v>
      </c>
      <c r="C17" s="130" t="n">
        <v>2596</v>
      </c>
      <c r="D17" s="153" t="n">
        <v>4</v>
      </c>
      <c r="E17" s="154" t="n">
        <v>33</v>
      </c>
      <c r="F17" s="151" t="n">
        <v>300</v>
      </c>
      <c r="G17" s="143" t="n">
        <v>3.53</v>
      </c>
      <c r="H17" s="143" t="n">
        <v>3.4</v>
      </c>
      <c r="I17" s="144" t="n">
        <v>8.78</v>
      </c>
      <c r="J17" s="196"/>
      <c r="K17" s="127"/>
    </row>
    <row r="18" customFormat="false" ht="12.85" hidden="false" customHeight="false" outlineLevel="0" collapsed="false">
      <c r="A18" s="38" t="n">
        <v>12</v>
      </c>
      <c r="B18" s="138" t="s">
        <v>878</v>
      </c>
      <c r="C18" s="139" t="n">
        <v>2397</v>
      </c>
      <c r="D18" s="140" t="n">
        <v>7</v>
      </c>
      <c r="E18" s="141" t="n">
        <v>50</v>
      </c>
      <c r="F18" s="142" t="n">
        <v>300</v>
      </c>
      <c r="G18" s="143" t="n">
        <v>3.8</v>
      </c>
      <c r="H18" s="143" t="n">
        <v>3.51</v>
      </c>
      <c r="I18" s="144" t="n">
        <v>8.95</v>
      </c>
      <c r="J18" s="96" t="s">
        <v>779</v>
      </c>
      <c r="K18" s="127"/>
    </row>
    <row r="19" customFormat="false" ht="14.05" hidden="false" customHeight="false" outlineLevel="0" collapsed="false">
      <c r="A19" s="38" t="n">
        <v>13</v>
      </c>
      <c r="B19" s="138"/>
      <c r="C19" s="139"/>
      <c r="D19" s="140"/>
      <c r="E19" s="141"/>
      <c r="F19" s="142"/>
      <c r="G19" s="143"/>
      <c r="H19" s="143"/>
      <c r="I19" s="144"/>
      <c r="J19" s="199" t="s">
        <v>201</v>
      </c>
      <c r="K19" s="127"/>
    </row>
    <row r="20" customFormat="false" ht="12.85" hidden="false" customHeight="false" outlineLevel="0" collapsed="false">
      <c r="A20" s="38" t="n">
        <v>14</v>
      </c>
      <c r="B20" s="138" t="s">
        <v>879</v>
      </c>
      <c r="C20" s="139" t="n">
        <v>3730</v>
      </c>
      <c r="D20" s="140" t="n">
        <v>3.5</v>
      </c>
      <c r="E20" s="141" t="n">
        <v>69</v>
      </c>
      <c r="F20" s="142" t="n">
        <v>300</v>
      </c>
      <c r="G20" s="143" t="n">
        <v>3.83</v>
      </c>
      <c r="H20" s="143" t="n">
        <v>3.45</v>
      </c>
      <c r="I20" s="144" t="n">
        <v>8.82</v>
      </c>
      <c r="J20" s="96" t="s">
        <v>779</v>
      </c>
      <c r="K20" s="127"/>
    </row>
    <row r="21" customFormat="false" ht="12.85" hidden="false" customHeight="false" outlineLevel="0" collapsed="false">
      <c r="A21" s="38" t="n">
        <v>15</v>
      </c>
      <c r="B21" s="138"/>
      <c r="C21" s="139"/>
      <c r="D21" s="140"/>
      <c r="E21" s="141"/>
      <c r="F21" s="142"/>
      <c r="G21" s="143"/>
      <c r="H21" s="143"/>
      <c r="I21" s="144"/>
      <c r="J21" s="96" t="s">
        <v>201</v>
      </c>
      <c r="K21" s="127"/>
    </row>
    <row r="22" customFormat="false" ht="12.85" hidden="false" customHeight="false" outlineLevel="0" collapsed="false">
      <c r="A22" s="38" t="n">
        <v>16</v>
      </c>
      <c r="B22" s="138" t="s">
        <v>880</v>
      </c>
      <c r="C22" s="139" t="n">
        <v>4600</v>
      </c>
      <c r="D22" s="140" t="n">
        <v>3</v>
      </c>
      <c r="E22" s="141" t="n">
        <v>75</v>
      </c>
      <c r="F22" s="139" t="n">
        <v>300</v>
      </c>
      <c r="G22" s="143" t="n">
        <v>3.47</v>
      </c>
      <c r="H22" s="143" t="n">
        <v>3.43</v>
      </c>
      <c r="I22" s="144" t="n">
        <v>8.78</v>
      </c>
      <c r="J22" s="96" t="s">
        <v>779</v>
      </c>
      <c r="K22" s="127"/>
    </row>
    <row r="23" customFormat="false" ht="12.85" hidden="false" customHeight="false" outlineLevel="0" collapsed="false">
      <c r="A23" s="38" t="n">
        <v>17</v>
      </c>
      <c r="B23" s="138" t="s">
        <v>881</v>
      </c>
      <c r="C23" s="139" t="n">
        <v>3727</v>
      </c>
      <c r="D23" s="140" t="n">
        <v>3.3</v>
      </c>
      <c r="E23" s="141" t="n">
        <v>61</v>
      </c>
      <c r="F23" s="142" t="n">
        <v>300</v>
      </c>
      <c r="G23" s="143" t="n">
        <v>3.91</v>
      </c>
      <c r="H23" s="143" t="n">
        <v>3.45</v>
      </c>
      <c r="I23" s="144" t="n">
        <v>8.85</v>
      </c>
      <c r="J23" s="196" t="s">
        <v>882</v>
      </c>
      <c r="K23" s="127"/>
    </row>
    <row r="24" customFormat="false" ht="12.85" hidden="false" customHeight="false" outlineLevel="0" collapsed="false">
      <c r="A24" s="38" t="n">
        <v>18</v>
      </c>
      <c r="B24" s="138" t="s">
        <v>883</v>
      </c>
      <c r="C24" s="139" t="n">
        <v>2240</v>
      </c>
      <c r="D24" s="140" t="n">
        <v>6</v>
      </c>
      <c r="E24" s="141" t="n">
        <v>49</v>
      </c>
      <c r="F24" s="142" t="n">
        <v>300</v>
      </c>
      <c r="G24" s="143" t="n">
        <v>4.07</v>
      </c>
      <c r="H24" s="143" t="n">
        <v>3.58</v>
      </c>
      <c r="I24" s="144" t="n">
        <v>9.05</v>
      </c>
      <c r="J24" s="196" t="s">
        <v>884</v>
      </c>
      <c r="K24" s="127"/>
    </row>
    <row r="25" customFormat="false" ht="12.85" hidden="false" customHeight="false" outlineLevel="0" collapsed="false">
      <c r="A25" s="38" t="n">
        <v>19</v>
      </c>
      <c r="B25" s="138" t="s">
        <v>885</v>
      </c>
      <c r="C25" s="139" t="n">
        <v>2395</v>
      </c>
      <c r="D25" s="140" t="n">
        <v>3.3</v>
      </c>
      <c r="E25" s="141" t="n">
        <v>51</v>
      </c>
      <c r="F25" s="142" t="n">
        <v>300</v>
      </c>
      <c r="G25" s="143" t="n">
        <v>3.85</v>
      </c>
      <c r="H25" s="143" t="n">
        <v>3.48</v>
      </c>
      <c r="I25" s="144" t="n">
        <v>8.95</v>
      </c>
      <c r="J25" s="96"/>
      <c r="K25" s="127"/>
    </row>
    <row r="26" customFormat="false" ht="12.85" hidden="false" customHeight="false" outlineLevel="0" collapsed="false">
      <c r="A26" s="38" t="n">
        <v>20</v>
      </c>
      <c r="B26" s="138" t="s">
        <v>886</v>
      </c>
      <c r="C26" s="139" t="n">
        <v>2605</v>
      </c>
      <c r="D26" s="140" t="n">
        <v>3.5</v>
      </c>
      <c r="E26" s="141" t="n">
        <v>91</v>
      </c>
      <c r="F26" s="142" t="n">
        <v>300</v>
      </c>
      <c r="G26" s="143" t="n">
        <v>3.4</v>
      </c>
      <c r="H26" s="143" t="n">
        <v>3.42</v>
      </c>
      <c r="I26" s="144" t="n">
        <v>8.79</v>
      </c>
      <c r="J26" s="96"/>
      <c r="K26" s="127"/>
    </row>
    <row r="27" customFormat="false" ht="12.85" hidden="false" customHeight="false" outlineLevel="0" collapsed="false">
      <c r="A27" s="38" t="n">
        <v>21</v>
      </c>
      <c r="B27" s="138" t="s">
        <v>887</v>
      </c>
      <c r="C27" s="139" t="n">
        <v>2567</v>
      </c>
      <c r="D27" s="140" t="n">
        <v>3.5</v>
      </c>
      <c r="E27" s="141" t="n">
        <v>33</v>
      </c>
      <c r="F27" s="142" t="n">
        <v>300</v>
      </c>
      <c r="G27" s="143" t="n">
        <v>3.23</v>
      </c>
      <c r="H27" s="143" t="n">
        <v>3.43</v>
      </c>
      <c r="I27" s="144" t="n">
        <v>8.58</v>
      </c>
      <c r="J27" s="96"/>
      <c r="K27" s="127"/>
    </row>
    <row r="28" customFormat="false" ht="12.85" hidden="false" customHeight="false" outlineLevel="0" collapsed="false">
      <c r="A28" s="38" t="n">
        <v>22</v>
      </c>
      <c r="B28" s="138"/>
      <c r="C28" s="139"/>
      <c r="D28" s="140"/>
      <c r="E28" s="141"/>
      <c r="F28" s="142"/>
      <c r="G28" s="143"/>
      <c r="H28" s="143"/>
      <c r="I28" s="144"/>
      <c r="J28" s="96" t="s">
        <v>201</v>
      </c>
      <c r="K28" s="127"/>
    </row>
    <row r="29" customFormat="false" ht="13.4" hidden="false" customHeight="false" outlineLevel="0" collapsed="false">
      <c r="A29" s="38" t="n">
        <v>23</v>
      </c>
      <c r="B29" s="197" t="s">
        <v>888</v>
      </c>
      <c r="C29" s="139" t="n">
        <v>5660</v>
      </c>
      <c r="D29" s="140" t="n">
        <v>4</v>
      </c>
      <c r="E29" s="141"/>
      <c r="F29" s="142" t="n">
        <v>300</v>
      </c>
      <c r="G29" s="143" t="n">
        <v>3.15</v>
      </c>
      <c r="H29" s="143" t="n">
        <v>3.5</v>
      </c>
      <c r="I29" s="144" t="n">
        <v>8.88</v>
      </c>
      <c r="J29" s="200" t="s">
        <v>889</v>
      </c>
      <c r="K29" s="155"/>
    </row>
    <row r="30" customFormat="false" ht="12.85" hidden="false" customHeight="false" outlineLevel="0" collapsed="false">
      <c r="A30" s="38" t="n">
        <v>24</v>
      </c>
      <c r="B30" s="138"/>
      <c r="C30" s="139"/>
      <c r="D30" s="140"/>
      <c r="E30" s="141"/>
      <c r="F30" s="142"/>
      <c r="G30" s="143"/>
      <c r="H30" s="143"/>
      <c r="I30" s="144"/>
      <c r="J30" s="196"/>
      <c r="K30" s="127"/>
    </row>
    <row r="31" customFormat="false" ht="12.85" hidden="false" customHeight="false" outlineLevel="0" collapsed="false">
      <c r="A31" s="38" t="n">
        <v>25</v>
      </c>
      <c r="B31" s="138" t="s">
        <v>890</v>
      </c>
      <c r="C31" s="139" t="n">
        <v>2748</v>
      </c>
      <c r="D31" s="140" t="n">
        <v>4</v>
      </c>
      <c r="E31" s="141" t="n">
        <v>31</v>
      </c>
      <c r="F31" s="142"/>
      <c r="G31" s="143"/>
      <c r="H31" s="143"/>
      <c r="I31" s="144"/>
      <c r="J31" s="96"/>
      <c r="K31" s="127"/>
    </row>
    <row r="32" customFormat="false" ht="12.85" hidden="false" customHeight="false" outlineLevel="0" collapsed="false">
      <c r="A32" s="38" t="n">
        <v>26</v>
      </c>
      <c r="B32" s="138" t="s">
        <v>891</v>
      </c>
      <c r="C32" s="139" t="n">
        <v>3037</v>
      </c>
      <c r="D32" s="140" t="n">
        <v>3.5</v>
      </c>
      <c r="E32" s="141" t="n">
        <v>22</v>
      </c>
      <c r="F32" s="142" t="n">
        <v>300</v>
      </c>
      <c r="G32" s="143" t="n">
        <v>3.51</v>
      </c>
      <c r="H32" s="143" t="n">
        <v>3.59</v>
      </c>
      <c r="I32" s="144" t="n">
        <v>9.05</v>
      </c>
      <c r="J32" s="96"/>
      <c r="K32" s="127"/>
    </row>
    <row r="33" customFormat="false" ht="12.85" hidden="false" customHeight="false" outlineLevel="0" collapsed="false">
      <c r="A33" s="38" t="n">
        <v>27</v>
      </c>
      <c r="B33" s="138" t="s">
        <v>892</v>
      </c>
      <c r="C33" s="139" t="n">
        <v>3087</v>
      </c>
      <c r="D33" s="140" t="n">
        <v>3.5</v>
      </c>
      <c r="E33" s="141" t="n">
        <v>64</v>
      </c>
      <c r="F33" s="142" t="n">
        <v>300</v>
      </c>
      <c r="G33" s="143" t="n">
        <v>3.38</v>
      </c>
      <c r="H33" s="143" t="n">
        <v>3.59</v>
      </c>
      <c r="I33" s="144" t="n">
        <v>9.01</v>
      </c>
      <c r="J33" s="97" t="s">
        <v>893</v>
      </c>
      <c r="K33" s="155"/>
    </row>
    <row r="34" customFormat="false" ht="12.85" hidden="false" customHeight="false" outlineLevel="0" collapsed="false">
      <c r="A34" s="38" t="n">
        <v>28</v>
      </c>
      <c r="B34" s="138" t="s">
        <v>894</v>
      </c>
      <c r="C34" s="139" t="n">
        <v>3020</v>
      </c>
      <c r="D34" s="140" t="n">
        <v>3.5</v>
      </c>
      <c r="E34" s="141" t="n">
        <v>87</v>
      </c>
      <c r="F34" s="142" t="n">
        <v>300</v>
      </c>
      <c r="G34" s="143" t="n">
        <v>3.59</v>
      </c>
      <c r="H34" s="143" t="n">
        <v>3.59</v>
      </c>
      <c r="I34" s="144" t="n">
        <v>9.04</v>
      </c>
      <c r="J34" s="97" t="s">
        <v>895</v>
      </c>
      <c r="K34" s="155"/>
    </row>
    <row r="35" customFormat="false" ht="12.85" hidden="false" customHeight="false" outlineLevel="0" collapsed="false">
      <c r="A35" s="38" t="n">
        <v>29</v>
      </c>
      <c r="B35" s="138" t="s">
        <v>896</v>
      </c>
      <c r="C35" s="139" t="n">
        <v>2890</v>
      </c>
      <c r="D35" s="140" t="n">
        <v>3.5</v>
      </c>
      <c r="E35" s="141" t="n">
        <v>81</v>
      </c>
      <c r="F35" s="142" t="n">
        <v>300</v>
      </c>
      <c r="G35" s="143" t="n">
        <v>3.54</v>
      </c>
      <c r="H35" s="143" t="n">
        <v>3.61</v>
      </c>
      <c r="I35" s="144" t="n">
        <v>9.12</v>
      </c>
      <c r="J35" s="97" t="s">
        <v>897</v>
      </c>
      <c r="K35" s="155"/>
    </row>
    <row r="36" customFormat="false" ht="12.85" hidden="false" customHeight="false" outlineLevel="0" collapsed="false">
      <c r="A36" s="38" t="n">
        <v>30</v>
      </c>
      <c r="B36" s="138" t="s">
        <v>898</v>
      </c>
      <c r="C36" s="139" t="n">
        <v>2906</v>
      </c>
      <c r="D36" s="140" t="n">
        <v>3</v>
      </c>
      <c r="E36" s="141" t="n">
        <v>44</v>
      </c>
      <c r="F36" s="142" t="n">
        <v>300</v>
      </c>
      <c r="G36" s="143" t="n">
        <v>3.7</v>
      </c>
      <c r="H36" s="143" t="n">
        <v>3.56</v>
      </c>
      <c r="I36" s="144" t="n">
        <v>8.97</v>
      </c>
      <c r="J36" s="96"/>
      <c r="K36" s="127"/>
    </row>
    <row r="37" customFormat="false" ht="12.85" hidden="false" customHeight="false" outlineLevel="0" collapsed="false">
      <c r="A37" s="38" t="n">
        <v>31</v>
      </c>
      <c r="B37" s="138"/>
      <c r="C37" s="139"/>
      <c r="D37" s="140"/>
      <c r="E37" s="141"/>
      <c r="F37" s="142"/>
      <c r="G37" s="143"/>
      <c r="H37" s="143"/>
      <c r="I37" s="144"/>
      <c r="J37" s="96"/>
      <c r="K37" s="12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4682</v>
      </c>
      <c r="D38" s="74" t="n">
        <f aca="false">SUM(D7:D37)</f>
        <v>93.1</v>
      </c>
      <c r="E38" s="102" t="n">
        <f aca="false">SUM(E7:E37)</f>
        <v>1130</v>
      </c>
      <c r="F38" s="103" t="n">
        <f aca="false">SUM(F7:F37)</f>
        <v>7200</v>
      </c>
      <c r="G38" s="104" t="n">
        <f aca="false">SUM(G7:G37)</f>
        <v>87.54</v>
      </c>
      <c r="H38" s="105" t="n">
        <f aca="false">SUM(H7:H37)</f>
        <v>83.94</v>
      </c>
      <c r="I38" s="79" t="n">
        <f aca="false">SUM(I7:I37)</f>
        <v>213.67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987.28</v>
      </c>
      <c r="D39" s="82" t="n">
        <f aca="false">AVERAGE(D7:D37)</f>
        <v>3.724</v>
      </c>
      <c r="E39" s="106" t="n">
        <f aca="false">AVERAGE(E7:E37)</f>
        <v>47.0833333333333</v>
      </c>
      <c r="F39" s="107" t="n">
        <f aca="false">AVERAGE(F7:F37)</f>
        <v>300</v>
      </c>
      <c r="G39" s="108" t="n">
        <f aca="false">AVERAGE(G7:G37)</f>
        <v>3.6475</v>
      </c>
      <c r="H39" s="108" t="n">
        <f aca="false">AVERAGE(H7:H37)</f>
        <v>3.4975</v>
      </c>
      <c r="I39" s="87" t="n">
        <f aca="false">AVERAGE(I7:I37)</f>
        <v>8.90291666666667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61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192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01" t="n">
        <v>1</v>
      </c>
      <c r="B7" s="129" t="s">
        <v>899</v>
      </c>
      <c r="C7" s="130" t="n">
        <v>2880</v>
      </c>
      <c r="D7" s="131" t="n">
        <v>3.3</v>
      </c>
      <c r="E7" s="132" t="n">
        <v>20</v>
      </c>
      <c r="F7" s="133" t="n">
        <v>300</v>
      </c>
      <c r="G7" s="134" t="n">
        <v>3.59</v>
      </c>
      <c r="H7" s="134" t="n">
        <v>3.51</v>
      </c>
      <c r="I7" s="135" t="n">
        <v>8.92</v>
      </c>
      <c r="J7" s="136"/>
      <c r="K7" s="137"/>
    </row>
    <row r="8" customFormat="false" ht="12.85" hidden="false" customHeight="false" outlineLevel="0" collapsed="false">
      <c r="A8" s="201" t="n">
        <v>2</v>
      </c>
      <c r="B8" s="138" t="s">
        <v>900</v>
      </c>
      <c r="C8" s="139" t="n">
        <v>3086</v>
      </c>
      <c r="D8" s="140" t="n">
        <v>4</v>
      </c>
      <c r="E8" s="141" t="n">
        <v>14</v>
      </c>
      <c r="F8" s="142" t="n">
        <v>300</v>
      </c>
      <c r="G8" s="143" t="n">
        <v>3.64</v>
      </c>
      <c r="H8" s="143" t="n">
        <v>3.51</v>
      </c>
      <c r="I8" s="144" t="n">
        <v>8.96</v>
      </c>
      <c r="J8" s="96"/>
      <c r="K8" s="127"/>
    </row>
    <row r="9" customFormat="false" ht="12.85" hidden="false" customHeight="false" outlineLevel="0" collapsed="false">
      <c r="A9" s="201" t="n">
        <v>3</v>
      </c>
      <c r="B9" s="138" t="s">
        <v>901</v>
      </c>
      <c r="C9" s="139" t="n">
        <v>3165</v>
      </c>
      <c r="D9" s="140" t="n">
        <v>3.2</v>
      </c>
      <c r="E9" s="141" t="n">
        <v>19</v>
      </c>
      <c r="F9" s="142" t="n">
        <v>300</v>
      </c>
      <c r="G9" s="143" t="n">
        <v>3.52</v>
      </c>
      <c r="H9" s="143" t="n">
        <v>3.55</v>
      </c>
      <c r="I9" s="144" t="n">
        <v>9.02</v>
      </c>
      <c r="J9" s="96"/>
      <c r="K9" s="127"/>
    </row>
    <row r="10" customFormat="false" ht="12.85" hidden="false" customHeight="false" outlineLevel="0" collapsed="false">
      <c r="A10" s="201" t="n">
        <v>4</v>
      </c>
      <c r="B10" s="138" t="s">
        <v>902</v>
      </c>
      <c r="C10" s="139" t="n">
        <v>3050</v>
      </c>
      <c r="D10" s="140" t="n">
        <v>3.5</v>
      </c>
      <c r="E10" s="141" t="n">
        <v>22</v>
      </c>
      <c r="F10" s="142" t="n">
        <v>300</v>
      </c>
      <c r="G10" s="143" t="n">
        <v>3.59</v>
      </c>
      <c r="H10" s="143" t="n">
        <v>3.54</v>
      </c>
      <c r="I10" s="144" t="n">
        <v>8.93</v>
      </c>
      <c r="J10" s="96"/>
      <c r="K10" s="127"/>
    </row>
    <row r="11" customFormat="false" ht="12.85" hidden="false" customHeight="false" outlineLevel="0" collapsed="false">
      <c r="A11" s="201" t="n">
        <v>5</v>
      </c>
      <c r="B11" s="138" t="s">
        <v>903</v>
      </c>
      <c r="C11" s="139" t="n">
        <v>3111</v>
      </c>
      <c r="D11" s="145" t="n">
        <v>3.4</v>
      </c>
      <c r="E11" s="141" t="n">
        <v>25</v>
      </c>
      <c r="F11" s="142" t="n">
        <v>300</v>
      </c>
      <c r="G11" s="143" t="n">
        <v>3.47</v>
      </c>
      <c r="H11" s="143" t="n">
        <v>3.62</v>
      </c>
      <c r="I11" s="144" t="n">
        <v>9.14</v>
      </c>
      <c r="J11" s="96"/>
      <c r="K11" s="127"/>
    </row>
    <row r="12" customFormat="false" ht="12.85" hidden="false" customHeight="false" outlineLevel="0" collapsed="false">
      <c r="A12" s="201" t="n">
        <v>6</v>
      </c>
      <c r="B12" s="138" t="s">
        <v>904</v>
      </c>
      <c r="C12" s="139" t="n">
        <v>3075</v>
      </c>
      <c r="D12" s="140" t="n">
        <v>3.5</v>
      </c>
      <c r="E12" s="141" t="n">
        <v>16</v>
      </c>
      <c r="F12" s="142" t="n">
        <v>300</v>
      </c>
      <c r="G12" s="143" t="n">
        <v>3.57</v>
      </c>
      <c r="H12" s="143" t="n">
        <v>3.61</v>
      </c>
      <c r="I12" s="144" t="n">
        <v>9.18</v>
      </c>
      <c r="J12" s="96"/>
      <c r="K12" s="127"/>
    </row>
    <row r="13" customFormat="false" ht="12.85" hidden="false" customHeight="false" outlineLevel="0" collapsed="false">
      <c r="A13" s="201" t="n">
        <v>7</v>
      </c>
      <c r="B13" s="138" t="s">
        <v>905</v>
      </c>
      <c r="C13" s="139" t="n">
        <v>3306</v>
      </c>
      <c r="D13" s="140" t="n">
        <v>3.5</v>
      </c>
      <c r="E13" s="141" t="n">
        <v>11</v>
      </c>
      <c r="F13" s="142" t="n">
        <v>300</v>
      </c>
      <c r="G13" s="143" t="n">
        <v>3.35</v>
      </c>
      <c r="H13" s="143" t="n">
        <v>3.54</v>
      </c>
      <c r="I13" s="144" t="n">
        <v>9.04</v>
      </c>
      <c r="J13" s="96"/>
      <c r="K13" s="127"/>
    </row>
    <row r="14" customFormat="false" ht="12.85" hidden="false" customHeight="false" outlineLevel="0" collapsed="false">
      <c r="A14" s="201" t="n">
        <v>8</v>
      </c>
      <c r="B14" s="138" t="s">
        <v>906</v>
      </c>
      <c r="C14" s="139" t="n">
        <v>3057</v>
      </c>
      <c r="D14" s="140" t="n">
        <v>3.5</v>
      </c>
      <c r="E14" s="141" t="n">
        <v>21</v>
      </c>
      <c r="F14" s="142" t="n">
        <v>300</v>
      </c>
      <c r="G14" s="143" t="n">
        <v>3.6</v>
      </c>
      <c r="H14" s="143" t="n">
        <v>3.53</v>
      </c>
      <c r="I14" s="144" t="n">
        <v>8.92</v>
      </c>
      <c r="J14" s="96"/>
      <c r="K14" s="127"/>
    </row>
    <row r="15" customFormat="false" ht="12.85" hidden="false" customHeight="false" outlineLevel="0" collapsed="false">
      <c r="A15" s="201" t="n">
        <v>9</v>
      </c>
      <c r="B15" s="138" t="s">
        <v>907</v>
      </c>
      <c r="C15" s="139" t="n">
        <v>3245</v>
      </c>
      <c r="D15" s="147" t="n">
        <v>4</v>
      </c>
      <c r="E15" s="148" t="n">
        <v>19</v>
      </c>
      <c r="F15" s="142" t="n">
        <v>300</v>
      </c>
      <c r="G15" s="143" t="n">
        <v>3.55</v>
      </c>
      <c r="H15" s="143" t="n">
        <v>3.51</v>
      </c>
      <c r="I15" s="144" t="n">
        <v>8.94</v>
      </c>
      <c r="J15" s="96"/>
      <c r="K15" s="127"/>
    </row>
    <row r="16" customFormat="false" ht="12.85" hidden="false" customHeight="false" outlineLevel="0" collapsed="false">
      <c r="A16" s="201" t="n">
        <v>10</v>
      </c>
      <c r="B16" s="149" t="s">
        <v>908</v>
      </c>
      <c r="C16" s="150" t="n">
        <v>3285</v>
      </c>
      <c r="D16" s="140" t="n">
        <v>4</v>
      </c>
      <c r="E16" s="141" t="n">
        <v>14</v>
      </c>
      <c r="F16" s="179" t="n">
        <v>300</v>
      </c>
      <c r="G16" s="179" t="n">
        <v>3.35</v>
      </c>
      <c r="H16" s="179" t="n">
        <v>3.52</v>
      </c>
      <c r="I16" s="179" t="n">
        <v>8.95</v>
      </c>
      <c r="J16" s="196"/>
      <c r="K16" s="127"/>
    </row>
    <row r="17" customFormat="false" ht="12.85" hidden="false" customHeight="false" outlineLevel="0" collapsed="false">
      <c r="A17" s="201" t="n">
        <v>11</v>
      </c>
      <c r="B17" s="152" t="s">
        <v>909</v>
      </c>
      <c r="C17" s="130" t="n">
        <v>3037</v>
      </c>
      <c r="D17" s="153" t="n">
        <v>3.4</v>
      </c>
      <c r="E17" s="154" t="n">
        <v>6</v>
      </c>
      <c r="F17" s="151" t="n">
        <v>300</v>
      </c>
      <c r="G17" s="143" t="n">
        <v>3.55</v>
      </c>
      <c r="H17" s="143" t="n">
        <v>3.55</v>
      </c>
      <c r="I17" s="144" t="n">
        <v>9.04</v>
      </c>
      <c r="J17" s="196"/>
      <c r="K17" s="127"/>
    </row>
    <row r="18" customFormat="false" ht="12.85" hidden="false" customHeight="false" outlineLevel="0" collapsed="false">
      <c r="A18" s="201" t="n">
        <v>12</v>
      </c>
      <c r="B18" s="138" t="s">
        <v>910</v>
      </c>
      <c r="C18" s="139" t="n">
        <v>3088</v>
      </c>
      <c r="D18" s="140" t="n">
        <v>3.5</v>
      </c>
      <c r="E18" s="141" t="n">
        <v>21</v>
      </c>
      <c r="F18" s="142" t="n">
        <v>300</v>
      </c>
      <c r="G18" s="143" t="n">
        <v>3.45</v>
      </c>
      <c r="H18" s="143" t="n">
        <v>3.67</v>
      </c>
      <c r="I18" s="144" t="n">
        <v>9.31</v>
      </c>
      <c r="J18" s="96"/>
      <c r="K18" s="127"/>
    </row>
    <row r="19" customFormat="false" ht="14.05" hidden="false" customHeight="false" outlineLevel="0" collapsed="false">
      <c r="A19" s="201" t="n">
        <v>13</v>
      </c>
      <c r="B19" s="138" t="s">
        <v>911</v>
      </c>
      <c r="C19" s="139" t="n">
        <v>3160</v>
      </c>
      <c r="D19" s="140" t="n">
        <v>3.5</v>
      </c>
      <c r="E19" s="141" t="n">
        <v>10</v>
      </c>
      <c r="F19" s="142" t="n">
        <v>300</v>
      </c>
      <c r="G19" s="143" t="n">
        <v>3.57</v>
      </c>
      <c r="H19" s="143" t="n">
        <v>3.55</v>
      </c>
      <c r="I19" s="144" t="n">
        <v>9.15</v>
      </c>
      <c r="J19" s="199"/>
      <c r="K19" s="127"/>
    </row>
    <row r="20" customFormat="false" ht="12.85" hidden="false" customHeight="false" outlineLevel="0" collapsed="false">
      <c r="A20" s="201" t="n">
        <v>14</v>
      </c>
      <c r="B20" s="138" t="s">
        <v>912</v>
      </c>
      <c r="C20" s="139" t="n">
        <v>3273</v>
      </c>
      <c r="D20" s="140" t="n">
        <v>4.2</v>
      </c>
      <c r="E20" s="141" t="n">
        <v>25</v>
      </c>
      <c r="F20" s="142" t="n">
        <v>300</v>
      </c>
      <c r="G20" s="143" t="n">
        <v>3.14</v>
      </c>
      <c r="H20" s="143" t="n">
        <v>3.53</v>
      </c>
      <c r="I20" s="144" t="n">
        <v>9.04</v>
      </c>
      <c r="J20" s="96" t="s">
        <v>677</v>
      </c>
      <c r="K20" s="127"/>
    </row>
    <row r="21" customFormat="false" ht="12.85" hidden="false" customHeight="false" outlineLevel="0" collapsed="false">
      <c r="A21" s="201" t="n">
        <v>15</v>
      </c>
      <c r="B21" s="138" t="s">
        <v>913</v>
      </c>
      <c r="C21" s="139" t="n">
        <v>3275</v>
      </c>
      <c r="D21" s="59" t="n">
        <v>7</v>
      </c>
      <c r="E21" s="141" t="n">
        <v>16</v>
      </c>
      <c r="F21" s="142" t="n">
        <v>300</v>
      </c>
      <c r="G21" s="143" t="n">
        <v>3.29</v>
      </c>
      <c r="H21" s="143" t="n">
        <v>3.53</v>
      </c>
      <c r="I21" s="144" t="n">
        <v>9.02</v>
      </c>
      <c r="J21" s="96"/>
      <c r="K21" s="127"/>
    </row>
    <row r="22" customFormat="false" ht="12.85" hidden="false" customHeight="false" outlineLevel="0" collapsed="false">
      <c r="A22" s="201" t="n">
        <v>16</v>
      </c>
      <c r="B22" s="138" t="s">
        <v>914</v>
      </c>
      <c r="C22" s="139" t="n">
        <v>3257</v>
      </c>
      <c r="D22" s="59" t="n">
        <v>6.5</v>
      </c>
      <c r="E22" s="141" t="n">
        <v>20</v>
      </c>
      <c r="F22" s="139" t="n">
        <v>300</v>
      </c>
      <c r="G22" s="143" t="n">
        <v>3.46</v>
      </c>
      <c r="H22" s="143" t="n">
        <v>3.53</v>
      </c>
      <c r="I22" s="144" t="n">
        <v>9.05</v>
      </c>
      <c r="J22" s="96"/>
      <c r="K22" s="127"/>
    </row>
    <row r="23" customFormat="false" ht="12.85" hidden="false" customHeight="false" outlineLevel="0" collapsed="false">
      <c r="A23" s="201" t="n">
        <v>17</v>
      </c>
      <c r="B23" s="138" t="s">
        <v>915</v>
      </c>
      <c r="C23" s="139" t="n">
        <v>3300</v>
      </c>
      <c r="D23" s="140" t="n">
        <v>5</v>
      </c>
      <c r="E23" s="141" t="n">
        <v>12</v>
      </c>
      <c r="F23" s="142" t="n">
        <v>300</v>
      </c>
      <c r="G23" s="143" t="n">
        <v>3.51</v>
      </c>
      <c r="H23" s="143" t="n">
        <v>3.52</v>
      </c>
      <c r="I23" s="144" t="n">
        <v>9.03</v>
      </c>
      <c r="J23" s="196"/>
      <c r="K23" s="127"/>
    </row>
    <row r="24" customFormat="false" ht="12.85" hidden="false" customHeight="false" outlineLevel="0" collapsed="false">
      <c r="A24" s="201" t="n">
        <v>18</v>
      </c>
      <c r="B24" s="138" t="s">
        <v>916</v>
      </c>
      <c r="C24" s="139" t="n">
        <v>3170</v>
      </c>
      <c r="D24" s="59" t="n">
        <v>7.3</v>
      </c>
      <c r="E24" s="141" t="n">
        <v>2</v>
      </c>
      <c r="F24" s="142" t="n">
        <v>300</v>
      </c>
      <c r="G24" s="143" t="n">
        <v>3.53</v>
      </c>
      <c r="H24" s="143" t="n">
        <v>3.59</v>
      </c>
      <c r="I24" s="144" t="n">
        <v>9.11</v>
      </c>
      <c r="J24" s="196"/>
      <c r="K24" s="127"/>
    </row>
    <row r="25" customFormat="false" ht="12.85" hidden="false" customHeight="false" outlineLevel="0" collapsed="false">
      <c r="A25" s="201" t="n">
        <v>19</v>
      </c>
      <c r="B25" s="138" t="s">
        <v>917</v>
      </c>
      <c r="C25" s="139" t="n">
        <v>3241</v>
      </c>
      <c r="D25" s="140" t="n">
        <v>3.7</v>
      </c>
      <c r="E25" s="141" t="n">
        <v>9</v>
      </c>
      <c r="F25" s="142" t="n">
        <v>300</v>
      </c>
      <c r="G25" s="143" t="n">
        <v>3.55</v>
      </c>
      <c r="H25" s="143" t="n">
        <v>3.5</v>
      </c>
      <c r="I25" s="144" t="n">
        <v>9.04</v>
      </c>
      <c r="J25" s="96"/>
      <c r="K25" s="127"/>
    </row>
    <row r="26" customFormat="false" ht="12.85" hidden="false" customHeight="false" outlineLevel="0" collapsed="false">
      <c r="A26" s="201" t="n">
        <v>20</v>
      </c>
      <c r="B26" s="138" t="s">
        <v>918</v>
      </c>
      <c r="C26" s="139" t="n">
        <v>3005</v>
      </c>
      <c r="D26" s="140" t="n">
        <v>3.2</v>
      </c>
      <c r="E26" s="141" t="n">
        <v>28</v>
      </c>
      <c r="F26" s="142" t="n">
        <v>300</v>
      </c>
      <c r="G26" s="143" t="n">
        <v>3.59</v>
      </c>
      <c r="H26" s="143" t="n">
        <v>3.54</v>
      </c>
      <c r="I26" s="144" t="n">
        <v>9.11</v>
      </c>
      <c r="J26" s="202" t="s">
        <v>919</v>
      </c>
      <c r="K26" s="203"/>
    </row>
    <row r="27" customFormat="false" ht="12.85" hidden="false" customHeight="false" outlineLevel="0" collapsed="false">
      <c r="A27" s="201" t="n">
        <v>21</v>
      </c>
      <c r="B27" s="138" t="s">
        <v>920</v>
      </c>
      <c r="C27" s="139" t="n">
        <v>3055</v>
      </c>
      <c r="D27" s="140" t="n">
        <v>3.5</v>
      </c>
      <c r="E27" s="141" t="n">
        <v>53</v>
      </c>
      <c r="F27" s="142" t="n">
        <v>300</v>
      </c>
      <c r="G27" s="143" t="n">
        <v>3.66</v>
      </c>
      <c r="H27" s="143" t="n">
        <v>3.54</v>
      </c>
      <c r="I27" s="144" t="n">
        <v>9.07</v>
      </c>
      <c r="J27" s="202" t="s">
        <v>921</v>
      </c>
      <c r="K27" s="203"/>
    </row>
    <row r="28" customFormat="false" ht="12.85" hidden="false" customHeight="false" outlineLevel="0" collapsed="false">
      <c r="A28" s="201" t="n">
        <v>22</v>
      </c>
      <c r="B28" s="138" t="s">
        <v>922</v>
      </c>
      <c r="C28" s="139" t="n">
        <v>3084</v>
      </c>
      <c r="D28" s="140" t="n">
        <v>3.5</v>
      </c>
      <c r="E28" s="141" t="n">
        <v>69</v>
      </c>
      <c r="F28" s="142" t="n">
        <v>300</v>
      </c>
      <c r="G28" s="143" t="n">
        <v>3.62</v>
      </c>
      <c r="H28" s="143" t="n">
        <v>3.51</v>
      </c>
      <c r="I28" s="144" t="n">
        <v>9.02</v>
      </c>
      <c r="J28" s="202" t="s">
        <v>923</v>
      </c>
      <c r="K28" s="203"/>
    </row>
    <row r="29" customFormat="false" ht="13.4" hidden="false" customHeight="false" outlineLevel="0" collapsed="false">
      <c r="A29" s="201" t="n">
        <v>23</v>
      </c>
      <c r="B29" s="197" t="s">
        <v>924</v>
      </c>
      <c r="C29" s="139" t="n">
        <v>3110</v>
      </c>
      <c r="D29" s="140" t="n">
        <v>4.3</v>
      </c>
      <c r="E29" s="141" t="n">
        <v>47</v>
      </c>
      <c r="F29" s="142" t="n">
        <v>300</v>
      </c>
      <c r="G29" s="143" t="n">
        <v>3.63</v>
      </c>
      <c r="H29" s="143" t="n">
        <v>3.54</v>
      </c>
      <c r="I29" s="144" t="n">
        <v>9.07</v>
      </c>
      <c r="J29" s="194"/>
      <c r="K29" s="47"/>
    </row>
    <row r="30" customFormat="false" ht="12.85" hidden="false" customHeight="false" outlineLevel="0" collapsed="false">
      <c r="A30" s="201" t="n">
        <v>24</v>
      </c>
      <c r="B30" s="138" t="s">
        <v>925</v>
      </c>
      <c r="C30" s="139" t="n">
        <v>3028</v>
      </c>
      <c r="D30" s="140" t="n">
        <v>4.2</v>
      </c>
      <c r="E30" s="141" t="n">
        <v>51</v>
      </c>
      <c r="F30" s="142" t="n">
        <v>300</v>
      </c>
      <c r="G30" s="143" t="n">
        <v>3.74</v>
      </c>
      <c r="H30" s="143" t="n">
        <v>3.59</v>
      </c>
      <c r="I30" s="144" t="n">
        <v>9.18</v>
      </c>
      <c r="J30" s="196"/>
      <c r="K30" s="127"/>
    </row>
    <row r="31" customFormat="false" ht="12.85" hidden="false" customHeight="false" outlineLevel="0" collapsed="false">
      <c r="A31" s="201" t="n">
        <v>25</v>
      </c>
      <c r="B31" s="138" t="s">
        <v>926</v>
      </c>
      <c r="C31" s="139" t="n">
        <v>3050</v>
      </c>
      <c r="D31" s="140" t="n">
        <v>4</v>
      </c>
      <c r="E31" s="141" t="n">
        <v>37</v>
      </c>
      <c r="F31" s="142" t="n">
        <v>300</v>
      </c>
      <c r="G31" s="143" t="n">
        <v>3.69</v>
      </c>
      <c r="H31" s="143" t="n">
        <v>3.52</v>
      </c>
      <c r="I31" s="144" t="n">
        <v>9.11</v>
      </c>
      <c r="J31" s="96"/>
      <c r="K31" s="127"/>
    </row>
    <row r="32" customFormat="false" ht="12.85" hidden="false" customHeight="false" outlineLevel="0" collapsed="false">
      <c r="A32" s="201" t="n">
        <v>26</v>
      </c>
      <c r="B32" s="138" t="s">
        <v>927</v>
      </c>
      <c r="C32" s="139" t="n">
        <v>2970</v>
      </c>
      <c r="D32" s="140" t="n">
        <v>4</v>
      </c>
      <c r="E32" s="141" t="n">
        <v>29</v>
      </c>
      <c r="F32" s="142" t="n">
        <v>300</v>
      </c>
      <c r="G32" s="143" t="n">
        <v>3.74</v>
      </c>
      <c r="H32" s="143" t="n">
        <v>3.53</v>
      </c>
      <c r="I32" s="144" t="n">
        <v>9.11</v>
      </c>
      <c r="J32" s="202" t="s">
        <v>928</v>
      </c>
      <c r="K32" s="155"/>
    </row>
    <row r="33" customFormat="false" ht="12.85" hidden="false" customHeight="false" outlineLevel="0" collapsed="false">
      <c r="A33" s="201" t="n">
        <v>27</v>
      </c>
      <c r="B33" s="138" t="s">
        <v>929</v>
      </c>
      <c r="C33" s="139" t="n">
        <v>3050</v>
      </c>
      <c r="D33" s="140" t="n">
        <v>3</v>
      </c>
      <c r="E33" s="141" t="n">
        <v>44</v>
      </c>
      <c r="F33" s="142" t="n">
        <v>300</v>
      </c>
      <c r="G33" s="143" t="n">
        <v>3.65</v>
      </c>
      <c r="H33" s="143" t="n">
        <v>3.42</v>
      </c>
      <c r="I33" s="144" t="n">
        <v>8.97</v>
      </c>
      <c r="J33" s="96"/>
      <c r="K33" s="127"/>
    </row>
    <row r="34" customFormat="false" ht="12.85" hidden="false" customHeight="false" outlineLevel="0" collapsed="false">
      <c r="A34" s="201" t="n">
        <v>28</v>
      </c>
      <c r="B34" s="138" t="s">
        <v>930</v>
      </c>
      <c r="C34" s="139" t="n">
        <v>3117</v>
      </c>
      <c r="D34" s="140" t="n">
        <v>4</v>
      </c>
      <c r="E34" s="141" t="n">
        <v>33</v>
      </c>
      <c r="F34" s="142" t="n">
        <v>300</v>
      </c>
      <c r="G34" s="143" t="n">
        <v>3.62</v>
      </c>
      <c r="H34" s="143" t="n">
        <v>3.45</v>
      </c>
      <c r="I34" s="144" t="n">
        <v>8.93</v>
      </c>
      <c r="J34" s="96"/>
      <c r="K34" s="127"/>
    </row>
    <row r="35" customFormat="false" ht="12.85" hidden="false" customHeight="false" outlineLevel="0" collapsed="false">
      <c r="A35" s="201" t="n">
        <v>29</v>
      </c>
      <c r="B35" s="138" t="s">
        <v>931</v>
      </c>
      <c r="C35" s="139" t="n">
        <v>3086</v>
      </c>
      <c r="D35" s="140" t="n">
        <v>3.5</v>
      </c>
      <c r="E35" s="141" t="n">
        <v>21</v>
      </c>
      <c r="F35" s="142" t="n">
        <v>300</v>
      </c>
      <c r="G35" s="143" t="n">
        <v>3.64</v>
      </c>
      <c r="H35" s="143" t="n">
        <v>3.46</v>
      </c>
      <c r="I35" s="144" t="n">
        <v>8.99</v>
      </c>
      <c r="J35" s="96" t="s">
        <v>677</v>
      </c>
      <c r="K35" s="127"/>
    </row>
    <row r="36" customFormat="false" ht="12.85" hidden="false" customHeight="false" outlineLevel="0" collapsed="false">
      <c r="A36" s="201" t="n">
        <v>30</v>
      </c>
      <c r="B36" s="138" t="s">
        <v>932</v>
      </c>
      <c r="C36" s="139" t="n">
        <v>3145</v>
      </c>
      <c r="D36" s="140" t="n">
        <v>3.5</v>
      </c>
      <c r="E36" s="141" t="n">
        <v>22</v>
      </c>
      <c r="F36" s="142" t="n">
        <v>300</v>
      </c>
      <c r="G36" s="143" t="n">
        <v>3.55</v>
      </c>
      <c r="H36" s="143" t="n">
        <v>3.49</v>
      </c>
      <c r="I36" s="144" t="n">
        <v>8.94</v>
      </c>
      <c r="J36" s="96"/>
      <c r="K36" s="127"/>
    </row>
    <row r="37" customFormat="false" ht="12.85" hidden="false" customHeight="false" outlineLevel="0" collapsed="false">
      <c r="A37" s="201" t="n">
        <v>31</v>
      </c>
      <c r="B37" s="138" t="s">
        <v>933</v>
      </c>
      <c r="C37" s="139" t="n">
        <v>3100</v>
      </c>
      <c r="D37" s="140" t="n">
        <v>3.3</v>
      </c>
      <c r="E37" s="141" t="n">
        <v>19</v>
      </c>
      <c r="F37" s="142" t="n">
        <v>300</v>
      </c>
      <c r="G37" s="143" t="n">
        <v>3.55</v>
      </c>
      <c r="H37" s="143" t="n">
        <v>3.52</v>
      </c>
      <c r="I37" s="144" t="n">
        <v>8.98</v>
      </c>
      <c r="J37" s="96"/>
      <c r="K37" s="127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96861</v>
      </c>
      <c r="D38" s="74" t="n">
        <f aca="false">SUM(D7:D37)</f>
        <v>124</v>
      </c>
      <c r="E38" s="102" t="n">
        <f aca="false">SUM(E7:E37)</f>
        <v>755</v>
      </c>
      <c r="F38" s="103" t="n">
        <f aca="false">SUM(F7:F37)</f>
        <v>9300</v>
      </c>
      <c r="G38" s="104" t="n">
        <f aca="false">SUM(G7:G37)</f>
        <v>109.96</v>
      </c>
      <c r="H38" s="105" t="n">
        <f aca="false">SUM(H7:H37)</f>
        <v>109.52</v>
      </c>
      <c r="I38" s="79" t="n">
        <f aca="false">SUM(I7:I37)</f>
        <v>280.27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3124.54838709677</v>
      </c>
      <c r="D39" s="82" t="n">
        <f aca="false">AVERAGE(D7:D37)</f>
        <v>4</v>
      </c>
      <c r="E39" s="106" t="n">
        <f aca="false">AVERAGE(E7:E37)</f>
        <v>24.3548387096774</v>
      </c>
      <c r="F39" s="107" t="n">
        <f aca="false">AVERAGE(F7:F37)</f>
        <v>300</v>
      </c>
      <c r="G39" s="108" t="n">
        <f aca="false">AVERAGE(G7:G37)</f>
        <v>3.54709677419355</v>
      </c>
      <c r="H39" s="108" t="n">
        <f aca="false">AVERAGE(H7:H37)</f>
        <v>3.53290322580645</v>
      </c>
      <c r="I39" s="87" t="n">
        <f aca="false">AVERAGE(I7:I37)</f>
        <v>9.04096774193548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5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2.61"/>
    <col collapsed="false" customWidth="true" hidden="false" outlineLevel="0" max="10" min="10" style="0" width="12.46"/>
    <col collapsed="false" customWidth="true" hidden="false" outlineLevel="0" max="11" min="11" style="0" width="27.62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222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01" t="n">
        <v>1</v>
      </c>
      <c r="B7" s="29" t="s">
        <v>934</v>
      </c>
      <c r="C7" s="30" t="n">
        <v>2950</v>
      </c>
      <c r="D7" s="31" t="n">
        <v>4.3</v>
      </c>
      <c r="E7" s="32" t="n">
        <v>8</v>
      </c>
      <c r="F7" s="33" t="n">
        <v>300</v>
      </c>
      <c r="G7" s="34" t="n">
        <v>3.75</v>
      </c>
      <c r="H7" s="34" t="n">
        <v>3.52</v>
      </c>
      <c r="I7" s="35" t="n">
        <v>9.07</v>
      </c>
      <c r="J7" s="126"/>
      <c r="K7" s="37"/>
    </row>
    <row r="8" customFormat="false" ht="12.85" hidden="false" customHeight="false" outlineLevel="0" collapsed="false">
      <c r="A8" s="201" t="n">
        <v>2</v>
      </c>
      <c r="B8" s="39" t="s">
        <v>935</v>
      </c>
      <c r="C8" s="40" t="n">
        <v>3280</v>
      </c>
      <c r="D8" s="41" t="n">
        <v>4</v>
      </c>
      <c r="E8" s="42" t="n">
        <v>10</v>
      </c>
      <c r="F8" s="43" t="n">
        <v>300</v>
      </c>
      <c r="G8" s="44" t="n">
        <v>3.61</v>
      </c>
      <c r="H8" s="44" t="n">
        <v>3.38</v>
      </c>
      <c r="I8" s="45" t="n">
        <v>8.86</v>
      </c>
      <c r="J8" s="46"/>
      <c r="K8" s="47"/>
    </row>
    <row r="9" customFormat="false" ht="12.85" hidden="false" customHeight="false" outlineLevel="0" collapsed="false">
      <c r="A9" s="201" t="n">
        <v>3</v>
      </c>
      <c r="B9" s="39" t="s">
        <v>936</v>
      </c>
      <c r="C9" s="40" t="n">
        <v>3067</v>
      </c>
      <c r="D9" s="41" t="n">
        <v>4</v>
      </c>
      <c r="E9" s="42" t="n">
        <v>12</v>
      </c>
      <c r="F9" s="43" t="n">
        <v>300</v>
      </c>
      <c r="G9" s="44" t="n">
        <v>3.78</v>
      </c>
      <c r="H9" s="44" t="n">
        <v>3.48</v>
      </c>
      <c r="I9" s="45" t="n">
        <v>9.09</v>
      </c>
      <c r="J9" s="46"/>
      <c r="K9" s="47"/>
    </row>
    <row r="10" customFormat="false" ht="12.85" hidden="false" customHeight="false" outlineLevel="0" collapsed="false">
      <c r="A10" s="201" t="n">
        <v>4</v>
      </c>
      <c r="B10" s="39" t="s">
        <v>937</v>
      </c>
      <c r="C10" s="40" t="n">
        <v>3085</v>
      </c>
      <c r="D10" s="41" t="n">
        <v>4.8</v>
      </c>
      <c r="E10" s="42" t="n">
        <v>18</v>
      </c>
      <c r="F10" s="43" t="n">
        <v>300</v>
      </c>
      <c r="G10" s="44" t="n">
        <v>3.62</v>
      </c>
      <c r="H10" s="44" t="n">
        <v>3.4</v>
      </c>
      <c r="I10" s="45" t="n">
        <v>8.96</v>
      </c>
      <c r="J10" s="46"/>
      <c r="K10" s="47"/>
    </row>
    <row r="11" customFormat="false" ht="12.85" hidden="false" customHeight="false" outlineLevel="0" collapsed="false">
      <c r="A11" s="201" t="n">
        <v>5</v>
      </c>
      <c r="B11" s="39" t="s">
        <v>938</v>
      </c>
      <c r="C11" s="40" t="n">
        <v>3058</v>
      </c>
      <c r="D11" s="48" t="n">
        <v>6.5</v>
      </c>
      <c r="E11" s="42" t="n">
        <v>15</v>
      </c>
      <c r="F11" s="43" t="n">
        <v>300</v>
      </c>
      <c r="G11" s="44" t="n">
        <v>3.86</v>
      </c>
      <c r="H11" s="44" t="n">
        <v>3.5</v>
      </c>
      <c r="I11" s="45" t="n">
        <v>9.05</v>
      </c>
      <c r="J11" s="46"/>
      <c r="K11" s="47"/>
    </row>
    <row r="12" customFormat="false" ht="12.85" hidden="false" customHeight="false" outlineLevel="0" collapsed="false">
      <c r="A12" s="201" t="n">
        <v>6</v>
      </c>
      <c r="B12" s="39" t="s">
        <v>939</v>
      </c>
      <c r="C12" s="40" t="n">
        <v>2957</v>
      </c>
      <c r="D12" s="41" t="n">
        <v>6.8</v>
      </c>
      <c r="E12" s="42" t="n">
        <v>23</v>
      </c>
      <c r="F12" s="43" t="n">
        <v>300</v>
      </c>
      <c r="G12" s="44" t="n">
        <v>3.78</v>
      </c>
      <c r="H12" s="44" t="n">
        <v>3.46</v>
      </c>
      <c r="I12" s="45" t="n">
        <v>9.01</v>
      </c>
      <c r="J12" s="46" t="s">
        <v>940</v>
      </c>
      <c r="K12" s="47"/>
    </row>
    <row r="13" customFormat="false" ht="12.85" hidden="false" customHeight="false" outlineLevel="0" collapsed="false">
      <c r="A13" s="201" t="n">
        <v>7</v>
      </c>
      <c r="B13" s="39" t="s">
        <v>941</v>
      </c>
      <c r="C13" s="40" t="n">
        <v>2703</v>
      </c>
      <c r="D13" s="41"/>
      <c r="E13" s="42" t="n">
        <v>30</v>
      </c>
      <c r="F13" s="43" t="n">
        <v>300</v>
      </c>
      <c r="G13" s="44" t="n">
        <v>3.75</v>
      </c>
      <c r="H13" s="44" t="n">
        <v>3.18</v>
      </c>
      <c r="I13" s="45" t="n">
        <v>9.08</v>
      </c>
      <c r="J13" s="202" t="s">
        <v>942</v>
      </c>
      <c r="K13" s="203"/>
    </row>
    <row r="14" customFormat="false" ht="12.85" hidden="false" customHeight="false" outlineLevel="0" collapsed="false">
      <c r="A14" s="201" t="n">
        <v>8</v>
      </c>
      <c r="B14" s="39" t="s">
        <v>943</v>
      </c>
      <c r="C14" s="40" t="n">
        <v>2740</v>
      </c>
      <c r="D14" s="41" t="n">
        <v>4</v>
      </c>
      <c r="E14" s="42" t="n">
        <v>9</v>
      </c>
      <c r="F14" s="43" t="n">
        <v>300</v>
      </c>
      <c r="G14" s="44" t="n">
        <v>3.84</v>
      </c>
      <c r="H14" s="44" t="n">
        <v>3.44</v>
      </c>
      <c r="I14" s="45" t="n">
        <v>9.01</v>
      </c>
      <c r="J14" s="46"/>
      <c r="K14" s="47"/>
    </row>
    <row r="15" customFormat="false" ht="12.85" hidden="false" customHeight="false" outlineLevel="0" collapsed="false">
      <c r="A15" s="201" t="n">
        <v>9</v>
      </c>
      <c r="B15" s="39" t="s">
        <v>944</v>
      </c>
      <c r="C15" s="40" t="n">
        <v>3055</v>
      </c>
      <c r="D15" s="49" t="n">
        <v>4</v>
      </c>
      <c r="E15" s="50" t="n">
        <v>15</v>
      </c>
      <c r="F15" s="43" t="n">
        <v>300</v>
      </c>
      <c r="G15" s="44" t="n">
        <v>3.7</v>
      </c>
      <c r="H15" s="44" t="n">
        <v>3.4</v>
      </c>
      <c r="I15" s="45" t="n">
        <v>8.83</v>
      </c>
      <c r="J15" s="46"/>
      <c r="K15" s="47"/>
    </row>
    <row r="16" customFormat="false" ht="12.85" hidden="false" customHeight="false" outlineLevel="0" collapsed="false">
      <c r="A16" s="201" t="n">
        <v>10</v>
      </c>
      <c r="B16" s="51" t="s">
        <v>945</v>
      </c>
      <c r="C16" s="52" t="n">
        <v>2852</v>
      </c>
      <c r="D16" s="41" t="n">
        <v>4</v>
      </c>
      <c r="E16" s="42" t="n">
        <v>4</v>
      </c>
      <c r="F16" s="170" t="n">
        <v>300</v>
      </c>
      <c r="G16" s="170" t="n">
        <v>3.75</v>
      </c>
      <c r="H16" s="170" t="n">
        <v>3.37</v>
      </c>
      <c r="I16" s="170" t="n">
        <v>9.02</v>
      </c>
      <c r="J16" s="194"/>
      <c r="K16" s="47"/>
    </row>
    <row r="17" customFormat="false" ht="12.85" hidden="false" customHeight="false" outlineLevel="0" collapsed="false">
      <c r="A17" s="201" t="n">
        <v>11</v>
      </c>
      <c r="B17" s="54" t="s">
        <v>946</v>
      </c>
      <c r="C17" s="30" t="n">
        <v>2818</v>
      </c>
      <c r="D17" s="55" t="n">
        <v>4</v>
      </c>
      <c r="E17" s="56" t="n">
        <v>9</v>
      </c>
      <c r="F17" s="53" t="n">
        <v>300</v>
      </c>
      <c r="G17" s="44" t="n">
        <v>3.57</v>
      </c>
      <c r="H17" s="44" t="n">
        <v>3.37</v>
      </c>
      <c r="I17" s="45" t="n">
        <v>9.08</v>
      </c>
      <c r="J17" s="204" t="s">
        <v>947</v>
      </c>
      <c r="K17" s="205"/>
    </row>
    <row r="18" customFormat="false" ht="12.85" hidden="false" customHeight="false" outlineLevel="0" collapsed="false">
      <c r="A18" s="201" t="n">
        <v>12</v>
      </c>
      <c r="B18" s="39" t="s">
        <v>948</v>
      </c>
      <c r="C18" s="40" t="n">
        <v>2861</v>
      </c>
      <c r="D18" s="41" t="n">
        <v>4</v>
      </c>
      <c r="E18" s="42" t="n">
        <v>12</v>
      </c>
      <c r="F18" s="43" t="n">
        <v>300</v>
      </c>
      <c r="G18" s="44" t="n">
        <v>3.62</v>
      </c>
      <c r="H18" s="44" t="n">
        <v>3.37</v>
      </c>
      <c r="I18" s="45" t="n">
        <v>8.95</v>
      </c>
      <c r="J18" s="206" t="s">
        <v>949</v>
      </c>
      <c r="K18" s="207"/>
    </row>
    <row r="19" customFormat="false" ht="12.85" hidden="false" customHeight="false" outlineLevel="0" collapsed="false">
      <c r="A19" s="201" t="n">
        <v>13</v>
      </c>
      <c r="B19" s="39" t="s">
        <v>950</v>
      </c>
      <c r="C19" s="40" t="n">
        <v>2760</v>
      </c>
      <c r="D19" s="41" t="n">
        <v>4</v>
      </c>
      <c r="E19" s="42" t="n">
        <v>45</v>
      </c>
      <c r="F19" s="43" t="n">
        <v>300</v>
      </c>
      <c r="G19" s="44" t="n">
        <v>3.73</v>
      </c>
      <c r="H19" s="44" t="n">
        <v>3.42</v>
      </c>
      <c r="I19" s="45" t="n">
        <v>9.15</v>
      </c>
      <c r="J19" s="208" t="s">
        <v>951</v>
      </c>
      <c r="K19" s="207"/>
    </row>
    <row r="20" customFormat="false" ht="12.85" hidden="false" customHeight="false" outlineLevel="0" collapsed="false">
      <c r="A20" s="201" t="n">
        <v>14</v>
      </c>
      <c r="B20" s="39" t="s">
        <v>952</v>
      </c>
      <c r="C20" s="40" t="n">
        <v>2926</v>
      </c>
      <c r="D20" s="41" t="n">
        <v>3.8</v>
      </c>
      <c r="E20" s="42" t="n">
        <v>20</v>
      </c>
      <c r="F20" s="43" t="n">
        <v>300</v>
      </c>
      <c r="G20" s="44" t="n">
        <v>3.56</v>
      </c>
      <c r="H20" s="44" t="n">
        <v>3.32</v>
      </c>
      <c r="I20" s="45" t="n">
        <v>8.93</v>
      </c>
      <c r="J20" s="206" t="s">
        <v>953</v>
      </c>
      <c r="K20" s="207"/>
    </row>
    <row r="21" customFormat="false" ht="12.85" hidden="false" customHeight="false" outlineLevel="0" collapsed="false">
      <c r="A21" s="201" t="n">
        <v>15</v>
      </c>
      <c r="B21" s="39" t="s">
        <v>954</v>
      </c>
      <c r="C21" s="40" t="n">
        <v>2957</v>
      </c>
      <c r="D21" s="59" t="n">
        <v>8</v>
      </c>
      <c r="E21" s="42" t="n">
        <v>33</v>
      </c>
      <c r="F21" s="43" t="n">
        <v>500</v>
      </c>
      <c r="G21" s="44" t="n">
        <v>3.59</v>
      </c>
      <c r="H21" s="44" t="n">
        <v>3.39</v>
      </c>
      <c r="I21" s="45" t="n">
        <v>8.98</v>
      </c>
      <c r="J21" s="206" t="s">
        <v>955</v>
      </c>
      <c r="K21" s="209"/>
    </row>
    <row r="22" customFormat="false" ht="12.85" hidden="false" customHeight="false" outlineLevel="0" collapsed="false">
      <c r="A22" s="201" t="n">
        <v>16</v>
      </c>
      <c r="B22" s="39" t="s">
        <v>956</v>
      </c>
      <c r="C22" s="40" t="n">
        <v>2865</v>
      </c>
      <c r="D22" s="41" t="n">
        <v>3.7</v>
      </c>
      <c r="E22" s="42" t="n">
        <v>22</v>
      </c>
      <c r="F22" s="40" t="n">
        <v>500</v>
      </c>
      <c r="G22" s="44" t="n">
        <v>3.47</v>
      </c>
      <c r="H22" s="44" t="n">
        <v>3.34</v>
      </c>
      <c r="I22" s="45" t="n">
        <v>8.9</v>
      </c>
      <c r="J22" s="206" t="s">
        <v>957</v>
      </c>
      <c r="K22" s="155"/>
    </row>
    <row r="23" customFormat="false" ht="12.85" hidden="false" customHeight="false" outlineLevel="0" collapsed="false">
      <c r="A23" s="201" t="n">
        <v>17</v>
      </c>
      <c r="B23" s="39" t="s">
        <v>958</v>
      </c>
      <c r="C23" s="40" t="n">
        <v>2746</v>
      </c>
      <c r="D23" s="41" t="n">
        <v>3.6</v>
      </c>
      <c r="E23" s="42" t="n">
        <v>42</v>
      </c>
      <c r="F23" s="43" t="n">
        <v>300</v>
      </c>
      <c r="G23" s="44" t="n">
        <v>3.64</v>
      </c>
      <c r="H23" s="44" t="n">
        <v>3.32</v>
      </c>
      <c r="I23" s="45" t="n">
        <v>8.92</v>
      </c>
      <c r="J23" s="206" t="s">
        <v>959</v>
      </c>
      <c r="K23" s="155"/>
    </row>
    <row r="24" customFormat="false" ht="12.85" hidden="false" customHeight="false" outlineLevel="0" collapsed="false">
      <c r="A24" s="201" t="n">
        <v>18</v>
      </c>
      <c r="B24" s="39" t="s">
        <v>960</v>
      </c>
      <c r="C24" s="40" t="n">
        <v>2755</v>
      </c>
      <c r="D24" s="41" t="n">
        <v>4</v>
      </c>
      <c r="E24" s="42" t="n">
        <v>69</v>
      </c>
      <c r="F24" s="43" t="n">
        <v>300</v>
      </c>
      <c r="G24" s="44" t="n">
        <v>3.57</v>
      </c>
      <c r="H24" s="44" t="n">
        <v>3.36</v>
      </c>
      <c r="I24" s="45" t="n">
        <v>9.07</v>
      </c>
      <c r="J24" s="194"/>
      <c r="K24" s="47"/>
    </row>
    <row r="25" customFormat="false" ht="12.85" hidden="false" customHeight="false" outlineLevel="0" collapsed="false">
      <c r="A25" s="201" t="n">
        <v>19</v>
      </c>
      <c r="B25" s="39" t="s">
        <v>961</v>
      </c>
      <c r="C25" s="40" t="n">
        <v>2676</v>
      </c>
      <c r="D25" s="41" t="n">
        <v>4.9</v>
      </c>
      <c r="E25" s="42" t="n">
        <v>49</v>
      </c>
      <c r="F25" s="43" t="n">
        <v>300</v>
      </c>
      <c r="G25" s="44" t="n">
        <v>3.54</v>
      </c>
      <c r="H25" s="44" t="n">
        <v>3.32</v>
      </c>
      <c r="I25" s="45" t="n">
        <v>8.98</v>
      </c>
      <c r="J25" s="46"/>
      <c r="K25" s="47"/>
    </row>
    <row r="26" customFormat="false" ht="12.85" hidden="false" customHeight="false" outlineLevel="0" collapsed="false">
      <c r="A26" s="201" t="n">
        <v>20</v>
      </c>
      <c r="B26" s="39" t="s">
        <v>962</v>
      </c>
      <c r="C26" s="40" t="n">
        <v>2550</v>
      </c>
      <c r="D26" s="41" t="n">
        <v>7.4</v>
      </c>
      <c r="E26" s="42" t="n">
        <v>55</v>
      </c>
      <c r="F26" s="43" t="n">
        <v>500</v>
      </c>
      <c r="G26" s="44" t="n">
        <v>3.83</v>
      </c>
      <c r="H26" s="44" t="n">
        <v>3.32</v>
      </c>
      <c r="I26" s="45" t="n">
        <v>8.97</v>
      </c>
      <c r="J26" s="210"/>
      <c r="K26" s="211"/>
    </row>
    <row r="27" customFormat="false" ht="12.85" hidden="false" customHeight="false" outlineLevel="0" collapsed="false">
      <c r="A27" s="201" t="n">
        <v>21</v>
      </c>
      <c r="B27" s="39" t="s">
        <v>963</v>
      </c>
      <c r="C27" s="40" t="n">
        <v>2454</v>
      </c>
      <c r="D27" s="41" t="n">
        <v>3.4</v>
      </c>
      <c r="E27" s="42" t="n">
        <v>71</v>
      </c>
      <c r="F27" s="43" t="n">
        <v>300</v>
      </c>
      <c r="G27" s="44" t="n">
        <v>3.56</v>
      </c>
      <c r="H27" s="44" t="n">
        <v>3.26</v>
      </c>
      <c r="I27" s="45" t="n">
        <v>8.76</v>
      </c>
      <c r="J27" s="206" t="s">
        <v>964</v>
      </c>
      <c r="K27" s="155"/>
    </row>
    <row r="28" customFormat="false" ht="12.85" hidden="false" customHeight="false" outlineLevel="0" collapsed="false">
      <c r="A28" s="201" t="n">
        <v>22</v>
      </c>
      <c r="B28" s="39" t="s">
        <v>965</v>
      </c>
      <c r="C28" s="40" t="n">
        <v>2397</v>
      </c>
      <c r="D28" s="41" t="n">
        <v>3.6</v>
      </c>
      <c r="E28" s="42" t="n">
        <v>68</v>
      </c>
      <c r="F28" s="43" t="n">
        <v>300</v>
      </c>
      <c r="G28" s="44" t="n">
        <v>3.64</v>
      </c>
      <c r="H28" s="44" t="n">
        <v>3.2</v>
      </c>
      <c r="I28" s="45" t="n">
        <v>8.75</v>
      </c>
      <c r="J28" s="210"/>
      <c r="K28" s="211"/>
    </row>
    <row r="29" customFormat="false" ht="13.4" hidden="false" customHeight="false" outlineLevel="0" collapsed="false">
      <c r="A29" s="201" t="n">
        <v>23</v>
      </c>
      <c r="B29" s="195" t="s">
        <v>966</v>
      </c>
      <c r="C29" s="40" t="n">
        <v>2376</v>
      </c>
      <c r="D29" s="41" t="n">
        <v>3.6</v>
      </c>
      <c r="E29" s="42" t="n">
        <v>44</v>
      </c>
      <c r="F29" s="43" t="n">
        <v>300</v>
      </c>
      <c r="G29" s="44" t="n">
        <v>3.63</v>
      </c>
      <c r="H29" s="44" t="n">
        <v>3.17</v>
      </c>
      <c r="I29" s="45" t="n">
        <v>8.74</v>
      </c>
      <c r="J29" s="206" t="s">
        <v>967</v>
      </c>
      <c r="K29" s="155"/>
    </row>
    <row r="30" customFormat="false" ht="12.85" hidden="false" customHeight="false" outlineLevel="0" collapsed="false">
      <c r="A30" s="201" t="n">
        <v>24</v>
      </c>
      <c r="B30" s="39" t="s">
        <v>968</v>
      </c>
      <c r="C30" s="40" t="n">
        <v>2335</v>
      </c>
      <c r="D30" s="41" t="n">
        <v>4</v>
      </c>
      <c r="E30" s="42" t="n">
        <v>25</v>
      </c>
      <c r="F30" s="43" t="n">
        <v>300</v>
      </c>
      <c r="G30" s="44" t="n">
        <v>3.76</v>
      </c>
      <c r="H30" s="44" t="n">
        <v>3.18</v>
      </c>
      <c r="I30" s="45" t="n">
        <v>8.85</v>
      </c>
      <c r="J30" s="206" t="s">
        <v>964</v>
      </c>
      <c r="K30" s="155"/>
    </row>
    <row r="31" customFormat="false" ht="12.85" hidden="false" customHeight="false" outlineLevel="0" collapsed="false">
      <c r="A31" s="201" t="n">
        <v>25</v>
      </c>
      <c r="B31" s="39" t="s">
        <v>969</v>
      </c>
      <c r="C31" s="40" t="n">
        <v>2535</v>
      </c>
      <c r="D31" s="41" t="n">
        <v>3.9</v>
      </c>
      <c r="E31" s="42" t="n">
        <v>35</v>
      </c>
      <c r="F31" s="43" t="n">
        <v>300</v>
      </c>
      <c r="G31" s="44" t="n">
        <v>3.53</v>
      </c>
      <c r="H31" s="44" t="n">
        <v>3.17</v>
      </c>
      <c r="I31" s="45" t="n">
        <v>8.88</v>
      </c>
      <c r="J31" s="46"/>
      <c r="K31" s="47"/>
    </row>
    <row r="32" customFormat="false" ht="12.85" hidden="false" customHeight="false" outlineLevel="0" collapsed="false">
      <c r="A32" s="201" t="n">
        <v>26</v>
      </c>
      <c r="B32" s="39" t="s">
        <v>970</v>
      </c>
      <c r="C32" s="40" t="n">
        <v>2455</v>
      </c>
      <c r="D32" s="41" t="n">
        <v>3.9</v>
      </c>
      <c r="E32" s="42" t="n">
        <v>40</v>
      </c>
      <c r="F32" s="43" t="n">
        <v>500</v>
      </c>
      <c r="G32" s="44" t="n">
        <v>3.63</v>
      </c>
      <c r="H32" s="44" t="n">
        <v>3.21</v>
      </c>
      <c r="I32" s="45" t="n">
        <v>8.85</v>
      </c>
      <c r="J32" s="210"/>
      <c r="K32" s="47"/>
    </row>
    <row r="33" customFormat="false" ht="12.85" hidden="false" customHeight="false" outlineLevel="0" collapsed="false">
      <c r="A33" s="201" t="n">
        <v>27</v>
      </c>
      <c r="B33" s="39" t="s">
        <v>971</v>
      </c>
      <c r="C33" s="40" t="n">
        <v>2464</v>
      </c>
      <c r="D33" s="41" t="n">
        <v>3.4</v>
      </c>
      <c r="E33" s="42" t="n">
        <v>33</v>
      </c>
      <c r="F33" s="43" t="n">
        <v>500</v>
      </c>
      <c r="G33" s="44" t="n">
        <v>3.59</v>
      </c>
      <c r="H33" s="44" t="n">
        <v>3.18</v>
      </c>
      <c r="I33" s="45" t="n">
        <v>8.83</v>
      </c>
      <c r="J33" s="46"/>
      <c r="K33" s="47"/>
    </row>
    <row r="34" customFormat="false" ht="12.85" hidden="false" customHeight="false" outlineLevel="0" collapsed="false">
      <c r="A34" s="201" t="n">
        <v>28</v>
      </c>
      <c r="B34" s="39" t="s">
        <v>972</v>
      </c>
      <c r="C34" s="40" t="n">
        <v>2557</v>
      </c>
      <c r="D34" s="41" t="n">
        <v>3.2</v>
      </c>
      <c r="E34" s="42" t="n">
        <v>29</v>
      </c>
      <c r="F34" s="43" t="n">
        <v>500</v>
      </c>
      <c r="G34" s="44" t="n">
        <v>3.63</v>
      </c>
      <c r="H34" s="44" t="n">
        <v>3.22</v>
      </c>
      <c r="I34" s="45" t="n">
        <v>8.77</v>
      </c>
      <c r="J34" s="46"/>
      <c r="K34" s="47"/>
    </row>
    <row r="35" customFormat="false" ht="12.85" hidden="false" customHeight="false" outlineLevel="0" collapsed="false">
      <c r="A35" s="201" t="n">
        <v>29</v>
      </c>
      <c r="B35" s="39" t="s">
        <v>973</v>
      </c>
      <c r="C35" s="40" t="n">
        <v>2365</v>
      </c>
      <c r="D35" s="41" t="n">
        <v>3.5</v>
      </c>
      <c r="E35" s="42" t="n">
        <v>51</v>
      </c>
      <c r="F35" s="43" t="n">
        <v>500</v>
      </c>
      <c r="G35" s="44" t="n">
        <v>3.8</v>
      </c>
      <c r="H35" s="44" t="n">
        <v>3.23</v>
      </c>
      <c r="I35" s="45" t="n">
        <v>8.77</v>
      </c>
      <c r="J35" s="46"/>
      <c r="K35" s="47"/>
    </row>
    <row r="36" customFormat="false" ht="12.85" hidden="false" customHeight="false" outlineLevel="0" collapsed="false">
      <c r="A36" s="201" t="n">
        <v>30</v>
      </c>
      <c r="B36" s="39" t="s">
        <v>974</v>
      </c>
      <c r="C36" s="40" t="n">
        <v>2455</v>
      </c>
      <c r="D36" s="41" t="n">
        <v>3.4</v>
      </c>
      <c r="E36" s="42" t="n">
        <v>28</v>
      </c>
      <c r="F36" s="43" t="n">
        <v>500</v>
      </c>
      <c r="G36" s="44" t="n">
        <v>3.69</v>
      </c>
      <c r="H36" s="44" t="n">
        <v>3.2</v>
      </c>
      <c r="I36" s="45" t="n">
        <v>8.82</v>
      </c>
      <c r="J36" s="46"/>
      <c r="K36" s="47"/>
    </row>
    <row r="37" customFormat="false" ht="12.85" hidden="false" customHeight="false" outlineLevel="0" collapsed="false">
      <c r="A37" s="72" t="s">
        <v>50</v>
      </c>
      <c r="B37" s="72"/>
      <c r="C37" s="73" t="n">
        <f aca="false">SUM(C7:C36)</f>
        <v>82054</v>
      </c>
      <c r="D37" s="74" t="n">
        <f aca="false">SUM(D7:D36)</f>
        <v>125.7</v>
      </c>
      <c r="E37" s="102" t="n">
        <f aca="false">SUM(E7:E36)</f>
        <v>924</v>
      </c>
      <c r="F37" s="103" t="n">
        <f aca="false">SUM(F7:F36)</f>
        <v>10600</v>
      </c>
      <c r="G37" s="104" t="n">
        <f aca="false">SUM(G7:G36)</f>
        <v>110.02</v>
      </c>
      <c r="H37" s="105" t="n">
        <f aca="false">SUM(H7:H36)</f>
        <v>99.68</v>
      </c>
      <c r="I37" s="79" t="n">
        <f aca="false">SUM(I7:I36)</f>
        <v>267.93</v>
      </c>
      <c r="J37" s="88" t="s">
        <v>101</v>
      </c>
      <c r="K37" s="88"/>
    </row>
    <row r="38" customFormat="false" ht="12.85" hidden="false" customHeight="false" outlineLevel="0" collapsed="false">
      <c r="A38" s="80" t="s">
        <v>51</v>
      </c>
      <c r="B38" s="80"/>
      <c r="C38" s="81" t="n">
        <f aca="false">AVERAGE(C7:C36)</f>
        <v>2735.13333333333</v>
      </c>
      <c r="D38" s="82" t="n">
        <f aca="false">AVERAGE(D7:D36)</f>
        <v>4.33448275862069</v>
      </c>
      <c r="E38" s="106" t="n">
        <f aca="false">AVERAGE(E7:E36)</f>
        <v>30.8</v>
      </c>
      <c r="F38" s="107" t="n">
        <f aca="false">AVERAGE(F7:F36)</f>
        <v>353.333333333333</v>
      </c>
      <c r="G38" s="108" t="n">
        <f aca="false">AVERAGE(G7:G36)</f>
        <v>3.66733333333333</v>
      </c>
      <c r="H38" s="108" t="n">
        <f aca="false">AVERAGE(H7:H36)</f>
        <v>3.32266666666667</v>
      </c>
      <c r="I38" s="87" t="n">
        <f aca="false">AVERAGE(I7:I36)</f>
        <v>8.931</v>
      </c>
      <c r="J38" s="88"/>
      <c r="K38" s="88"/>
    </row>
    <row r="39" customFormat="false" ht="12.85" hidden="false" customHeight="false" outlineLevel="0" collapsed="false">
      <c r="A39" s="89" t="s">
        <v>52</v>
      </c>
      <c r="B39" s="89"/>
      <c r="C39" s="90"/>
      <c r="D39" s="91" t="n">
        <f aca="false">IF(D38&lt;=4,20,IF(D38&lt;=6,10,IF(D38&lt;=8,5,IF(D38&gt;8,0,0))))</f>
        <v>10</v>
      </c>
      <c r="E39" s="92" t="n">
        <f aca="false">IF(E38&lt;=25,30,IF(E38&lt;=50,25,IF(E38&lt;=75,20,IF(E38&lt;=100,10,IF(E38&gt;100,0,0)))))</f>
        <v>25</v>
      </c>
      <c r="F39" s="93" t="n">
        <f aca="false">IF(F38&lt;=200,20,IF(F38&lt;=300,15,IF(F38&lt;=400,10,IF(F38&lt;=500,5,IF(F38&gt;500,0,0)))))</f>
        <v>10</v>
      </c>
      <c r="G39" s="93" t="n">
        <f aca="false">IF(G38&lt;3,0,IF(G38&lt;=3.5,5,IF(G38&gt;3.5,10,0)))</f>
        <v>10</v>
      </c>
      <c r="H39" s="93" t="n">
        <f aca="false">IF(H38&lt;2.9,0,IF(H38&lt;=3.2,5,IF(H38&gt;3.2,10,0)))</f>
        <v>10</v>
      </c>
      <c r="I39" s="94" t="n">
        <f aca="false">IF(I38&lt;8.2,0,IF(I38&lt;=8.5,5,IF(I38&gt;8.5,10,0)))</f>
        <v>10</v>
      </c>
      <c r="J39" s="89" t="s">
        <v>53</v>
      </c>
      <c r="K39" s="95" t="n">
        <f aca="false">SUM(D39:I39)</f>
        <v>75</v>
      </c>
    </row>
    <row r="40" customFormat="false" ht="12.85" hidden="false" customHeight="false" outlineLevel="0" collapsed="false">
      <c r="A40" s="109" t="s">
        <v>102</v>
      </c>
      <c r="B40" s="110"/>
      <c r="C40" s="111"/>
      <c r="D40" s="111"/>
      <c r="E40" s="111"/>
      <c r="F40" s="111"/>
      <c r="G40" s="111"/>
      <c r="H40" s="111"/>
      <c r="I40" s="111"/>
      <c r="J40" s="112"/>
      <c r="K40" s="113"/>
    </row>
    <row r="41" customFormat="false" ht="12.85" hidden="false" customHeight="false" outlineLevel="0" collapsed="false">
      <c r="A41" s="114"/>
      <c r="B41" s="2"/>
      <c r="C41" s="2"/>
      <c r="D41" s="2"/>
      <c r="E41" s="2"/>
      <c r="F41" s="2"/>
      <c r="G41" s="2"/>
      <c r="H41" s="2"/>
      <c r="I41" s="2"/>
      <c r="J41" s="2"/>
      <c r="K41" s="115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8"/>
    </row>
    <row r="46" customFormat="false" ht="12.85" hidden="false" customHeight="false" outlineLevel="0" collapsed="false">
      <c r="A46" s="1" t="s">
        <v>162</v>
      </c>
    </row>
    <row r="59" customFormat="false" ht="12.85" hidden="false" customHeight="false" outlineLevel="0" collapsed="false">
      <c r="H59" s="0" t="s">
        <v>324</v>
      </c>
    </row>
  </sheetData>
  <mergeCells count="8">
    <mergeCell ref="D3:G3"/>
    <mergeCell ref="A4:D4"/>
    <mergeCell ref="E4:I4"/>
    <mergeCell ref="J5:K5"/>
    <mergeCell ref="A37:B37"/>
    <mergeCell ref="J37:K38"/>
    <mergeCell ref="A38:B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  <col collapsed="false" customWidth="true" hidden="false" outlineLevel="0" max="10" min="10" style="0" width="18.84"/>
    <col collapsed="false" customWidth="true" hidden="false" outlineLevel="0" max="11" min="11" style="0" width="35.98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254</v>
      </c>
      <c r="J3" s="7" t="s">
        <v>8</v>
      </c>
      <c r="K3" s="8" t="n">
        <v>2010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01" t="n">
        <v>1</v>
      </c>
      <c r="B7" s="29" t="s">
        <v>975</v>
      </c>
      <c r="C7" s="30" t="n">
        <v>2380</v>
      </c>
      <c r="D7" s="31" t="n">
        <v>3.3</v>
      </c>
      <c r="E7" s="32" t="n">
        <v>20</v>
      </c>
      <c r="F7" s="33" t="n">
        <v>500</v>
      </c>
      <c r="G7" s="34" t="n">
        <v>3.66</v>
      </c>
      <c r="H7" s="34" t="n">
        <v>3.16</v>
      </c>
      <c r="I7" s="35" t="n">
        <v>8.84</v>
      </c>
      <c r="J7" s="126"/>
      <c r="K7" s="37"/>
      <c r="L7" s="170"/>
      <c r="M7" s="170"/>
      <c r="N7" s="170"/>
      <c r="O7" s="170"/>
      <c r="P7" s="170"/>
      <c r="Q7" s="170"/>
      <c r="R7" s="170"/>
      <c r="S7" s="170"/>
      <c r="T7" s="170"/>
    </row>
    <row r="8" customFormat="false" ht="12.85" hidden="false" customHeight="false" outlineLevel="0" collapsed="false">
      <c r="A8" s="201" t="n">
        <v>2</v>
      </c>
      <c r="B8" s="39" t="s">
        <v>976</v>
      </c>
      <c r="C8" s="40" t="n">
        <v>2372</v>
      </c>
      <c r="D8" s="41" t="n">
        <v>3.3</v>
      </c>
      <c r="E8" s="42" t="n">
        <v>3</v>
      </c>
      <c r="F8" s="43" t="n">
        <v>500</v>
      </c>
      <c r="G8" s="44" t="n">
        <v>3.73</v>
      </c>
      <c r="H8" s="44" t="n">
        <v>3.25</v>
      </c>
      <c r="I8" s="45" t="n">
        <v>8.97</v>
      </c>
      <c r="J8" s="46"/>
      <c r="K8" s="47"/>
      <c r="L8" s="170"/>
      <c r="M8" s="170"/>
      <c r="N8" s="170"/>
      <c r="O8" s="170"/>
      <c r="P8" s="170"/>
      <c r="Q8" s="170"/>
      <c r="R8" s="170"/>
      <c r="S8" s="170"/>
      <c r="T8" s="170"/>
    </row>
    <row r="9" customFormat="false" ht="12.85" hidden="false" customHeight="false" outlineLevel="0" collapsed="false">
      <c r="A9" s="201" t="n">
        <v>3</v>
      </c>
      <c r="B9" s="39" t="s">
        <v>977</v>
      </c>
      <c r="C9" s="40" t="n">
        <v>2467</v>
      </c>
      <c r="D9" s="41" t="n">
        <v>3.5</v>
      </c>
      <c r="E9" s="42" t="n">
        <v>29</v>
      </c>
      <c r="F9" s="43" t="n">
        <v>500</v>
      </c>
      <c r="G9" s="44" t="n">
        <v>3.68</v>
      </c>
      <c r="H9" s="44" t="n">
        <v>3.27</v>
      </c>
      <c r="I9" s="45" t="n">
        <v>8.96</v>
      </c>
      <c r="J9" s="46"/>
      <c r="K9" s="47"/>
      <c r="L9" s="170"/>
      <c r="M9" s="170"/>
      <c r="N9" s="170"/>
      <c r="O9" s="170"/>
      <c r="P9" s="170"/>
      <c r="Q9" s="170"/>
      <c r="R9" s="170"/>
      <c r="S9" s="170"/>
      <c r="T9" s="170"/>
    </row>
    <row r="10" customFormat="false" ht="12.85" hidden="false" customHeight="false" outlineLevel="0" collapsed="false">
      <c r="A10" s="201" t="n">
        <v>4</v>
      </c>
      <c r="B10" s="39"/>
      <c r="C10" s="40"/>
      <c r="D10" s="41"/>
      <c r="E10" s="42"/>
      <c r="F10" s="43"/>
      <c r="G10" s="44"/>
      <c r="H10" s="44"/>
      <c r="I10" s="45"/>
      <c r="J10" s="61" t="s">
        <v>252</v>
      </c>
      <c r="K10" s="101"/>
      <c r="L10" s="170"/>
      <c r="M10" s="170"/>
      <c r="N10" s="170"/>
      <c r="O10" s="170"/>
      <c r="P10" s="170"/>
      <c r="Q10" s="170"/>
      <c r="R10" s="170"/>
      <c r="S10" s="170"/>
      <c r="T10" s="170"/>
    </row>
    <row r="11" customFormat="false" ht="12.85" hidden="false" customHeight="false" outlineLevel="0" collapsed="false">
      <c r="A11" s="201" t="n">
        <v>5</v>
      </c>
      <c r="B11" s="39" t="s">
        <v>978</v>
      </c>
      <c r="C11" s="40" t="n">
        <v>4640</v>
      </c>
      <c r="D11" s="48"/>
      <c r="E11" s="42" t="n">
        <v>33</v>
      </c>
      <c r="F11" s="43" t="n">
        <v>500</v>
      </c>
      <c r="G11" s="44" t="n">
        <v>3.74</v>
      </c>
      <c r="H11" s="44" t="n">
        <v>3.3</v>
      </c>
      <c r="I11" s="45" t="n">
        <v>8.92</v>
      </c>
      <c r="J11" s="97" t="s">
        <v>979</v>
      </c>
      <c r="K11" s="155"/>
      <c r="L11" s="170"/>
      <c r="M11" s="170"/>
      <c r="N11" s="170"/>
      <c r="O11" s="170"/>
      <c r="P11" s="170"/>
      <c r="Q11" s="170"/>
      <c r="R11" s="170"/>
      <c r="S11" s="170"/>
      <c r="T11" s="170"/>
    </row>
    <row r="12" customFormat="false" ht="12.85" hidden="false" customHeight="false" outlineLevel="0" collapsed="false">
      <c r="A12" s="201" t="n">
        <v>6</v>
      </c>
      <c r="B12" s="39" t="s">
        <v>980</v>
      </c>
      <c r="C12" s="40" t="n">
        <v>2650</v>
      </c>
      <c r="D12" s="41" t="n">
        <v>3.3</v>
      </c>
      <c r="E12" s="42" t="n">
        <v>61</v>
      </c>
      <c r="F12" s="43" t="n">
        <v>500</v>
      </c>
      <c r="G12" s="44" t="n">
        <v>3.36</v>
      </c>
      <c r="H12" s="44" t="n">
        <v>3.23</v>
      </c>
      <c r="I12" s="45" t="n">
        <v>8.8</v>
      </c>
      <c r="J12" s="46"/>
      <c r="K12" s="47"/>
      <c r="L12" s="170"/>
      <c r="M12" s="170"/>
      <c r="N12" s="170"/>
      <c r="O12" s="170"/>
      <c r="P12" s="170"/>
      <c r="Q12" s="170"/>
      <c r="R12" s="170"/>
      <c r="S12" s="170"/>
      <c r="T12" s="170"/>
    </row>
    <row r="13" customFormat="false" ht="12.85" hidden="false" customHeight="false" outlineLevel="0" collapsed="false">
      <c r="A13" s="201" t="n">
        <v>7</v>
      </c>
      <c r="B13" s="39" t="s">
        <v>981</v>
      </c>
      <c r="C13" s="40" t="n">
        <v>2334</v>
      </c>
      <c r="D13" s="41" t="n">
        <v>3.8</v>
      </c>
      <c r="E13" s="42" t="n">
        <v>48</v>
      </c>
      <c r="F13" s="43" t="n">
        <v>500</v>
      </c>
      <c r="G13" s="44" t="n">
        <v>3.71</v>
      </c>
      <c r="H13" s="44" t="n">
        <v>3.27</v>
      </c>
      <c r="I13" s="45" t="n">
        <v>8.88</v>
      </c>
      <c r="J13" s="202" t="s">
        <v>982</v>
      </c>
      <c r="K13" s="203"/>
      <c r="L13" s="170"/>
      <c r="M13" s="170"/>
      <c r="N13" s="170"/>
      <c r="O13" s="170"/>
      <c r="P13" s="170"/>
      <c r="Q13" s="170"/>
      <c r="R13" s="170"/>
      <c r="S13" s="170"/>
      <c r="T13" s="170"/>
    </row>
    <row r="14" customFormat="false" ht="12.85" hidden="false" customHeight="false" outlineLevel="0" collapsed="false">
      <c r="A14" s="201" t="n">
        <v>8</v>
      </c>
      <c r="B14" s="39" t="s">
        <v>983</v>
      </c>
      <c r="C14" s="40" t="n">
        <v>2350</v>
      </c>
      <c r="D14" s="41" t="n">
        <v>3.1</v>
      </c>
      <c r="E14" s="42" t="n">
        <v>55</v>
      </c>
      <c r="F14" s="43" t="n">
        <v>500</v>
      </c>
      <c r="G14" s="44" t="n">
        <v>3.59</v>
      </c>
      <c r="H14" s="44" t="n">
        <v>3.22</v>
      </c>
      <c r="I14" s="45" t="n">
        <v>8.82</v>
      </c>
      <c r="J14" s="46" t="s">
        <v>984</v>
      </c>
      <c r="K14" s="47"/>
      <c r="L14" s="170"/>
      <c r="M14" s="170"/>
      <c r="N14" s="170"/>
      <c r="O14" s="170"/>
      <c r="P14" s="170"/>
      <c r="Q14" s="170"/>
      <c r="R14" s="170"/>
      <c r="S14" s="170"/>
      <c r="T14" s="170"/>
    </row>
    <row r="15" customFormat="false" ht="12.85" hidden="false" customHeight="false" outlineLevel="0" collapsed="false">
      <c r="A15" s="201" t="n">
        <v>9</v>
      </c>
      <c r="B15" s="39" t="s">
        <v>985</v>
      </c>
      <c r="C15" s="40" t="n">
        <v>2452</v>
      </c>
      <c r="D15" s="49" t="n">
        <v>3.3</v>
      </c>
      <c r="E15" s="50" t="n">
        <v>81</v>
      </c>
      <c r="F15" s="43" t="n">
        <v>500</v>
      </c>
      <c r="G15" s="44" t="n">
        <v>3.58</v>
      </c>
      <c r="H15" s="44" t="n">
        <v>3.22</v>
      </c>
      <c r="I15" s="45" t="n">
        <v>8.75</v>
      </c>
      <c r="J15" s="46"/>
      <c r="K15" s="47"/>
      <c r="L15" s="170"/>
      <c r="M15" s="170"/>
      <c r="N15" s="170"/>
      <c r="O15" s="170"/>
      <c r="P15" s="170"/>
      <c r="Q15" s="170"/>
      <c r="R15" s="170"/>
      <c r="S15" s="170"/>
      <c r="T15" s="170"/>
    </row>
    <row r="16" customFormat="false" ht="12.85" hidden="false" customHeight="false" outlineLevel="0" collapsed="false">
      <c r="A16" s="201" t="n">
        <v>10</v>
      </c>
      <c r="B16" s="51"/>
      <c r="C16" s="52"/>
      <c r="D16" s="41"/>
      <c r="E16" s="42"/>
      <c r="F16" s="212"/>
      <c r="G16" s="212"/>
      <c r="H16" s="212"/>
      <c r="I16" s="45"/>
      <c r="J16" s="61" t="s">
        <v>252</v>
      </c>
      <c r="K16" s="211"/>
      <c r="L16" s="170"/>
      <c r="M16" s="170"/>
      <c r="N16" s="170"/>
      <c r="O16" s="170"/>
      <c r="P16" s="170"/>
      <c r="Q16" s="170"/>
      <c r="R16" s="170"/>
      <c r="S16" s="170"/>
      <c r="T16" s="170"/>
    </row>
    <row r="17" customFormat="false" ht="12.85" hidden="false" customHeight="false" outlineLevel="0" collapsed="false">
      <c r="A17" s="201" t="n">
        <v>11</v>
      </c>
      <c r="B17" s="54" t="s">
        <v>986</v>
      </c>
      <c r="C17" s="30" t="n">
        <v>3430</v>
      </c>
      <c r="D17" s="55" t="n">
        <v>3.6</v>
      </c>
      <c r="E17" s="56" t="n">
        <v>74</v>
      </c>
      <c r="F17" s="53" t="n">
        <v>500</v>
      </c>
      <c r="G17" s="44" t="n">
        <v>3.79</v>
      </c>
      <c r="H17" s="44" t="n">
        <v>3.24</v>
      </c>
      <c r="I17" s="45" t="n">
        <v>8.82</v>
      </c>
      <c r="J17" s="46"/>
      <c r="K17" s="47"/>
      <c r="L17" s="170"/>
      <c r="M17" s="170"/>
      <c r="N17" s="170"/>
      <c r="O17" s="170"/>
      <c r="P17" s="170"/>
      <c r="Q17" s="170"/>
      <c r="R17" s="170"/>
      <c r="S17" s="170"/>
      <c r="T17" s="170"/>
    </row>
    <row r="18" customFormat="false" ht="12.85" hidden="false" customHeight="false" outlineLevel="0" collapsed="false">
      <c r="A18" s="201" t="n">
        <v>12</v>
      </c>
      <c r="B18" s="39" t="s">
        <v>987</v>
      </c>
      <c r="C18" s="40" t="n">
        <v>3779</v>
      </c>
      <c r="D18" s="41" t="n">
        <v>4</v>
      </c>
      <c r="E18" s="42" t="n">
        <v>53</v>
      </c>
      <c r="F18" s="43" t="n">
        <v>500</v>
      </c>
      <c r="G18" s="44" t="n">
        <v>3.72</v>
      </c>
      <c r="H18" s="44" t="n">
        <v>3.31</v>
      </c>
      <c r="I18" s="45" t="n">
        <v>8.99</v>
      </c>
      <c r="J18" s="46"/>
      <c r="K18" s="47"/>
      <c r="L18" s="170"/>
      <c r="M18" s="170"/>
      <c r="N18" s="170"/>
      <c r="O18" s="170"/>
      <c r="P18" s="170"/>
      <c r="Q18" s="170"/>
      <c r="R18" s="170"/>
      <c r="S18" s="170"/>
      <c r="T18" s="170"/>
    </row>
    <row r="19" customFormat="false" ht="12.85" hidden="false" customHeight="false" outlineLevel="0" collapsed="false">
      <c r="A19" s="201" t="n">
        <v>13</v>
      </c>
      <c r="B19" s="39" t="s">
        <v>988</v>
      </c>
      <c r="C19" s="40" t="n">
        <v>2433</v>
      </c>
      <c r="D19" s="41" t="n">
        <v>3.6</v>
      </c>
      <c r="E19" s="42" t="n">
        <v>21</v>
      </c>
      <c r="F19" s="43" t="n">
        <v>500</v>
      </c>
      <c r="G19" s="44" t="n">
        <v>3.84</v>
      </c>
      <c r="H19" s="44" t="n">
        <v>3.32</v>
      </c>
      <c r="I19" s="45" t="n">
        <v>8.9</v>
      </c>
      <c r="J19" s="46"/>
      <c r="K19" s="47"/>
      <c r="L19" s="170"/>
      <c r="M19" s="170"/>
      <c r="N19" s="170"/>
      <c r="O19" s="170"/>
      <c r="P19" s="170"/>
      <c r="Q19" s="170"/>
      <c r="R19" s="170"/>
      <c r="S19" s="170"/>
      <c r="T19" s="170"/>
    </row>
    <row r="20" customFormat="false" ht="12.85" hidden="false" customHeight="false" outlineLevel="0" collapsed="false">
      <c r="A20" s="201" t="n">
        <v>14</v>
      </c>
      <c r="B20" s="39" t="s">
        <v>989</v>
      </c>
      <c r="C20" s="40" t="n">
        <v>2535</v>
      </c>
      <c r="D20" s="41" t="n">
        <v>4</v>
      </c>
      <c r="E20" s="42" t="n">
        <v>33</v>
      </c>
      <c r="F20" s="43" t="n">
        <v>300</v>
      </c>
      <c r="G20" s="44" t="n">
        <v>3.59</v>
      </c>
      <c r="H20" s="44" t="n">
        <v>3.27</v>
      </c>
      <c r="I20" s="45" t="n">
        <v>8.78</v>
      </c>
      <c r="J20" s="46" t="s">
        <v>990</v>
      </c>
      <c r="K20" s="47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12.85" hidden="false" customHeight="false" outlineLevel="0" collapsed="false">
      <c r="A21" s="201" t="n">
        <v>15</v>
      </c>
      <c r="B21" s="39" t="s">
        <v>991</v>
      </c>
      <c r="C21" s="40" t="n">
        <v>2706</v>
      </c>
      <c r="D21" s="41" t="n">
        <v>4.5</v>
      </c>
      <c r="E21" s="42" t="n">
        <v>47</v>
      </c>
      <c r="F21" s="43" t="n">
        <v>300</v>
      </c>
      <c r="G21" s="44" t="n">
        <v>3.37</v>
      </c>
      <c r="H21" s="44" t="n">
        <v>3.18</v>
      </c>
      <c r="I21" s="170" t="n">
        <v>8.59</v>
      </c>
      <c r="J21" s="210"/>
      <c r="K21" s="211"/>
      <c r="L21" s="170"/>
      <c r="M21" s="170"/>
      <c r="N21" s="170"/>
      <c r="O21" s="170"/>
      <c r="P21" s="170"/>
      <c r="Q21" s="170"/>
      <c r="R21" s="170"/>
      <c r="S21" s="170"/>
      <c r="T21" s="170"/>
    </row>
    <row r="22" customFormat="false" ht="12.85" hidden="false" customHeight="false" outlineLevel="0" collapsed="false">
      <c r="A22" s="201" t="n">
        <v>16</v>
      </c>
      <c r="B22" s="39" t="s">
        <v>992</v>
      </c>
      <c r="C22" s="40" t="n">
        <v>2525</v>
      </c>
      <c r="D22" s="41" t="n">
        <v>3.5</v>
      </c>
      <c r="E22" s="120" t="n">
        <v>132</v>
      </c>
      <c r="F22" s="40" t="n">
        <v>300</v>
      </c>
      <c r="G22" s="44" t="n">
        <v>3.71</v>
      </c>
      <c r="H22" s="44" t="n">
        <v>3.3</v>
      </c>
      <c r="I22" s="45" t="n">
        <v>8.9</v>
      </c>
      <c r="J22" s="46"/>
      <c r="K22" s="47"/>
      <c r="L22" s="170"/>
      <c r="M22" s="170"/>
      <c r="N22" s="170"/>
      <c r="O22" s="170"/>
      <c r="P22" s="170"/>
      <c r="Q22" s="170"/>
      <c r="R22" s="170"/>
      <c r="S22" s="170"/>
      <c r="T22" s="170"/>
    </row>
    <row r="23" customFormat="false" ht="12.85" hidden="false" customHeight="false" outlineLevel="0" collapsed="false">
      <c r="A23" s="201" t="n">
        <v>17</v>
      </c>
      <c r="B23" s="39" t="s">
        <v>993</v>
      </c>
      <c r="C23" s="40" t="n">
        <v>2582</v>
      </c>
      <c r="D23" s="41" t="n">
        <v>3.8</v>
      </c>
      <c r="E23" s="42" t="n">
        <v>73</v>
      </c>
      <c r="F23" s="43" t="n">
        <v>300</v>
      </c>
      <c r="G23" s="44" t="n">
        <v>3.66</v>
      </c>
      <c r="H23" s="44" t="n">
        <v>3.29</v>
      </c>
      <c r="I23" s="45" t="n">
        <v>8.84</v>
      </c>
      <c r="J23" s="46"/>
      <c r="K23" s="47"/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85" hidden="false" customHeight="false" outlineLevel="0" collapsed="false">
      <c r="A24" s="201" t="n">
        <v>18</v>
      </c>
      <c r="B24" s="39"/>
      <c r="C24" s="40"/>
      <c r="D24" s="41"/>
      <c r="E24" s="42"/>
      <c r="F24" s="43"/>
      <c r="G24" s="44"/>
      <c r="H24" s="44"/>
      <c r="I24" s="45"/>
      <c r="J24" s="213" t="s">
        <v>252</v>
      </c>
      <c r="K24" s="47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85" hidden="false" customHeight="false" outlineLevel="0" collapsed="false">
      <c r="A25" s="201" t="n">
        <v>19</v>
      </c>
      <c r="B25" s="39" t="s">
        <v>994</v>
      </c>
      <c r="C25" s="40" t="n">
        <v>3833</v>
      </c>
      <c r="D25" s="41" t="n">
        <v>4</v>
      </c>
      <c r="E25" s="42" t="n">
        <v>64</v>
      </c>
      <c r="F25" s="43" t="n">
        <v>300</v>
      </c>
      <c r="G25" s="44" t="n">
        <v>3.68</v>
      </c>
      <c r="H25" s="44" t="n">
        <v>3.27</v>
      </c>
      <c r="I25" s="45" t="n">
        <v>8.69</v>
      </c>
      <c r="J25" s="46"/>
      <c r="K25" s="47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85" hidden="false" customHeight="false" outlineLevel="0" collapsed="false">
      <c r="A26" s="201" t="n">
        <v>20</v>
      </c>
      <c r="B26" s="39" t="s">
        <v>995</v>
      </c>
      <c r="C26" s="40" t="n">
        <v>4072</v>
      </c>
      <c r="D26" s="41" t="n">
        <v>3.3</v>
      </c>
      <c r="E26" s="120" t="n">
        <v>129</v>
      </c>
      <c r="F26" s="43" t="n">
        <v>300</v>
      </c>
      <c r="G26" s="44" t="n">
        <v>3.78</v>
      </c>
      <c r="H26" s="44" t="n">
        <v>3.31</v>
      </c>
      <c r="I26" s="45" t="n">
        <v>8.89</v>
      </c>
      <c r="J26" s="46"/>
      <c r="K26" s="211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85" hidden="false" customHeight="false" outlineLevel="0" collapsed="false">
      <c r="A27" s="201" t="n">
        <v>21</v>
      </c>
      <c r="B27" s="39" t="s">
        <v>996</v>
      </c>
      <c r="C27" s="40" t="n">
        <v>2649</v>
      </c>
      <c r="D27" s="41" t="n">
        <v>4</v>
      </c>
      <c r="E27" s="42" t="n">
        <v>78</v>
      </c>
      <c r="F27" s="43" t="n">
        <v>300</v>
      </c>
      <c r="G27" s="44" t="n">
        <v>3.68</v>
      </c>
      <c r="H27" s="44" t="n">
        <v>3.29</v>
      </c>
      <c r="I27" s="170" t="n">
        <v>8.89</v>
      </c>
      <c r="J27" s="194"/>
      <c r="K27" s="47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85" hidden="false" customHeight="false" outlineLevel="0" collapsed="false">
      <c r="A28" s="201" t="n">
        <v>22</v>
      </c>
      <c r="B28" s="39" t="s">
        <v>997</v>
      </c>
      <c r="C28" s="40" t="n">
        <v>2600</v>
      </c>
      <c r="D28" s="41" t="n">
        <v>4.3</v>
      </c>
      <c r="E28" s="42" t="n">
        <v>3</v>
      </c>
      <c r="F28" s="43" t="n">
        <v>300</v>
      </c>
      <c r="G28" s="44" t="n">
        <v>3.6</v>
      </c>
      <c r="H28" s="44" t="n">
        <v>3.27</v>
      </c>
      <c r="I28" s="45" t="n">
        <v>8.92</v>
      </c>
      <c r="J28" s="202" t="s">
        <v>998</v>
      </c>
      <c r="K28" s="203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3.4" hidden="false" customHeight="false" outlineLevel="0" collapsed="false">
      <c r="A29" s="201" t="n">
        <v>23</v>
      </c>
      <c r="B29" s="195" t="s">
        <v>999</v>
      </c>
      <c r="C29" s="40" t="n">
        <v>2731</v>
      </c>
      <c r="D29" s="41" t="n">
        <v>4</v>
      </c>
      <c r="E29" s="42" t="n">
        <v>25</v>
      </c>
      <c r="F29" s="43" t="n">
        <v>300</v>
      </c>
      <c r="G29" s="44" t="n">
        <v>3.66</v>
      </c>
      <c r="H29" s="44" t="n">
        <v>3.27</v>
      </c>
      <c r="I29" s="45" t="n">
        <v>8.9</v>
      </c>
      <c r="J29" s="46"/>
      <c r="K29" s="47"/>
      <c r="L29" s="170"/>
      <c r="M29" s="170"/>
      <c r="N29" s="170"/>
      <c r="O29" s="170"/>
      <c r="P29" s="170"/>
      <c r="Q29" s="170"/>
      <c r="R29" s="170"/>
      <c r="S29" s="170"/>
      <c r="T29" s="170"/>
    </row>
    <row r="30" customFormat="false" ht="12.85" hidden="false" customHeight="false" outlineLevel="0" collapsed="false">
      <c r="A30" s="201" t="n">
        <v>24</v>
      </c>
      <c r="B30" s="39"/>
      <c r="C30" s="40"/>
      <c r="D30" s="41"/>
      <c r="E30" s="42"/>
      <c r="F30" s="43"/>
      <c r="G30" s="44"/>
      <c r="H30" s="44"/>
      <c r="I30" s="45"/>
      <c r="J30" s="213" t="s">
        <v>252</v>
      </c>
      <c r="K30" s="47"/>
      <c r="L30" s="170"/>
      <c r="M30" s="170"/>
      <c r="N30" s="170"/>
      <c r="O30" s="170"/>
      <c r="P30" s="170"/>
      <c r="Q30" s="170"/>
      <c r="R30" s="170"/>
      <c r="S30" s="170"/>
      <c r="T30" s="170"/>
    </row>
    <row r="31" customFormat="false" ht="12.85" hidden="false" customHeight="false" outlineLevel="0" collapsed="false">
      <c r="A31" s="201" t="n">
        <v>25</v>
      </c>
      <c r="B31" s="39" t="s">
        <v>1000</v>
      </c>
      <c r="C31" s="40" t="n">
        <v>5240</v>
      </c>
      <c r="D31" s="41" t="n">
        <v>4</v>
      </c>
      <c r="E31" s="42" t="n">
        <v>19</v>
      </c>
      <c r="F31" s="43" t="n">
        <v>300</v>
      </c>
      <c r="G31" s="44" t="n">
        <v>3.68</v>
      </c>
      <c r="H31" s="44" t="n">
        <v>3.3</v>
      </c>
      <c r="I31" s="45" t="n">
        <v>8.91</v>
      </c>
      <c r="J31" s="46"/>
      <c r="K31" s="47"/>
      <c r="L31" s="170"/>
      <c r="M31" s="170"/>
      <c r="N31" s="170"/>
      <c r="O31" s="170"/>
      <c r="P31" s="170"/>
      <c r="Q31" s="170"/>
      <c r="R31" s="170"/>
      <c r="S31" s="170"/>
      <c r="T31" s="170"/>
    </row>
    <row r="32" customFormat="false" ht="12.85" hidden="false" customHeight="false" outlineLevel="0" collapsed="false">
      <c r="A32" s="201" t="n">
        <v>26</v>
      </c>
      <c r="B32" s="39" t="s">
        <v>1001</v>
      </c>
      <c r="C32" s="40" t="n">
        <v>2474</v>
      </c>
      <c r="D32" s="41" t="n">
        <v>4.6</v>
      </c>
      <c r="E32" s="42" t="n">
        <v>20</v>
      </c>
      <c r="F32" s="43" t="n">
        <v>300</v>
      </c>
      <c r="G32" s="44" t="n">
        <v>3.81</v>
      </c>
      <c r="H32" s="44" t="n">
        <v>3.27</v>
      </c>
      <c r="I32" s="45" t="n">
        <v>8.91</v>
      </c>
      <c r="J32" s="210"/>
      <c r="K32" s="47"/>
      <c r="L32" s="170"/>
      <c r="M32" s="170"/>
      <c r="N32" s="170"/>
      <c r="O32" s="170"/>
      <c r="P32" s="170"/>
      <c r="Q32" s="170"/>
      <c r="R32" s="170"/>
      <c r="S32" s="170"/>
      <c r="T32" s="170"/>
    </row>
    <row r="33" customFormat="false" ht="12.85" hidden="false" customHeight="false" outlineLevel="0" collapsed="false">
      <c r="A33" s="201" t="n">
        <v>27</v>
      </c>
      <c r="B33" s="39" t="s">
        <v>1002</v>
      </c>
      <c r="C33" s="40" t="n">
        <v>2526</v>
      </c>
      <c r="D33" s="41" t="n">
        <v>4.2</v>
      </c>
      <c r="E33" s="42" t="n">
        <v>17</v>
      </c>
      <c r="F33" s="43" t="n">
        <v>300</v>
      </c>
      <c r="G33" s="44" t="n">
        <v>3.59</v>
      </c>
      <c r="H33" s="44" t="n">
        <v>3.17</v>
      </c>
      <c r="I33" s="45" t="n">
        <v>8.77</v>
      </c>
      <c r="J33" s="46"/>
      <c r="K33" s="47"/>
      <c r="L33" s="170"/>
      <c r="M33" s="170"/>
      <c r="N33" s="170"/>
      <c r="O33" s="170"/>
      <c r="P33" s="170"/>
      <c r="Q33" s="170"/>
      <c r="R33" s="170"/>
      <c r="S33" s="170"/>
      <c r="T33" s="170"/>
    </row>
    <row r="34" customFormat="false" ht="12.85" hidden="false" customHeight="false" outlineLevel="0" collapsed="false">
      <c r="A34" s="201" t="n">
        <v>28</v>
      </c>
      <c r="B34" s="39" t="s">
        <v>1003</v>
      </c>
      <c r="C34" s="40" t="n">
        <v>2682</v>
      </c>
      <c r="D34" s="41"/>
      <c r="E34" s="42" t="n">
        <v>20</v>
      </c>
      <c r="F34" s="43" t="n">
        <v>300</v>
      </c>
      <c r="G34" s="44" t="n">
        <v>3.71</v>
      </c>
      <c r="H34" s="44" t="n">
        <v>3.21</v>
      </c>
      <c r="I34" s="45" t="n">
        <v>8.9</v>
      </c>
      <c r="J34" s="46" t="s">
        <v>1004</v>
      </c>
      <c r="K34" s="47"/>
      <c r="L34" s="170"/>
      <c r="M34" s="170"/>
      <c r="N34" s="170"/>
      <c r="O34" s="170"/>
      <c r="P34" s="170"/>
      <c r="Q34" s="170"/>
      <c r="R34" s="170"/>
      <c r="S34" s="170"/>
      <c r="T34" s="170"/>
    </row>
    <row r="35" customFormat="false" ht="12.85" hidden="false" customHeight="false" outlineLevel="0" collapsed="false">
      <c r="A35" s="201" t="n">
        <v>29</v>
      </c>
      <c r="B35" s="39" t="s">
        <v>1005</v>
      </c>
      <c r="C35" s="40" t="n">
        <v>2688</v>
      </c>
      <c r="D35" s="41" t="n">
        <v>5.8</v>
      </c>
      <c r="E35" s="42" t="n">
        <v>91</v>
      </c>
      <c r="F35" s="43" t="n">
        <v>300</v>
      </c>
      <c r="G35" s="44" t="n">
        <v>3.61</v>
      </c>
      <c r="H35" s="44" t="n">
        <v>3.18</v>
      </c>
      <c r="I35" s="45" t="n">
        <v>8.83</v>
      </c>
      <c r="J35" s="46"/>
      <c r="K35" s="47"/>
      <c r="L35" s="170"/>
      <c r="M35" s="170"/>
      <c r="N35" s="170"/>
      <c r="O35" s="170"/>
      <c r="P35" s="170"/>
      <c r="Q35" s="170"/>
      <c r="R35" s="170"/>
      <c r="S35" s="170"/>
      <c r="T35" s="170"/>
    </row>
    <row r="36" customFormat="false" ht="12.85" hidden="false" customHeight="false" outlineLevel="0" collapsed="false">
      <c r="A36" s="201" t="n">
        <v>30</v>
      </c>
      <c r="B36" s="39" t="s">
        <v>1006</v>
      </c>
      <c r="C36" s="40" t="n">
        <v>2610</v>
      </c>
      <c r="D36" s="41" t="n">
        <v>5</v>
      </c>
      <c r="E36" s="42" t="n">
        <v>74</v>
      </c>
      <c r="F36" s="43" t="n">
        <v>300</v>
      </c>
      <c r="G36" s="44" t="n">
        <v>3.65</v>
      </c>
      <c r="H36" s="44" t="n">
        <v>3.27</v>
      </c>
      <c r="I36" s="45" t="n">
        <v>8.85</v>
      </c>
      <c r="J36" s="46"/>
      <c r="K36" s="47"/>
      <c r="L36" s="170"/>
      <c r="M36" s="170"/>
      <c r="N36" s="170"/>
      <c r="O36" s="170"/>
      <c r="P36" s="170"/>
      <c r="Q36" s="170"/>
      <c r="R36" s="170"/>
      <c r="S36" s="170"/>
      <c r="T36" s="170"/>
    </row>
    <row r="37" customFormat="false" ht="12.85" hidden="false" customHeight="false" outlineLevel="0" collapsed="false">
      <c r="A37" s="201" t="n">
        <v>31</v>
      </c>
      <c r="B37" s="39" t="s">
        <v>1007</v>
      </c>
      <c r="C37" s="40" t="n">
        <v>2610</v>
      </c>
      <c r="D37" s="59" t="n">
        <v>10</v>
      </c>
      <c r="E37" s="120" t="n">
        <v>138</v>
      </c>
      <c r="F37" s="43" t="n">
        <v>300</v>
      </c>
      <c r="G37" s="44" t="n">
        <v>3.41</v>
      </c>
      <c r="H37" s="44" t="n">
        <v>3.26</v>
      </c>
      <c r="I37" s="45" t="n">
        <v>8.66</v>
      </c>
      <c r="J37" s="46"/>
      <c r="K37" s="47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78350</v>
      </c>
      <c r="D38" s="74" t="n">
        <f aca="false">SUM(D7:D37)</f>
        <v>103.8</v>
      </c>
      <c r="E38" s="102" t="n">
        <f aca="false">SUM(E7:E37)</f>
        <v>1441</v>
      </c>
      <c r="F38" s="103" t="n">
        <f aca="false">SUM(F7:F37)</f>
        <v>10300</v>
      </c>
      <c r="G38" s="104" t="n">
        <f aca="false">SUM(G7:G37)</f>
        <v>98.59</v>
      </c>
      <c r="H38" s="105" t="n">
        <f aca="false">SUM(H7:H37)</f>
        <v>87.9</v>
      </c>
      <c r="I38" s="79" t="n">
        <f aca="false">SUM(I7:I37)</f>
        <v>238.88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2901.85185185185</v>
      </c>
      <c r="D39" s="82" t="n">
        <f aca="false">AVERAGE(D7:D37)</f>
        <v>4.152</v>
      </c>
      <c r="E39" s="106" t="n">
        <f aca="false">AVERAGE(E7:E37)</f>
        <v>53.3703703703704</v>
      </c>
      <c r="F39" s="107" t="n">
        <f aca="false">AVERAGE(F7:F37)</f>
        <v>381.481481481481</v>
      </c>
      <c r="G39" s="108" t="n">
        <f aca="false">AVERAGE(G7:G37)</f>
        <v>3.65148148148148</v>
      </c>
      <c r="H39" s="108" t="n">
        <f aca="false">AVERAGE(H7:H37)</f>
        <v>3.25555555555556</v>
      </c>
      <c r="I39" s="87" t="n">
        <f aca="false">AVERAGE(I7:I37)</f>
        <v>8.84740740740741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1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70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3.17"/>
    <col collapsed="false" customWidth="true" hidden="false" outlineLevel="0" max="10" min="10" style="0" width="25.3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/>
      <c r="D3" s="193" t="s">
        <v>725</v>
      </c>
      <c r="E3" s="193"/>
      <c r="F3" s="193"/>
      <c r="G3" s="193"/>
      <c r="H3" s="7" t="s">
        <v>6</v>
      </c>
      <c r="I3" s="4" t="s">
        <v>288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customFormat="fals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customFormat="false" ht="12.85" hidden="false" customHeight="false" outlineLevel="0" collapsed="false">
      <c r="A7" s="201" t="n">
        <v>1</v>
      </c>
      <c r="B7" s="29" t="s">
        <v>1008</v>
      </c>
      <c r="C7" s="30" t="n">
        <v>2756</v>
      </c>
      <c r="D7" s="31" t="n">
        <v>3.6</v>
      </c>
      <c r="E7" s="32" t="n">
        <v>65</v>
      </c>
      <c r="F7" s="33" t="n">
        <v>500</v>
      </c>
      <c r="G7" s="34" t="n">
        <v>3.52</v>
      </c>
      <c r="H7" s="34" t="n">
        <v>3.28</v>
      </c>
      <c r="I7" s="35" t="n">
        <v>8.89</v>
      </c>
      <c r="J7" s="126"/>
      <c r="K7" s="37"/>
      <c r="L7" s="170"/>
      <c r="M7" s="170"/>
      <c r="N7" s="170"/>
      <c r="O7" s="170"/>
    </row>
    <row r="8" customFormat="false" ht="12.85" hidden="false" customHeight="false" outlineLevel="0" collapsed="false">
      <c r="A8" s="201" t="n">
        <v>2</v>
      </c>
      <c r="B8" s="39" t="s">
        <v>1009</v>
      </c>
      <c r="C8" s="40" t="n">
        <v>2607</v>
      </c>
      <c r="D8" s="41" t="n">
        <v>5</v>
      </c>
      <c r="E8" s="42" t="n">
        <v>44</v>
      </c>
      <c r="F8" s="43" t="n">
        <v>500</v>
      </c>
      <c r="G8" s="44" t="n">
        <v>3.77</v>
      </c>
      <c r="H8" s="44" t="n">
        <v>3.36</v>
      </c>
      <c r="I8" s="45" t="n">
        <v>9.02</v>
      </c>
      <c r="J8" s="46"/>
      <c r="K8" s="47"/>
      <c r="L8" s="170"/>
      <c r="M8" s="170"/>
      <c r="N8" s="170"/>
      <c r="O8" s="170"/>
    </row>
    <row r="9" customFormat="false" ht="12.85" hidden="false" customHeight="false" outlineLevel="0" collapsed="false">
      <c r="A9" s="201" t="n">
        <v>3</v>
      </c>
      <c r="B9" s="39"/>
      <c r="C9" s="40"/>
      <c r="D9" s="41"/>
      <c r="E9" s="42"/>
      <c r="F9" s="43"/>
      <c r="G9" s="44"/>
      <c r="H9" s="44"/>
      <c r="I9" s="45"/>
      <c r="J9" s="61" t="s">
        <v>252</v>
      </c>
      <c r="K9" s="47"/>
      <c r="L9" s="170"/>
      <c r="M9" s="170"/>
      <c r="N9" s="170"/>
      <c r="O9" s="170"/>
    </row>
    <row r="10" customFormat="false" ht="12.85" hidden="false" customHeight="false" outlineLevel="0" collapsed="false">
      <c r="A10" s="201" t="n">
        <v>4</v>
      </c>
      <c r="B10" s="39" t="s">
        <v>1010</v>
      </c>
      <c r="C10" s="40" t="n">
        <v>5710</v>
      </c>
      <c r="D10" s="41" t="n">
        <v>3</v>
      </c>
      <c r="E10" s="42" t="n">
        <v>58</v>
      </c>
      <c r="F10" s="43" t="n">
        <v>500</v>
      </c>
      <c r="G10" s="44" t="n">
        <v>3.6</v>
      </c>
      <c r="H10" s="44" t="n">
        <v>3.33</v>
      </c>
      <c r="I10" s="45" t="n">
        <v>8.95</v>
      </c>
      <c r="J10" s="61"/>
      <c r="K10" s="101"/>
      <c r="L10" s="170"/>
      <c r="M10" s="170"/>
      <c r="N10" s="170"/>
      <c r="O10" s="170"/>
    </row>
    <row r="11" customFormat="false" ht="12.85" hidden="false" customHeight="false" outlineLevel="0" collapsed="false">
      <c r="A11" s="201" t="n">
        <v>5</v>
      </c>
      <c r="B11" s="39"/>
      <c r="C11" s="40"/>
      <c r="D11" s="48"/>
      <c r="E11" s="42"/>
      <c r="F11" s="43"/>
      <c r="G11" s="44"/>
      <c r="H11" s="44"/>
      <c r="I11" s="45"/>
      <c r="J11" s="61" t="s">
        <v>252</v>
      </c>
      <c r="K11" s="47"/>
      <c r="L11" s="170"/>
      <c r="M11" s="170"/>
      <c r="N11" s="170"/>
      <c r="O11" s="170"/>
    </row>
    <row r="12" customFormat="false" ht="12.85" hidden="false" customHeight="false" outlineLevel="0" collapsed="false">
      <c r="A12" s="201" t="n">
        <v>6</v>
      </c>
      <c r="B12" s="39" t="s">
        <v>1011</v>
      </c>
      <c r="C12" s="40" t="n">
        <v>5709</v>
      </c>
      <c r="D12" s="41" t="n">
        <v>3.4</v>
      </c>
      <c r="E12" s="42" t="n">
        <v>40</v>
      </c>
      <c r="F12" s="43" t="n">
        <v>500</v>
      </c>
      <c r="G12" s="44" t="n">
        <v>3.5</v>
      </c>
      <c r="H12" s="44" t="n">
        <v>3.38</v>
      </c>
      <c r="I12" s="45" t="n">
        <v>9.01</v>
      </c>
      <c r="J12" s="46"/>
      <c r="K12" s="47"/>
      <c r="L12" s="170"/>
      <c r="M12" s="170"/>
      <c r="N12" s="170"/>
      <c r="O12" s="170"/>
    </row>
    <row r="13" customFormat="false" ht="12.85" hidden="false" customHeight="false" outlineLevel="0" collapsed="false">
      <c r="A13" s="201" t="n">
        <v>7</v>
      </c>
      <c r="B13" s="39" t="s">
        <v>1012</v>
      </c>
      <c r="C13" s="40" t="n">
        <v>3008</v>
      </c>
      <c r="D13" s="41" t="n">
        <v>3.9</v>
      </c>
      <c r="E13" s="42" t="n">
        <v>26</v>
      </c>
      <c r="F13" s="43" t="n">
        <v>500</v>
      </c>
      <c r="G13" s="44" t="n">
        <v>3.52</v>
      </c>
      <c r="H13" s="44" t="n">
        <v>3.3</v>
      </c>
      <c r="I13" s="45" t="n">
        <v>8.96</v>
      </c>
      <c r="J13" s="210"/>
      <c r="K13" s="211"/>
      <c r="L13" s="170"/>
      <c r="M13" s="170"/>
      <c r="N13" s="170"/>
      <c r="O13" s="170"/>
    </row>
    <row r="14" customFormat="false" ht="12.85" hidden="false" customHeight="false" outlineLevel="0" collapsed="false">
      <c r="A14" s="201" t="n">
        <v>8</v>
      </c>
      <c r="B14" s="39" t="s">
        <v>1013</v>
      </c>
      <c r="C14" s="40" t="n">
        <v>2950</v>
      </c>
      <c r="D14" s="41" t="n">
        <v>4</v>
      </c>
      <c r="E14" s="42" t="n">
        <v>53</v>
      </c>
      <c r="F14" s="43" t="n">
        <v>500</v>
      </c>
      <c r="G14" s="44" t="n">
        <v>3.66</v>
      </c>
      <c r="H14" s="44" t="n">
        <v>3.38</v>
      </c>
      <c r="I14" s="45" t="n">
        <v>9.07</v>
      </c>
      <c r="J14" s="46"/>
      <c r="K14" s="47"/>
      <c r="L14" s="170"/>
      <c r="M14" s="170"/>
      <c r="N14" s="170"/>
      <c r="O14" s="170"/>
    </row>
    <row r="15" customFormat="false" ht="12.85" hidden="false" customHeight="false" outlineLevel="0" collapsed="false">
      <c r="A15" s="201" t="n">
        <v>9</v>
      </c>
      <c r="B15" s="39" t="s">
        <v>1014</v>
      </c>
      <c r="C15" s="40" t="n">
        <v>2798</v>
      </c>
      <c r="D15" s="49" t="n">
        <v>3.3</v>
      </c>
      <c r="E15" s="50" t="n">
        <v>66</v>
      </c>
      <c r="F15" s="43" t="n">
        <v>500</v>
      </c>
      <c r="G15" s="44" t="n">
        <v>3.41</v>
      </c>
      <c r="H15" s="44" t="n">
        <v>3.18</v>
      </c>
      <c r="I15" s="45" t="n">
        <v>8.89</v>
      </c>
      <c r="J15" s="46"/>
      <c r="K15" s="47"/>
      <c r="L15" s="170"/>
      <c r="M15" s="170"/>
      <c r="N15" s="170"/>
      <c r="O15" s="170"/>
    </row>
    <row r="16" customFormat="false" ht="12.85" hidden="false" customHeight="false" outlineLevel="0" collapsed="false">
      <c r="A16" s="201" t="n">
        <v>10</v>
      </c>
      <c r="B16" s="51" t="s">
        <v>1015</v>
      </c>
      <c r="C16" s="52" t="n">
        <v>2825</v>
      </c>
      <c r="D16" s="41" t="n">
        <v>7.5</v>
      </c>
      <c r="E16" s="42" t="n">
        <v>49</v>
      </c>
      <c r="F16" s="212" t="n">
        <v>300</v>
      </c>
      <c r="G16" s="212" t="n">
        <v>3.65</v>
      </c>
      <c r="H16" s="212" t="n">
        <v>3.31</v>
      </c>
      <c r="I16" s="45" t="n">
        <v>8.89</v>
      </c>
      <c r="J16" s="61"/>
      <c r="K16" s="211"/>
      <c r="L16" s="170"/>
      <c r="M16" s="170"/>
      <c r="N16" s="170"/>
      <c r="O16" s="170"/>
    </row>
    <row r="17" customFormat="false" ht="12.85" hidden="false" customHeight="false" outlineLevel="0" collapsed="false">
      <c r="A17" s="201" t="n">
        <v>11</v>
      </c>
      <c r="B17" s="54" t="s">
        <v>1016</v>
      </c>
      <c r="C17" s="30" t="n">
        <v>2904</v>
      </c>
      <c r="D17" s="55" t="n">
        <v>3</v>
      </c>
      <c r="E17" s="56" t="n">
        <v>78</v>
      </c>
      <c r="F17" s="53" t="n">
        <v>300</v>
      </c>
      <c r="G17" s="44" t="n">
        <v>3.66</v>
      </c>
      <c r="H17" s="44" t="n">
        <v>3.34</v>
      </c>
      <c r="I17" s="45" t="n">
        <v>8.92</v>
      </c>
      <c r="J17" s="46"/>
      <c r="K17" s="47"/>
      <c r="L17" s="170"/>
      <c r="M17" s="170"/>
      <c r="N17" s="170"/>
      <c r="O17" s="170"/>
    </row>
    <row r="18" customFormat="false" ht="12.85" hidden="false" customHeight="false" outlineLevel="0" collapsed="false">
      <c r="A18" s="201" t="n">
        <v>12</v>
      </c>
      <c r="B18" s="39" t="s">
        <v>1017</v>
      </c>
      <c r="C18" s="40" t="n">
        <v>2663</v>
      </c>
      <c r="D18" s="41" t="n">
        <v>4</v>
      </c>
      <c r="E18" s="42" t="n">
        <v>23</v>
      </c>
      <c r="F18" s="43" t="n">
        <v>500</v>
      </c>
      <c r="G18" s="44" t="n">
        <v>3.64</v>
      </c>
      <c r="H18" s="44" t="n">
        <v>3.36</v>
      </c>
      <c r="I18" s="45" t="n">
        <v>8.91</v>
      </c>
      <c r="J18" s="46"/>
      <c r="K18" s="47"/>
      <c r="L18" s="170"/>
      <c r="M18" s="170"/>
      <c r="N18" s="170"/>
      <c r="O18" s="170"/>
    </row>
    <row r="19" customFormat="false" ht="12.85" hidden="false" customHeight="false" outlineLevel="0" collapsed="false">
      <c r="A19" s="201" t="n">
        <v>13</v>
      </c>
      <c r="B19" s="39" t="s">
        <v>1018</v>
      </c>
      <c r="C19" s="40" t="n">
        <v>2822</v>
      </c>
      <c r="D19" s="41" t="n">
        <v>4</v>
      </c>
      <c r="E19" s="42" t="n">
        <v>5</v>
      </c>
      <c r="F19" s="43" t="n">
        <v>500</v>
      </c>
      <c r="G19" s="44" t="n">
        <v>3.67</v>
      </c>
      <c r="H19" s="44" t="n">
        <v>3.32</v>
      </c>
      <c r="I19" s="45" t="n">
        <v>8.88</v>
      </c>
      <c r="J19" s="46"/>
      <c r="K19" s="47"/>
      <c r="L19" s="170"/>
      <c r="M19" s="170"/>
      <c r="N19" s="170"/>
      <c r="O19" s="170"/>
    </row>
    <row r="20" customFormat="false" ht="12.85" hidden="false" customHeight="false" outlineLevel="0" collapsed="false">
      <c r="A20" s="201" t="n">
        <v>14</v>
      </c>
      <c r="B20" s="39" t="s">
        <v>1019</v>
      </c>
      <c r="C20" s="40" t="n">
        <v>2912</v>
      </c>
      <c r="D20" s="41" t="n">
        <v>4.5</v>
      </c>
      <c r="E20" s="42" t="n">
        <v>16</v>
      </c>
      <c r="F20" s="43" t="n">
        <v>500</v>
      </c>
      <c r="G20" s="44" t="n">
        <v>3.83</v>
      </c>
      <c r="H20" s="44" t="n">
        <v>3.38</v>
      </c>
      <c r="I20" s="45" t="n">
        <v>9.03</v>
      </c>
      <c r="J20" s="46"/>
      <c r="K20" s="47"/>
      <c r="L20" s="170"/>
      <c r="M20" s="170"/>
      <c r="N20" s="170"/>
      <c r="O20" s="170"/>
    </row>
    <row r="21" customFormat="false" ht="12.85" hidden="false" customHeight="false" outlineLevel="0" collapsed="false">
      <c r="A21" s="201" t="n">
        <v>15</v>
      </c>
      <c r="B21" s="39" t="s">
        <v>1020</v>
      </c>
      <c r="C21" s="40" t="n">
        <v>2870</v>
      </c>
      <c r="D21" s="41" t="n">
        <v>3.7</v>
      </c>
      <c r="E21" s="42"/>
      <c r="F21" s="43" t="n">
        <v>500</v>
      </c>
      <c r="G21" s="44" t="n">
        <v>3.66</v>
      </c>
      <c r="H21" s="44" t="n">
        <v>3.32</v>
      </c>
      <c r="I21" s="170" t="n">
        <v>8.91</v>
      </c>
      <c r="J21" s="210"/>
      <c r="K21" s="211"/>
      <c r="L21" s="170"/>
      <c r="M21" s="170"/>
      <c r="N21" s="170"/>
      <c r="O21" s="170"/>
    </row>
    <row r="22" customFormat="false" ht="12.85" hidden="false" customHeight="false" outlineLevel="0" collapsed="false">
      <c r="A22" s="201" t="n">
        <v>16</v>
      </c>
      <c r="B22" s="39"/>
      <c r="C22" s="40"/>
      <c r="D22" s="41"/>
      <c r="E22" s="42"/>
      <c r="F22" s="40"/>
      <c r="G22" s="44"/>
      <c r="H22" s="44"/>
      <c r="I22" s="45"/>
      <c r="J22" s="61" t="s">
        <v>252</v>
      </c>
      <c r="K22" s="47"/>
      <c r="L22" s="170"/>
      <c r="M22" s="170"/>
      <c r="N22" s="170"/>
      <c r="O22" s="170"/>
    </row>
    <row r="23" customFormat="false" ht="12.85" hidden="false" customHeight="false" outlineLevel="0" collapsed="false">
      <c r="A23" s="201" t="n">
        <v>17</v>
      </c>
      <c r="B23" s="39" t="s">
        <v>1021</v>
      </c>
      <c r="C23" s="40" t="n">
        <v>6240</v>
      </c>
      <c r="D23" s="41"/>
      <c r="E23" s="42" t="n">
        <v>28</v>
      </c>
      <c r="F23" s="43" t="n">
        <v>500</v>
      </c>
      <c r="G23" s="44" t="n">
        <v>3.74</v>
      </c>
      <c r="H23" s="44" t="n">
        <v>3.33</v>
      </c>
      <c r="I23" s="45" t="n">
        <v>8.97</v>
      </c>
      <c r="J23" s="46" t="s">
        <v>1022</v>
      </c>
      <c r="K23" s="47"/>
      <c r="L23" s="170"/>
      <c r="M23" s="170"/>
      <c r="N23" s="170"/>
      <c r="O23" s="170"/>
    </row>
    <row r="24" customFormat="false" ht="12.85" hidden="false" customHeight="false" outlineLevel="0" collapsed="false">
      <c r="A24" s="201" t="n">
        <v>18</v>
      </c>
      <c r="B24" s="39"/>
      <c r="C24" s="40"/>
      <c r="D24" s="41"/>
      <c r="E24" s="42"/>
      <c r="F24" s="43"/>
      <c r="G24" s="44"/>
      <c r="H24" s="44"/>
      <c r="I24" s="45"/>
      <c r="J24" s="61" t="s">
        <v>252</v>
      </c>
      <c r="K24" s="47"/>
      <c r="L24" s="170"/>
      <c r="M24" s="170"/>
      <c r="N24" s="170"/>
      <c r="O24" s="170"/>
    </row>
    <row r="25" customFormat="false" ht="12.85" hidden="false" customHeight="false" outlineLevel="0" collapsed="false">
      <c r="A25" s="201" t="n">
        <v>19</v>
      </c>
      <c r="B25" s="39" t="s">
        <v>1023</v>
      </c>
      <c r="C25" s="40" t="n">
        <v>4525</v>
      </c>
      <c r="D25" s="41" t="n">
        <v>3.2</v>
      </c>
      <c r="E25" s="42" t="n">
        <v>8</v>
      </c>
      <c r="F25" s="43" t="n">
        <v>500</v>
      </c>
      <c r="G25" s="44" t="n">
        <v>3.69</v>
      </c>
      <c r="H25" s="44" t="n">
        <v>3.41</v>
      </c>
      <c r="I25" s="45" t="n">
        <v>9.03</v>
      </c>
      <c r="J25" s="46"/>
      <c r="K25" s="47"/>
      <c r="L25" s="170"/>
      <c r="M25" s="170"/>
      <c r="N25" s="170"/>
      <c r="O25" s="170"/>
    </row>
    <row r="26" customFormat="false" ht="12.85" hidden="false" customHeight="false" outlineLevel="0" collapsed="false">
      <c r="A26" s="201" t="n">
        <v>20</v>
      </c>
      <c r="B26" s="39" t="s">
        <v>1024</v>
      </c>
      <c r="C26" s="40" t="n">
        <v>3610</v>
      </c>
      <c r="D26" s="41" t="n">
        <v>4</v>
      </c>
      <c r="E26" s="42" t="n">
        <v>10</v>
      </c>
      <c r="F26" s="43" t="n">
        <v>500</v>
      </c>
      <c r="G26" s="44" t="n">
        <v>3.7</v>
      </c>
      <c r="H26" s="44" t="n">
        <v>3.33</v>
      </c>
      <c r="I26" s="45" t="n">
        <v>8.91</v>
      </c>
      <c r="J26" s="46" t="s">
        <v>358</v>
      </c>
      <c r="K26" s="211"/>
      <c r="L26" s="170"/>
      <c r="M26" s="170"/>
      <c r="N26" s="170"/>
      <c r="O26" s="170"/>
    </row>
    <row r="27" customFormat="false" ht="12.85" hidden="false" customHeight="false" outlineLevel="0" collapsed="false">
      <c r="A27" s="201" t="n">
        <v>21</v>
      </c>
      <c r="B27" s="39" t="s">
        <v>1025</v>
      </c>
      <c r="C27" s="40" t="n">
        <v>2932</v>
      </c>
      <c r="D27" s="41" t="n">
        <v>3.5</v>
      </c>
      <c r="E27" s="42" t="n">
        <v>29</v>
      </c>
      <c r="F27" s="43" t="n">
        <v>500</v>
      </c>
      <c r="G27" s="44" t="n">
        <v>3.59</v>
      </c>
      <c r="H27" s="44" t="n">
        <v>3.46</v>
      </c>
      <c r="I27" s="170" t="n">
        <v>9.06</v>
      </c>
      <c r="J27" s="194"/>
      <c r="K27" s="47"/>
      <c r="L27" s="170"/>
      <c r="M27" s="170"/>
      <c r="N27" s="170"/>
      <c r="O27" s="170"/>
    </row>
    <row r="28" customFormat="false" ht="12.85" hidden="false" customHeight="false" outlineLevel="0" collapsed="false">
      <c r="A28" s="201" t="n">
        <v>22</v>
      </c>
      <c r="B28" s="39" t="s">
        <v>1026</v>
      </c>
      <c r="C28" s="40" t="n">
        <v>3115</v>
      </c>
      <c r="D28" s="41" t="n">
        <v>4</v>
      </c>
      <c r="E28" s="42" t="n">
        <v>22</v>
      </c>
      <c r="F28" s="43" t="n">
        <v>500</v>
      </c>
      <c r="G28" s="44" t="n">
        <v>3.54</v>
      </c>
      <c r="H28" s="44" t="n">
        <v>3.46</v>
      </c>
      <c r="I28" s="45" t="n">
        <v>9.02</v>
      </c>
      <c r="J28" s="210"/>
      <c r="K28" s="211"/>
      <c r="L28" s="170"/>
      <c r="M28" s="170"/>
      <c r="N28" s="170"/>
      <c r="O28" s="170"/>
    </row>
    <row r="29" customFormat="false" ht="13.4" hidden="false" customHeight="false" outlineLevel="0" collapsed="false">
      <c r="A29" s="201" t="n">
        <v>23</v>
      </c>
      <c r="B29" s="195" t="s">
        <v>1027</v>
      </c>
      <c r="C29" s="40" t="n">
        <v>2510</v>
      </c>
      <c r="D29" s="41" t="n">
        <v>3.1</v>
      </c>
      <c r="E29" s="42" t="n">
        <v>30</v>
      </c>
      <c r="F29" s="43" t="n">
        <v>500</v>
      </c>
      <c r="G29" s="44" t="n">
        <v>4.08</v>
      </c>
      <c r="H29" s="44" t="n">
        <v>3.48</v>
      </c>
      <c r="I29" s="45" t="n">
        <v>9.27</v>
      </c>
      <c r="J29" s="97" t="s">
        <v>1028</v>
      </c>
      <c r="K29" s="155"/>
      <c r="L29" s="170"/>
      <c r="M29" s="170"/>
      <c r="N29" s="170"/>
      <c r="O29" s="170"/>
    </row>
    <row r="30" customFormat="false" ht="12.85" hidden="false" customHeight="false" outlineLevel="0" collapsed="false">
      <c r="A30" s="201" t="n">
        <v>24</v>
      </c>
      <c r="B30" s="39" t="s">
        <v>1029</v>
      </c>
      <c r="C30" s="40" t="n">
        <v>2855</v>
      </c>
      <c r="D30" s="41" t="n">
        <v>3.9</v>
      </c>
      <c r="E30" s="42" t="n">
        <v>29</v>
      </c>
      <c r="F30" s="43" t="n">
        <v>500</v>
      </c>
      <c r="G30" s="44" t="n">
        <v>3.4</v>
      </c>
      <c r="H30" s="44" t="n">
        <v>3.18</v>
      </c>
      <c r="I30" s="45" t="n">
        <v>8.71</v>
      </c>
      <c r="J30" s="213"/>
      <c r="K30" s="47"/>
      <c r="L30" s="170"/>
      <c r="M30" s="170"/>
      <c r="N30" s="170"/>
      <c r="O30" s="170"/>
    </row>
    <row r="31" customFormat="false" ht="12.85" hidden="false" customHeight="false" outlineLevel="0" collapsed="false">
      <c r="A31" s="201" t="n">
        <v>25</v>
      </c>
      <c r="B31" s="39" t="s">
        <v>1030</v>
      </c>
      <c r="C31" s="40" t="n">
        <v>2821</v>
      </c>
      <c r="D31" s="41" t="n">
        <v>4.5</v>
      </c>
      <c r="E31" s="42" t="n">
        <v>25</v>
      </c>
      <c r="F31" s="43" t="n">
        <v>500</v>
      </c>
      <c r="G31" s="44" t="n">
        <v>3.86</v>
      </c>
      <c r="H31" s="44" t="n">
        <v>3.33</v>
      </c>
      <c r="I31" s="45" t="n">
        <v>9.05</v>
      </c>
      <c r="J31" s="46"/>
      <c r="K31" s="47"/>
      <c r="L31" s="170"/>
      <c r="M31" s="170"/>
      <c r="N31" s="170"/>
      <c r="O31" s="170"/>
    </row>
    <row r="32" customFormat="false" ht="12.85" hidden="false" customHeight="false" outlineLevel="0" collapsed="false">
      <c r="A32" s="201" t="n">
        <v>26</v>
      </c>
      <c r="B32" s="39"/>
      <c r="C32" s="40"/>
      <c r="D32" s="41"/>
      <c r="E32" s="42"/>
      <c r="F32" s="43"/>
      <c r="G32" s="44"/>
      <c r="H32" s="44"/>
      <c r="I32" s="45"/>
      <c r="J32" s="213" t="s">
        <v>252</v>
      </c>
      <c r="K32" s="47"/>
      <c r="L32" s="170"/>
      <c r="M32" s="170"/>
      <c r="N32" s="170"/>
      <c r="O32" s="170"/>
    </row>
    <row r="33" customFormat="false" ht="12.85" hidden="false" customHeight="false" outlineLevel="0" collapsed="false">
      <c r="A33" s="201" t="n">
        <v>27</v>
      </c>
      <c r="B33" s="39" t="s">
        <v>1031</v>
      </c>
      <c r="C33" s="40" t="n">
        <v>5452</v>
      </c>
      <c r="D33" s="41" t="n">
        <v>3.5</v>
      </c>
      <c r="E33" s="42" t="n">
        <v>83</v>
      </c>
      <c r="F33" s="43" t="n">
        <v>300</v>
      </c>
      <c r="G33" s="44" t="n">
        <v>3.81</v>
      </c>
      <c r="H33" s="44" t="n">
        <v>3.4</v>
      </c>
      <c r="I33" s="45" t="n">
        <v>9.14</v>
      </c>
      <c r="J33" s="46"/>
      <c r="K33" s="47"/>
      <c r="L33" s="170"/>
      <c r="M33" s="170"/>
      <c r="N33" s="170"/>
      <c r="O33" s="170"/>
    </row>
    <row r="34" customFormat="false" ht="12.85" hidden="false" customHeight="false" outlineLevel="0" collapsed="false">
      <c r="A34" s="201" t="n">
        <v>28</v>
      </c>
      <c r="B34" s="39" t="s">
        <v>1032</v>
      </c>
      <c r="C34" s="40" t="n">
        <v>2664</v>
      </c>
      <c r="D34" s="41" t="n">
        <v>4.4</v>
      </c>
      <c r="E34" s="42" t="n">
        <v>37</v>
      </c>
      <c r="F34" s="43" t="n">
        <v>300</v>
      </c>
      <c r="G34" s="44" t="n">
        <v>3.88</v>
      </c>
      <c r="H34" s="44" t="n">
        <v>3.31</v>
      </c>
      <c r="I34" s="45" t="n">
        <v>8.87</v>
      </c>
      <c r="J34" s="46"/>
      <c r="K34" s="47"/>
      <c r="L34" s="170"/>
      <c r="M34" s="170"/>
      <c r="N34" s="170"/>
      <c r="O34" s="170"/>
    </row>
    <row r="35" customFormat="false" ht="12.85" hidden="false" customHeight="false" outlineLevel="0" collapsed="false">
      <c r="A35" s="201" t="n">
        <v>29</v>
      </c>
      <c r="B35" s="39" t="s">
        <v>1033</v>
      </c>
      <c r="C35" s="40" t="n">
        <v>2604</v>
      </c>
      <c r="D35" s="41" t="n">
        <v>4.4</v>
      </c>
      <c r="E35" s="120" t="n">
        <v>360</v>
      </c>
      <c r="F35" s="43" t="n">
        <v>500</v>
      </c>
      <c r="G35" s="44" t="n">
        <v>4.04</v>
      </c>
      <c r="H35" s="44" t="n">
        <v>3.28</v>
      </c>
      <c r="I35" s="45" t="n">
        <v>8.93</v>
      </c>
      <c r="J35" s="46"/>
      <c r="K35" s="47"/>
      <c r="L35" s="170"/>
      <c r="M35" s="170"/>
      <c r="N35" s="170"/>
      <c r="O35" s="170"/>
    </row>
    <row r="36" customFormat="false" ht="12.85" hidden="false" customHeight="false" outlineLevel="0" collapsed="false">
      <c r="A36" s="201" t="n">
        <v>30</v>
      </c>
      <c r="B36" s="39" t="s">
        <v>1034</v>
      </c>
      <c r="C36" s="40" t="n">
        <v>2496</v>
      </c>
      <c r="D36" s="41" t="n">
        <v>3</v>
      </c>
      <c r="E36" s="120" t="n">
        <v>280</v>
      </c>
      <c r="F36" s="43" t="n">
        <v>500</v>
      </c>
      <c r="G36" s="44" t="n">
        <v>3.98</v>
      </c>
      <c r="H36" s="44" t="n">
        <v>3.36</v>
      </c>
      <c r="I36" s="45" t="n">
        <v>9.02</v>
      </c>
      <c r="J36" s="46"/>
      <c r="K36" s="47"/>
      <c r="L36" s="170"/>
      <c r="M36" s="170"/>
      <c r="N36" s="170"/>
      <c r="O36" s="170"/>
    </row>
    <row r="37" customFormat="false" ht="12.85" hidden="false" customHeight="false" outlineLevel="0" collapsed="false">
      <c r="A37" s="201" t="n">
        <v>31</v>
      </c>
      <c r="B37" s="39" t="s">
        <v>1035</v>
      </c>
      <c r="C37" s="40" t="n">
        <v>2520</v>
      </c>
      <c r="D37" s="41" t="n">
        <v>5.5</v>
      </c>
      <c r="E37" s="120" t="n">
        <v>300</v>
      </c>
      <c r="F37" s="43" t="n">
        <v>500</v>
      </c>
      <c r="G37" s="44" t="n">
        <v>4.07</v>
      </c>
      <c r="H37" s="44" t="n">
        <v>3.27</v>
      </c>
      <c r="I37" s="45" t="n">
        <v>8.89</v>
      </c>
      <c r="J37" s="46"/>
      <c r="K37" s="47"/>
      <c r="L37" s="170"/>
      <c r="M37" s="170"/>
      <c r="N37" s="170"/>
      <c r="O37" s="170"/>
    </row>
    <row r="38" customFormat="false" ht="12.85" hidden="false" customHeight="false" outlineLevel="0" collapsed="false">
      <c r="A38" s="72" t="s">
        <v>50</v>
      </c>
      <c r="B38" s="72"/>
      <c r="C38" s="73" t="n">
        <f aca="false">SUM(C7:C37)</f>
        <v>86878</v>
      </c>
      <c r="D38" s="74" t="n">
        <f aca="false">SUM(D7:D37)</f>
        <v>99.9</v>
      </c>
      <c r="E38" s="102" t="n">
        <f aca="false">SUM(E7:E37)</f>
        <v>1764</v>
      </c>
      <c r="F38" s="103" t="n">
        <f aca="false">SUM(F7:F37)</f>
        <v>12200</v>
      </c>
      <c r="G38" s="104" t="n">
        <f aca="false">SUM(G7:G37)</f>
        <v>96.47</v>
      </c>
      <c r="H38" s="105" t="n">
        <f aca="false">SUM(H7:H37)</f>
        <v>86.84</v>
      </c>
      <c r="I38" s="79" t="n">
        <f aca="false">SUM(I7:I37)</f>
        <v>233.2</v>
      </c>
      <c r="J38" s="88" t="s">
        <v>101</v>
      </c>
      <c r="K38" s="88"/>
    </row>
    <row r="39" customFormat="false" ht="12.85" hidden="false" customHeight="false" outlineLevel="0" collapsed="false">
      <c r="A39" s="80" t="s">
        <v>51</v>
      </c>
      <c r="B39" s="80"/>
      <c r="C39" s="81" t="n">
        <f aca="false">AVERAGE(C7:C37)</f>
        <v>3341.46153846154</v>
      </c>
      <c r="D39" s="82" t="n">
        <f aca="false">AVERAGE(D7:D37)</f>
        <v>3.996</v>
      </c>
      <c r="E39" s="106" t="n">
        <f aca="false">AVERAGE(E7:E37)</f>
        <v>70.56</v>
      </c>
      <c r="F39" s="107" t="n">
        <f aca="false">AVERAGE(F7:F37)</f>
        <v>469.230769230769</v>
      </c>
      <c r="G39" s="108" t="n">
        <f aca="false">AVERAGE(G7:G37)</f>
        <v>3.71038461538462</v>
      </c>
      <c r="H39" s="108" t="n">
        <f aca="false">AVERAGE(H7:H37)</f>
        <v>3.34</v>
      </c>
      <c r="I39" s="87" t="n">
        <f aca="false">AVERAGE(I7:I37)</f>
        <v>8.96923076923077</v>
      </c>
      <c r="J39" s="88"/>
      <c r="K39" s="88"/>
    </row>
    <row r="40" customFormat="fals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75</v>
      </c>
    </row>
    <row r="41" customFormat="fals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customFormat="false" ht="12.85" hidden="false" customHeight="false" outlineLevel="0" collapsed="false">
      <c r="A42" s="114"/>
      <c r="B42" s="2"/>
      <c r="C42" s="2"/>
      <c r="D42" s="2"/>
      <c r="E42" s="2"/>
      <c r="F42" s="2"/>
      <c r="G42" s="2"/>
      <c r="H42" s="2"/>
      <c r="I42" s="2"/>
      <c r="J42" s="2"/>
      <c r="K42" s="115"/>
    </row>
    <row r="43" customFormat="false" ht="12.85" hidden="false" customHeight="false" outlineLevel="0" collapsed="false">
      <c r="A43" s="114"/>
      <c r="B43" s="2"/>
      <c r="C43" s="2"/>
      <c r="D43" s="2"/>
      <c r="E43" s="2"/>
      <c r="F43" s="2"/>
      <c r="G43" s="2"/>
      <c r="H43" s="2"/>
      <c r="I43" s="2"/>
      <c r="J43" s="2"/>
      <c r="K43" s="115"/>
    </row>
    <row r="44" customFormat="false" ht="12.85" hidden="false" customHeight="false" outlineLevel="0" collapsed="false">
      <c r="A44" s="114"/>
      <c r="B44" s="2"/>
      <c r="C44" s="2"/>
      <c r="D44" s="2"/>
      <c r="E44" s="2"/>
      <c r="F44" s="2"/>
      <c r="G44" s="2"/>
      <c r="H44" s="2"/>
      <c r="I44" s="2"/>
      <c r="J44" s="2"/>
      <c r="K44" s="115"/>
    </row>
    <row r="45" customFormat="false" ht="12.85" hidden="false" customHeight="false" outlineLevel="0" collapsed="false">
      <c r="A45" s="114"/>
      <c r="B45" s="2"/>
      <c r="C45" s="2"/>
      <c r="D45" s="2"/>
      <c r="E45" s="2"/>
      <c r="F45" s="2"/>
      <c r="G45" s="2"/>
      <c r="H45" s="2"/>
      <c r="I45" s="2"/>
      <c r="J45" s="2"/>
      <c r="K45" s="115"/>
    </row>
    <row r="46" customFormat="fals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customFormat="false" ht="12.85" hidden="false" customHeight="false" outlineLevel="0" collapsed="false">
      <c r="A47" s="1" t="s">
        <v>162</v>
      </c>
    </row>
    <row r="60" customFormat="false" ht="12.85" hidden="false" customHeight="false" outlineLevel="0" collapsed="false">
      <c r="H60" s="0" t="s">
        <v>324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true" hidden="false" outlineLevel="0" max="10" min="10" style="0" width="25.36"/>
    <col collapsed="false" customWidth="true" hidden="false" outlineLevel="0" max="11" min="11" style="0" width="22.23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5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5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218" t="n">
        <v>2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22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236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037</v>
      </c>
      <c r="C7" s="245" t="n">
        <v>2520</v>
      </c>
      <c r="D7" s="246" t="n">
        <v>4</v>
      </c>
      <c r="E7" s="247" t="n">
        <v>156</v>
      </c>
      <c r="F7" s="248" t="n">
        <v>500</v>
      </c>
      <c r="G7" s="34" t="n">
        <v>4.03</v>
      </c>
      <c r="H7" s="245" t="n">
        <v>3.28</v>
      </c>
      <c r="I7" s="249" t="n">
        <v>8.89</v>
      </c>
      <c r="J7" s="250" t="s">
        <v>1038</v>
      </c>
      <c r="K7" s="250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039</v>
      </c>
      <c r="C8" s="253" t="n">
        <v>2607</v>
      </c>
      <c r="D8" s="254" t="n">
        <v>4</v>
      </c>
      <c r="E8" s="255" t="n">
        <v>81</v>
      </c>
      <c r="F8" s="253" t="n">
        <v>500</v>
      </c>
      <c r="G8" s="44" t="n">
        <v>3.92</v>
      </c>
      <c r="H8" s="253" t="n">
        <v>3.28</v>
      </c>
      <c r="I8" s="45" t="n">
        <v>8.89</v>
      </c>
      <c r="J8" s="256"/>
      <c r="K8" s="257"/>
      <c r="L8" s="170"/>
      <c r="M8" s="17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040</v>
      </c>
      <c r="C9" s="253" t="n">
        <v>2496</v>
      </c>
      <c r="D9" s="254" t="n">
        <v>3</v>
      </c>
      <c r="E9" s="255" t="n">
        <v>90</v>
      </c>
      <c r="F9" s="253" t="n">
        <v>500</v>
      </c>
      <c r="G9" s="44" t="n">
        <v>3.55</v>
      </c>
      <c r="H9" s="44" t="n">
        <v>3.3</v>
      </c>
      <c r="I9" s="258" t="n">
        <v>8.86</v>
      </c>
      <c r="J9" s="256"/>
      <c r="K9" s="257"/>
      <c r="L9" s="170"/>
      <c r="M9" s="17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041</v>
      </c>
      <c r="C10" s="253" t="n">
        <v>2635</v>
      </c>
      <c r="D10" s="254" t="n">
        <v>5.9</v>
      </c>
      <c r="E10" s="259" t="n">
        <v>178</v>
      </c>
      <c r="F10" s="253" t="n">
        <v>500</v>
      </c>
      <c r="G10" s="44" t="n">
        <v>3.96</v>
      </c>
      <c r="H10" s="44" t="n">
        <v>3.31</v>
      </c>
      <c r="I10" s="258" t="n">
        <v>8.99</v>
      </c>
      <c r="J10" s="260" t="s">
        <v>1038</v>
      </c>
      <c r="K10" s="261"/>
      <c r="L10" s="170"/>
      <c r="M10" s="17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042</v>
      </c>
      <c r="C11" s="253" t="n">
        <v>2656</v>
      </c>
      <c r="D11" s="262" t="n">
        <v>4</v>
      </c>
      <c r="E11" s="255" t="n">
        <v>79</v>
      </c>
      <c r="F11" s="253" t="n">
        <v>500</v>
      </c>
      <c r="G11" s="44" t="n">
        <v>3.92</v>
      </c>
      <c r="H11" s="44" t="n">
        <v>3.32</v>
      </c>
      <c r="I11" s="258" t="n">
        <v>8.93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043</v>
      </c>
      <c r="C12" s="253" t="n">
        <v>2671</v>
      </c>
      <c r="D12" s="254" t="n">
        <v>3</v>
      </c>
      <c r="E12" s="255" t="n">
        <v>94</v>
      </c>
      <c r="F12" s="253" t="n">
        <v>500</v>
      </c>
      <c r="G12" s="44" t="n">
        <v>4.05</v>
      </c>
      <c r="H12" s="44" t="n">
        <v>3.47</v>
      </c>
      <c r="I12" s="45" t="n">
        <v>9.1</v>
      </c>
      <c r="J12" s="256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044</v>
      </c>
      <c r="C13" s="253" t="n">
        <v>2797</v>
      </c>
      <c r="D13" s="254" t="n">
        <v>3.3</v>
      </c>
      <c r="E13" s="259" t="s">
        <v>1045</v>
      </c>
      <c r="F13" s="253" t="n">
        <v>500</v>
      </c>
      <c r="G13" s="44" t="n">
        <v>3.91</v>
      </c>
      <c r="H13" s="44" t="n">
        <v>3.34</v>
      </c>
      <c r="I13" s="45" t="n">
        <v>8.9</v>
      </c>
      <c r="J13" s="256"/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/>
      <c r="C14" s="253"/>
      <c r="D14" s="254"/>
      <c r="E14" s="255"/>
      <c r="F14" s="253"/>
      <c r="G14" s="44"/>
      <c r="H14" s="44"/>
      <c r="I14" s="258"/>
      <c r="J14" s="256" t="s">
        <v>252</v>
      </c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046</v>
      </c>
      <c r="C15" s="253" t="n">
        <v>4639</v>
      </c>
      <c r="D15" s="263" t="n">
        <v>3</v>
      </c>
      <c r="E15" s="264" t="n">
        <v>75</v>
      </c>
      <c r="F15" s="253" t="n">
        <v>500</v>
      </c>
      <c r="G15" s="44" t="n">
        <v>3.9</v>
      </c>
      <c r="H15" s="44" t="n">
        <v>3.52</v>
      </c>
      <c r="I15" s="258" t="n">
        <v>8.97</v>
      </c>
      <c r="J15" s="260" t="s">
        <v>1047</v>
      </c>
      <c r="K15" s="261"/>
      <c r="L15" s="170"/>
      <c r="M15" s="170"/>
      <c r="N15" s="170"/>
      <c r="O15" s="170"/>
    </row>
    <row r="16" customFormat="false" ht="12.85" hidden="false" customHeight="false" outlineLevel="0" collapsed="false">
      <c r="A16" s="251" t="n">
        <v>10</v>
      </c>
      <c r="B16" s="253" t="s">
        <v>1048</v>
      </c>
      <c r="C16" s="258" t="n">
        <v>4505</v>
      </c>
      <c r="D16" s="254" t="n">
        <v>3.4</v>
      </c>
      <c r="E16" s="255" t="n">
        <v>48</v>
      </c>
      <c r="F16" s="265" t="n">
        <v>300</v>
      </c>
      <c r="G16" s="44" t="n">
        <v>3.53</v>
      </c>
      <c r="H16" s="253" t="n">
        <v>3.41</v>
      </c>
      <c r="I16" s="258" t="n">
        <v>8.83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049</v>
      </c>
      <c r="C17" s="245" t="n">
        <v>2947</v>
      </c>
      <c r="D17" s="267" t="n">
        <v>3.4</v>
      </c>
      <c r="E17" s="268" t="n">
        <v>255</v>
      </c>
      <c r="F17" s="248" t="n">
        <v>300</v>
      </c>
      <c r="G17" s="34" t="n">
        <v>3.84</v>
      </c>
      <c r="H17" s="34" t="n">
        <v>3.47</v>
      </c>
      <c r="I17" s="35" t="n">
        <v>8.9</v>
      </c>
      <c r="J17" s="256" t="s">
        <v>1050</v>
      </c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051</v>
      </c>
      <c r="C18" s="253" t="n">
        <v>3180</v>
      </c>
      <c r="D18" s="254" t="n">
        <v>3.8</v>
      </c>
      <c r="E18" s="259" t="n">
        <v>149</v>
      </c>
      <c r="F18" s="253" t="n">
        <v>300</v>
      </c>
      <c r="G18" s="44" t="n">
        <v>3.77</v>
      </c>
      <c r="H18" s="253" t="n">
        <v>3.44</v>
      </c>
      <c r="I18" s="45" t="n">
        <v>8.89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052</v>
      </c>
      <c r="C19" s="253" t="n">
        <v>3126</v>
      </c>
      <c r="D19" s="254" t="n">
        <v>3.2</v>
      </c>
      <c r="E19" s="255" t="n">
        <v>98</v>
      </c>
      <c r="F19" s="253" t="n">
        <v>300</v>
      </c>
      <c r="G19" s="44" t="n">
        <v>3.8</v>
      </c>
      <c r="H19" s="253" t="n">
        <v>3.46</v>
      </c>
      <c r="I19" s="258" t="n">
        <v>8.96</v>
      </c>
      <c r="J19" s="260" t="s">
        <v>1053</v>
      </c>
      <c r="K19" s="261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054</v>
      </c>
      <c r="C20" s="253" t="n">
        <v>3027</v>
      </c>
      <c r="D20" s="254" t="n">
        <v>3.1</v>
      </c>
      <c r="E20" s="255" t="n">
        <v>56</v>
      </c>
      <c r="F20" s="253" t="n">
        <v>300</v>
      </c>
      <c r="G20" s="44" t="n">
        <v>4.04</v>
      </c>
      <c r="H20" s="253" t="n">
        <v>3.51</v>
      </c>
      <c r="I20" s="258" t="n">
        <v>9.04</v>
      </c>
      <c r="J20" s="256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055</v>
      </c>
      <c r="C21" s="253" t="n">
        <v>3244</v>
      </c>
      <c r="D21" s="254" t="n">
        <v>3.2</v>
      </c>
      <c r="E21" s="255" t="n">
        <v>52</v>
      </c>
      <c r="F21" s="253" t="n">
        <v>300</v>
      </c>
      <c r="G21" s="44" t="n">
        <v>3.78</v>
      </c>
      <c r="H21" s="253" t="n">
        <v>3.45</v>
      </c>
      <c r="I21" s="258" t="n">
        <v>8.99</v>
      </c>
      <c r="J21" s="256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056</v>
      </c>
      <c r="C22" s="253" t="n">
        <v>2970</v>
      </c>
      <c r="D22" s="254" t="n">
        <v>4</v>
      </c>
      <c r="E22" s="255" t="n">
        <v>32</v>
      </c>
      <c r="F22" s="253" t="n">
        <v>300</v>
      </c>
      <c r="G22" s="44" t="n">
        <v>3.75</v>
      </c>
      <c r="H22" s="44" t="n">
        <v>3.44</v>
      </c>
      <c r="I22" s="45" t="n">
        <v>8.91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057</v>
      </c>
      <c r="C23" s="253" t="n">
        <v>2773</v>
      </c>
      <c r="D23" s="254" t="n">
        <v>3.2</v>
      </c>
      <c r="E23" s="255" t="n">
        <v>47</v>
      </c>
      <c r="F23" s="253" t="n">
        <v>300</v>
      </c>
      <c r="G23" s="44" t="n">
        <v>3.95</v>
      </c>
      <c r="H23" s="253" t="n">
        <v>3.47</v>
      </c>
      <c r="I23" s="258" t="n">
        <v>8.98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058</v>
      </c>
      <c r="C24" s="253" t="n">
        <v>2845</v>
      </c>
      <c r="D24" s="254" t="n">
        <v>3</v>
      </c>
      <c r="E24" s="255" t="n">
        <v>36</v>
      </c>
      <c r="F24" s="253" t="n">
        <v>300</v>
      </c>
      <c r="G24" s="44" t="n">
        <v>3.79</v>
      </c>
      <c r="H24" s="253" t="n">
        <v>3.37</v>
      </c>
      <c r="I24" s="258" t="n">
        <v>8.87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059</v>
      </c>
      <c r="C25" s="253" t="n">
        <v>2710</v>
      </c>
      <c r="D25" s="254" t="n">
        <v>3.4</v>
      </c>
      <c r="E25" s="255" t="n">
        <v>50</v>
      </c>
      <c r="F25" s="253" t="n">
        <v>300</v>
      </c>
      <c r="G25" s="44" t="n">
        <v>3.87</v>
      </c>
      <c r="H25" s="253" t="n">
        <v>3.42</v>
      </c>
      <c r="I25" s="45" t="n">
        <v>8.96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060</v>
      </c>
      <c r="C26" s="253" t="n">
        <v>2848</v>
      </c>
      <c r="D26" s="254" t="n">
        <v>3.4</v>
      </c>
      <c r="E26" s="255" t="n">
        <v>41</v>
      </c>
      <c r="F26" s="253" t="n">
        <v>300</v>
      </c>
      <c r="G26" s="44" t="n">
        <v>3.84</v>
      </c>
      <c r="H26" s="253" t="n">
        <v>3.41</v>
      </c>
      <c r="I26" s="45" t="n">
        <v>8.88</v>
      </c>
      <c r="J26" s="269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061</v>
      </c>
      <c r="C27" s="253" t="n">
        <v>2724</v>
      </c>
      <c r="D27" s="254" t="n">
        <v>4.3</v>
      </c>
      <c r="E27" s="255" t="n">
        <v>6</v>
      </c>
      <c r="F27" s="253" t="n">
        <v>300</v>
      </c>
      <c r="G27" s="44" t="n">
        <v>3.58</v>
      </c>
      <c r="H27" s="44" t="n">
        <v>3.39</v>
      </c>
      <c r="I27" s="45" t="n">
        <v>8.8</v>
      </c>
      <c r="J27" s="269"/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 t="s">
        <v>1062</v>
      </c>
      <c r="C28" s="253" t="n">
        <v>2551</v>
      </c>
      <c r="D28" s="254" t="n">
        <v>3.7</v>
      </c>
      <c r="E28" s="255" t="n">
        <v>36</v>
      </c>
      <c r="F28" s="253" t="n">
        <v>300</v>
      </c>
      <c r="G28" s="44" t="n">
        <v>3.92</v>
      </c>
      <c r="H28" s="44" t="n">
        <v>3.39</v>
      </c>
      <c r="I28" s="45" t="n">
        <v>8.81</v>
      </c>
      <c r="J28" s="269"/>
      <c r="K28" s="257"/>
      <c r="L28" s="170"/>
      <c r="M28" s="170"/>
      <c r="N28" s="170"/>
      <c r="O28" s="170"/>
    </row>
    <row r="29" customFormat="false" ht="12.85" hidden="false" customHeight="false" outlineLevel="0" collapsed="false">
      <c r="A29" s="251" t="n">
        <v>23</v>
      </c>
      <c r="B29" s="270"/>
      <c r="C29" s="253"/>
      <c r="D29" s="254"/>
      <c r="E29" s="255"/>
      <c r="F29" s="253"/>
      <c r="G29" s="44"/>
      <c r="H29" s="44"/>
      <c r="I29" s="45"/>
      <c r="J29" s="271" t="s">
        <v>252</v>
      </c>
      <c r="K29" s="257"/>
      <c r="L29" s="170"/>
      <c r="M29" s="170"/>
      <c r="N29" s="170"/>
      <c r="O29" s="170"/>
    </row>
    <row r="30" customFormat="false" ht="12.85" hidden="false" customHeight="false" outlineLevel="0" collapsed="false">
      <c r="A30" s="251" t="n">
        <v>24</v>
      </c>
      <c r="B30" s="252" t="s">
        <v>1063</v>
      </c>
      <c r="C30" s="253" t="n">
        <v>4420</v>
      </c>
      <c r="D30" s="254" t="n">
        <v>3.5</v>
      </c>
      <c r="E30" s="255" t="n">
        <v>71</v>
      </c>
      <c r="F30" s="253" t="n">
        <v>300</v>
      </c>
      <c r="G30" s="44" t="n">
        <v>4.2</v>
      </c>
      <c r="H30" s="44" t="n">
        <v>3.46</v>
      </c>
      <c r="I30" s="45" t="n">
        <v>8.96</v>
      </c>
      <c r="J30" s="272" t="s">
        <v>1038</v>
      </c>
      <c r="K30" s="261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064</v>
      </c>
      <c r="C31" s="253" t="n">
        <v>3467</v>
      </c>
      <c r="D31" s="254" t="n">
        <v>3.2</v>
      </c>
      <c r="E31" s="255" t="n">
        <v>52</v>
      </c>
      <c r="F31" s="253" t="n">
        <v>300</v>
      </c>
      <c r="G31" s="44" t="n">
        <v>4</v>
      </c>
      <c r="H31" s="44" t="n">
        <v>3.46</v>
      </c>
      <c r="I31" s="45" t="n">
        <v>9.02</v>
      </c>
      <c r="J31" s="272" t="s">
        <v>1038</v>
      </c>
      <c r="K31" s="261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065</v>
      </c>
      <c r="C32" s="253" t="n">
        <v>2510</v>
      </c>
      <c r="D32" s="254" t="n">
        <v>3.2</v>
      </c>
      <c r="E32" s="255" t="n">
        <v>42</v>
      </c>
      <c r="F32" s="253" t="n">
        <v>300</v>
      </c>
      <c r="G32" s="44" t="n">
        <v>4.03</v>
      </c>
      <c r="H32" s="253" t="n">
        <v>3.44</v>
      </c>
      <c r="I32" s="45" t="n">
        <v>8.89</v>
      </c>
      <c r="J32" s="260" t="s">
        <v>1053</v>
      </c>
      <c r="K32" s="261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 t="s">
        <v>1066</v>
      </c>
      <c r="C33" s="253" t="n">
        <v>2562</v>
      </c>
      <c r="D33" s="254" t="n">
        <v>3</v>
      </c>
      <c r="E33" s="255" t="n">
        <v>65</v>
      </c>
      <c r="F33" s="253" t="n">
        <v>300</v>
      </c>
      <c r="G33" s="44" t="n">
        <v>4.13</v>
      </c>
      <c r="H33" s="253" t="n">
        <v>3.39</v>
      </c>
      <c r="I33" s="45" t="n">
        <v>8.9</v>
      </c>
      <c r="J33" s="269"/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067</v>
      </c>
      <c r="C34" s="253" t="n">
        <v>2420</v>
      </c>
      <c r="D34" s="254" t="n">
        <v>3.33</v>
      </c>
      <c r="E34" s="255" t="n">
        <v>32</v>
      </c>
      <c r="F34" s="253" t="n">
        <v>300</v>
      </c>
      <c r="G34" s="44" t="n">
        <v>4.07</v>
      </c>
      <c r="H34" s="253" t="n">
        <v>3.4</v>
      </c>
      <c r="I34" s="258" t="n">
        <v>8.91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/>
      <c r="C35" s="253"/>
      <c r="D35" s="254"/>
      <c r="E35" s="255"/>
      <c r="F35" s="253"/>
      <c r="G35" s="44"/>
      <c r="H35" s="253"/>
      <c r="I35" s="258"/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/>
      <c r="C36" s="253"/>
      <c r="D36" s="254"/>
      <c r="E36" s="255"/>
      <c r="F36" s="253"/>
      <c r="G36" s="44"/>
      <c r="H36" s="253"/>
      <c r="I36" s="258"/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/>
      <c r="C37" s="253"/>
      <c r="D37" s="273"/>
      <c r="E37" s="255"/>
      <c r="F37" s="253"/>
      <c r="G37" s="44"/>
      <c r="H37" s="253"/>
      <c r="I37" s="258"/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77850</v>
      </c>
      <c r="D38" s="276" t="n">
        <f aca="false">SUM(D7:D37)</f>
        <v>91.53</v>
      </c>
      <c r="E38" s="276" t="n">
        <f aca="false">SUM(E7:E37)</f>
        <v>1921</v>
      </c>
      <c r="F38" s="277" t="n">
        <f aca="false">SUM(F7:F37)</f>
        <v>9400</v>
      </c>
      <c r="G38" s="104" t="n">
        <f aca="false">SUM(G7:G37)</f>
        <v>101.13</v>
      </c>
      <c r="H38" s="278" t="n">
        <f aca="false">SUM(H7:H37)</f>
        <v>88.6</v>
      </c>
      <c r="I38" s="277" t="n">
        <f aca="false">SUM(I7:I37)</f>
        <v>232.03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2994.23076923077</v>
      </c>
      <c r="D39" s="282" t="n">
        <f aca="false">AVERAGE(D7:D37)</f>
        <v>3.52038461538462</v>
      </c>
      <c r="E39" s="283" t="n">
        <f aca="false">AVERAGE(E7:E37)</f>
        <v>76.84</v>
      </c>
      <c r="F39" s="284" t="n">
        <f aca="false">AVERAGE(F7:F37)</f>
        <v>361.538461538462</v>
      </c>
      <c r="G39" s="285" t="n">
        <f aca="false">AVERAGE(G7:G37)</f>
        <v>3.88961538461538</v>
      </c>
      <c r="H39" s="284" t="n">
        <f aca="false">AVERAGE(H7:H37)</f>
        <v>3.40769230769231</v>
      </c>
      <c r="I39" s="286" t="n">
        <f aca="false">AVERAGE(I7:I37)</f>
        <v>8.92423076923077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10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293" t="n">
        <f aca="false">IF(I39&lt;8.2,0,IF(I39&lt;=8.5,5,IF(I39&gt;8.5,10,0)))</f>
        <v>10</v>
      </c>
      <c r="J40" s="287" t="s">
        <v>53</v>
      </c>
      <c r="K40" s="294" t="n">
        <f aca="false">SUM(D40:I40)</f>
        <v>70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7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5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5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5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5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2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7">
    <mergeCell ref="D3:G3"/>
    <mergeCell ref="A4:D4"/>
    <mergeCell ref="E4:I4"/>
    <mergeCell ref="J7:K7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0" min="10" style="0" width="30.04"/>
    <col collapsed="false" customWidth="true" hidden="false" outlineLevel="0" max="11" min="11" style="0" width="14.16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3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306" t="s">
        <v>1036</v>
      </c>
      <c r="F4" s="306"/>
      <c r="G4" s="306"/>
      <c r="H4" s="306"/>
      <c r="I4" s="306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309" t="s">
        <v>1068</v>
      </c>
      <c r="C7" s="310" t="n">
        <v>2525</v>
      </c>
      <c r="D7" s="311" t="n">
        <v>4.6</v>
      </c>
      <c r="E7" s="312" t="n">
        <v>45</v>
      </c>
      <c r="F7" s="313" t="n">
        <v>300</v>
      </c>
      <c r="G7" s="134" t="n">
        <v>3.68</v>
      </c>
      <c r="H7" s="134" t="n">
        <v>3.43</v>
      </c>
      <c r="I7" s="135" t="n">
        <v>8.88</v>
      </c>
      <c r="J7" s="314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316" t="s">
        <v>1069</v>
      </c>
      <c r="C8" s="317" t="n">
        <v>2480</v>
      </c>
      <c r="D8" s="318" t="n">
        <v>4</v>
      </c>
      <c r="E8" s="319" t="n">
        <v>38</v>
      </c>
      <c r="F8" s="317" t="n">
        <v>500</v>
      </c>
      <c r="G8" s="143" t="n">
        <v>3.88</v>
      </c>
      <c r="H8" s="143" t="n">
        <v>3.4</v>
      </c>
      <c r="I8" s="144" t="n">
        <v>8.86</v>
      </c>
      <c r="J8" s="320" t="s">
        <v>1070</v>
      </c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316" t="s">
        <v>1071</v>
      </c>
      <c r="C9" s="317" t="n">
        <v>2475</v>
      </c>
      <c r="D9" s="321" t="n">
        <v>3.3</v>
      </c>
      <c r="E9" s="319" t="n">
        <v>8</v>
      </c>
      <c r="F9" s="317" t="n">
        <v>500</v>
      </c>
      <c r="G9" s="143" t="n">
        <v>4.22</v>
      </c>
      <c r="H9" s="143" t="n">
        <v>3.44</v>
      </c>
      <c r="I9" s="144" t="n">
        <v>8.92</v>
      </c>
      <c r="J9" s="320" t="s">
        <v>1072</v>
      </c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316" t="s">
        <v>1073</v>
      </c>
      <c r="C10" s="317" t="n">
        <v>2642</v>
      </c>
      <c r="D10" s="318" t="n">
        <v>4</v>
      </c>
      <c r="E10" s="319" t="n">
        <v>25</v>
      </c>
      <c r="F10" s="317" t="n">
        <v>500</v>
      </c>
      <c r="G10" s="143" t="n">
        <v>3.9</v>
      </c>
      <c r="H10" s="143" t="n">
        <v>3.35</v>
      </c>
      <c r="I10" s="144" t="n">
        <v>8.75</v>
      </c>
      <c r="J10" s="320" t="s">
        <v>1074</v>
      </c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316" t="s">
        <v>1075</v>
      </c>
      <c r="C11" s="317" t="n">
        <v>2643</v>
      </c>
      <c r="D11" s="322" t="n">
        <v>7</v>
      </c>
      <c r="E11" s="319" t="n">
        <v>49</v>
      </c>
      <c r="F11" s="317" t="n">
        <v>300</v>
      </c>
      <c r="G11" s="143" t="n">
        <v>3.98</v>
      </c>
      <c r="H11" s="143" t="n">
        <v>3.37</v>
      </c>
      <c r="I11" s="144" t="n">
        <v>8.81</v>
      </c>
      <c r="J11" s="320" t="s">
        <v>1076</v>
      </c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316" t="s">
        <v>1077</v>
      </c>
      <c r="C12" s="317" t="n">
        <v>2470</v>
      </c>
      <c r="D12" s="318" t="n">
        <v>2.9</v>
      </c>
      <c r="E12" s="319" t="n">
        <v>28</v>
      </c>
      <c r="F12" s="317" t="n">
        <v>300</v>
      </c>
      <c r="G12" s="143" t="n">
        <v>3.91</v>
      </c>
      <c r="H12" s="143" t="n">
        <v>3.34</v>
      </c>
      <c r="I12" s="144" t="n">
        <v>8.76</v>
      </c>
      <c r="J12" s="320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316" t="s">
        <v>1078</v>
      </c>
      <c r="C13" s="317" t="n">
        <v>2526</v>
      </c>
      <c r="D13" s="318" t="n">
        <v>3.5</v>
      </c>
      <c r="E13" s="319" t="n">
        <v>44</v>
      </c>
      <c r="F13" s="317" t="n">
        <v>300</v>
      </c>
      <c r="G13" s="143" t="n">
        <v>3.98</v>
      </c>
      <c r="H13" s="143" t="n">
        <v>3.38</v>
      </c>
      <c r="I13" s="144" t="n">
        <v>8.85</v>
      </c>
      <c r="J13" s="320" t="s">
        <v>1074</v>
      </c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316" t="s">
        <v>1079</v>
      </c>
      <c r="C14" s="317" t="n">
        <v>2398</v>
      </c>
      <c r="D14" s="318" t="n">
        <v>3.4</v>
      </c>
      <c r="E14" s="319" t="n">
        <v>58</v>
      </c>
      <c r="F14" s="317" t="n">
        <v>500</v>
      </c>
      <c r="G14" s="143" t="n">
        <v>3.97</v>
      </c>
      <c r="H14" s="143" t="n">
        <v>3.38</v>
      </c>
      <c r="I14" s="144" t="n">
        <v>8.82</v>
      </c>
      <c r="J14" s="320" t="s">
        <v>1080</v>
      </c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316" t="s">
        <v>1081</v>
      </c>
      <c r="C15" s="317" t="n">
        <v>2560</v>
      </c>
      <c r="D15" s="323" t="n">
        <v>5.5</v>
      </c>
      <c r="E15" s="324" t="n">
        <v>76</v>
      </c>
      <c r="F15" s="317" t="n">
        <v>500</v>
      </c>
      <c r="G15" s="143" t="n">
        <v>3.88</v>
      </c>
      <c r="H15" s="143" t="n">
        <v>3.26</v>
      </c>
      <c r="I15" s="144" t="n">
        <v>8.75</v>
      </c>
      <c r="J15" s="320"/>
      <c r="K15" s="257"/>
      <c r="L15" s="170"/>
      <c r="M15" s="170"/>
      <c r="N15" s="170"/>
      <c r="O15" s="170"/>
    </row>
    <row r="16" customFormat="false" ht="12.85" hidden="false" customHeight="false" outlineLevel="0" collapsed="false">
      <c r="A16" s="251" t="n">
        <v>10</v>
      </c>
      <c r="B16" s="317" t="s">
        <v>1082</v>
      </c>
      <c r="C16" s="325" t="n">
        <v>2237</v>
      </c>
      <c r="D16" s="318" t="n">
        <v>3.9</v>
      </c>
      <c r="E16" s="319" t="n">
        <v>46</v>
      </c>
      <c r="F16" s="326" t="n">
        <v>500</v>
      </c>
      <c r="G16" s="143" t="n">
        <v>4.1</v>
      </c>
      <c r="H16" s="143" t="n">
        <v>3.32</v>
      </c>
      <c r="I16" s="144" t="n">
        <v>8.76</v>
      </c>
      <c r="J16" s="320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327" t="s">
        <v>1083</v>
      </c>
      <c r="C17" s="310" t="n">
        <v>2247</v>
      </c>
      <c r="D17" s="328" t="n">
        <v>3.5</v>
      </c>
      <c r="E17" s="329" t="n">
        <v>39</v>
      </c>
      <c r="F17" s="313" t="n">
        <v>500</v>
      </c>
      <c r="G17" s="134" t="n">
        <v>4.07</v>
      </c>
      <c r="H17" s="134" t="n">
        <v>3.26</v>
      </c>
      <c r="I17" s="135" t="n">
        <v>8.66</v>
      </c>
      <c r="J17" s="320" t="s">
        <v>1084</v>
      </c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316" t="s">
        <v>1085</v>
      </c>
      <c r="C18" s="317" t="n">
        <v>2340</v>
      </c>
      <c r="D18" s="330" t="n">
        <v>9.5</v>
      </c>
      <c r="E18" s="259" t="n">
        <v>142</v>
      </c>
      <c r="F18" s="317" t="n">
        <v>500</v>
      </c>
      <c r="G18" s="143" t="n">
        <v>4.04</v>
      </c>
      <c r="H18" s="143" t="n">
        <v>3.26</v>
      </c>
      <c r="I18" s="144" t="n">
        <v>8.67</v>
      </c>
      <c r="J18" s="320" t="s">
        <v>1086</v>
      </c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316" t="s">
        <v>1087</v>
      </c>
      <c r="C19" s="317" t="n">
        <v>2079</v>
      </c>
      <c r="D19" s="318" t="n">
        <v>2</v>
      </c>
      <c r="E19" s="319" t="n">
        <v>74</v>
      </c>
      <c r="F19" s="317" t="n">
        <v>300</v>
      </c>
      <c r="G19" s="143" t="n">
        <v>3.97</v>
      </c>
      <c r="H19" s="143" t="n">
        <v>3.32</v>
      </c>
      <c r="I19" s="144" t="n">
        <v>8.77</v>
      </c>
      <c r="J19" s="320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316" t="s">
        <v>1088</v>
      </c>
      <c r="C20" s="317" t="n">
        <v>2195</v>
      </c>
      <c r="D20" s="318" t="n">
        <v>3.4</v>
      </c>
      <c r="E20" s="319" t="n">
        <v>20</v>
      </c>
      <c r="F20" s="317" t="n">
        <v>300</v>
      </c>
      <c r="G20" s="143" t="n">
        <v>4.06</v>
      </c>
      <c r="H20" s="143" t="n">
        <v>3.44</v>
      </c>
      <c r="I20" s="144" t="n">
        <v>8.85</v>
      </c>
      <c r="J20" s="320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316" t="s">
        <v>1089</v>
      </c>
      <c r="C21" s="317" t="n">
        <v>2230</v>
      </c>
      <c r="D21" s="318" t="n">
        <v>3</v>
      </c>
      <c r="E21" s="319" t="n">
        <v>33</v>
      </c>
      <c r="F21" s="317" t="n">
        <v>500</v>
      </c>
      <c r="G21" s="143" t="n">
        <v>4.1</v>
      </c>
      <c r="H21" s="143" t="n">
        <v>3.4</v>
      </c>
      <c r="I21" s="144" t="n">
        <v>8.78</v>
      </c>
      <c r="J21" s="320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316" t="s">
        <v>1090</v>
      </c>
      <c r="C22" s="317" t="n">
        <v>2281</v>
      </c>
      <c r="D22" s="318" t="n">
        <v>3</v>
      </c>
      <c r="E22" s="319" t="n">
        <v>74</v>
      </c>
      <c r="F22" s="317" t="n">
        <v>500</v>
      </c>
      <c r="G22" s="143" t="n">
        <v>4.03</v>
      </c>
      <c r="H22" s="143" t="n">
        <v>3.39</v>
      </c>
      <c r="I22" s="144" t="n">
        <v>8.81</v>
      </c>
      <c r="J22" s="320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316" t="s">
        <v>1091</v>
      </c>
      <c r="C23" s="317" t="n">
        <v>2340</v>
      </c>
      <c r="D23" s="318" t="n">
        <v>2</v>
      </c>
      <c r="E23" s="319" t="n">
        <v>64</v>
      </c>
      <c r="F23" s="317" t="n">
        <v>500</v>
      </c>
      <c r="G23" s="143" t="n">
        <v>4.1</v>
      </c>
      <c r="H23" s="143" t="n">
        <v>3.32</v>
      </c>
      <c r="I23" s="144" t="n">
        <v>8.81</v>
      </c>
      <c r="J23" s="320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316" t="s">
        <v>1092</v>
      </c>
      <c r="C24" s="317" t="n">
        <v>2357</v>
      </c>
      <c r="D24" s="318" t="n">
        <v>3.8</v>
      </c>
      <c r="E24" s="319" t="n">
        <v>55</v>
      </c>
      <c r="F24" s="317" t="n">
        <v>500</v>
      </c>
      <c r="G24" s="143" t="n">
        <v>4.04</v>
      </c>
      <c r="H24" s="143" t="n">
        <v>3.31</v>
      </c>
      <c r="I24" s="144" t="n">
        <v>8.7</v>
      </c>
      <c r="J24" s="320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316" t="s">
        <v>1093</v>
      </c>
      <c r="C25" s="317" t="n">
        <v>2350</v>
      </c>
      <c r="D25" s="318" t="n">
        <v>2.6</v>
      </c>
      <c r="E25" s="319" t="n">
        <v>71</v>
      </c>
      <c r="F25" s="317" t="n">
        <v>300</v>
      </c>
      <c r="G25" s="143" t="n">
        <v>4.06</v>
      </c>
      <c r="H25" s="143" t="n">
        <v>3.39</v>
      </c>
      <c r="I25" s="144" t="n">
        <v>8.8</v>
      </c>
      <c r="J25" s="331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316" t="s">
        <v>1094</v>
      </c>
      <c r="C26" s="317" t="n">
        <v>2510</v>
      </c>
      <c r="D26" s="318" t="n">
        <v>3</v>
      </c>
      <c r="E26" s="319" t="n">
        <v>22</v>
      </c>
      <c r="F26" s="317" t="n">
        <v>300</v>
      </c>
      <c r="G26" s="143" t="n">
        <v>4.03</v>
      </c>
      <c r="H26" s="143" t="n">
        <v>3.54</v>
      </c>
      <c r="I26" s="144" t="n">
        <v>8.9</v>
      </c>
      <c r="J26" s="331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316" t="s">
        <v>1095</v>
      </c>
      <c r="C27" s="317" t="n">
        <v>2490</v>
      </c>
      <c r="D27" s="318" t="n">
        <v>4</v>
      </c>
      <c r="E27" s="319" t="n">
        <v>56</v>
      </c>
      <c r="F27" s="317" t="n">
        <v>300</v>
      </c>
      <c r="G27" s="143" t="n">
        <v>4.04</v>
      </c>
      <c r="H27" s="143" t="n">
        <v>3.45</v>
      </c>
      <c r="I27" s="144" t="n">
        <v>8.8</v>
      </c>
      <c r="J27" s="331" t="s">
        <v>1084</v>
      </c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316" t="s">
        <v>1096</v>
      </c>
      <c r="C28" s="317" t="n">
        <v>2453</v>
      </c>
      <c r="D28" s="318" t="n">
        <v>2.8</v>
      </c>
      <c r="E28" s="319" t="n">
        <v>44</v>
      </c>
      <c r="F28" s="317" t="n">
        <v>300</v>
      </c>
      <c r="G28" s="143" t="n">
        <v>3.89</v>
      </c>
      <c r="H28" s="143" t="n">
        <v>3.45</v>
      </c>
      <c r="I28" s="144" t="n">
        <v>8.85</v>
      </c>
      <c r="J28" s="331"/>
      <c r="K28" s="257"/>
      <c r="L28" s="170"/>
      <c r="M28" s="170"/>
      <c r="N28" s="170"/>
      <c r="O28" s="170"/>
    </row>
    <row r="29" s="179" customFormat="true" ht="12.85" hidden="false" customHeight="false" outlineLevel="0" collapsed="false">
      <c r="A29" s="332" t="n">
        <v>23</v>
      </c>
      <c r="B29" s="333"/>
      <c r="C29" s="317"/>
      <c r="D29" s="318"/>
      <c r="E29" s="319"/>
      <c r="F29" s="317"/>
      <c r="G29" s="143"/>
      <c r="H29" s="143"/>
      <c r="I29" s="144"/>
      <c r="J29" s="334" t="s">
        <v>88</v>
      </c>
      <c r="K29" s="335"/>
    </row>
    <row r="30" customFormat="false" ht="12.85" hidden="false" customHeight="false" outlineLevel="0" collapsed="false">
      <c r="A30" s="251" t="n">
        <v>24</v>
      </c>
      <c r="B30" s="316" t="s">
        <v>1097</v>
      </c>
      <c r="C30" s="317" t="n">
        <v>4294</v>
      </c>
      <c r="D30" s="318" t="n">
        <v>3.5</v>
      </c>
      <c r="E30" s="319" t="n">
        <v>77</v>
      </c>
      <c r="F30" s="317" t="n">
        <v>300</v>
      </c>
      <c r="G30" s="143" t="n">
        <v>4.19</v>
      </c>
      <c r="H30" s="143" t="n">
        <v>3.48</v>
      </c>
      <c r="I30" s="144" t="n">
        <v>8.88</v>
      </c>
      <c r="J30" s="331" t="s">
        <v>1098</v>
      </c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316"/>
      <c r="C31" s="317"/>
      <c r="D31" s="318"/>
      <c r="E31" s="319"/>
      <c r="F31" s="317"/>
      <c r="G31" s="143"/>
      <c r="H31" s="143"/>
      <c r="I31" s="144"/>
      <c r="J31" s="334" t="s">
        <v>88</v>
      </c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316" t="s">
        <v>1099</v>
      </c>
      <c r="C32" s="317" t="n">
        <v>4576</v>
      </c>
      <c r="D32" s="318" t="n">
        <v>4</v>
      </c>
      <c r="E32" s="319" t="n">
        <v>92</v>
      </c>
      <c r="F32" s="317" t="n">
        <v>300</v>
      </c>
      <c r="G32" s="143" t="n">
        <v>4.22</v>
      </c>
      <c r="H32" s="143" t="n">
        <v>3.52</v>
      </c>
      <c r="I32" s="144" t="n">
        <v>8.88</v>
      </c>
      <c r="J32" s="331" t="s">
        <v>1100</v>
      </c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316"/>
      <c r="C33" s="317"/>
      <c r="D33" s="318"/>
      <c r="E33" s="319"/>
      <c r="F33" s="317"/>
      <c r="G33" s="143"/>
      <c r="H33" s="143"/>
      <c r="I33" s="144"/>
      <c r="J33" s="334" t="s">
        <v>88</v>
      </c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316" t="s">
        <v>1101</v>
      </c>
      <c r="C34" s="317" t="n">
        <v>5107</v>
      </c>
      <c r="D34" s="318" t="n">
        <v>3</v>
      </c>
      <c r="E34" s="319" t="n">
        <v>75</v>
      </c>
      <c r="F34" s="317" t="n">
        <v>300</v>
      </c>
      <c r="G34" s="143" t="n">
        <v>4.12</v>
      </c>
      <c r="H34" s="143" t="n">
        <v>3.45</v>
      </c>
      <c r="I34" s="144" t="n">
        <v>8.83</v>
      </c>
      <c r="J34" s="320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102</v>
      </c>
      <c r="C35" s="253" t="n">
        <v>1995</v>
      </c>
      <c r="D35" s="254" t="n">
        <v>4</v>
      </c>
      <c r="E35" s="255" t="n">
        <v>63</v>
      </c>
      <c r="F35" s="253" t="n">
        <v>300</v>
      </c>
      <c r="G35" s="44" t="n">
        <v>4.05</v>
      </c>
      <c r="H35" s="44" t="n">
        <v>3.4</v>
      </c>
      <c r="I35" s="45" t="n">
        <v>8.8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103</v>
      </c>
      <c r="C36" s="253" t="n">
        <v>2025</v>
      </c>
      <c r="D36" s="254" t="n">
        <v>3</v>
      </c>
      <c r="E36" s="255" t="n">
        <v>48</v>
      </c>
      <c r="F36" s="253" t="n">
        <v>300</v>
      </c>
      <c r="G36" s="44" t="n">
        <v>3.94</v>
      </c>
      <c r="H36" s="44" t="n">
        <v>3.31</v>
      </c>
      <c r="I36" s="45" t="n">
        <v>8.71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 t="s">
        <v>1104</v>
      </c>
      <c r="C37" s="253" t="n">
        <v>1915</v>
      </c>
      <c r="D37" s="273" t="n">
        <v>3.5</v>
      </c>
      <c r="E37" s="255" t="n">
        <v>77</v>
      </c>
      <c r="F37" s="253" t="n">
        <v>300</v>
      </c>
      <c r="G37" s="44" t="n">
        <v>3.95</v>
      </c>
      <c r="H37" s="44" t="n">
        <v>3.38</v>
      </c>
      <c r="I37" s="45" t="n">
        <v>8.81</v>
      </c>
      <c r="J37" s="256" t="s">
        <v>1098</v>
      </c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72740</v>
      </c>
      <c r="D38" s="276" t="n">
        <f aca="false">SUM(D7:D37)</f>
        <v>105.7</v>
      </c>
      <c r="E38" s="276" t="n">
        <f aca="false">SUM(E7:E37)</f>
        <v>1543</v>
      </c>
      <c r="F38" s="277" t="n">
        <f aca="false">SUM(F7:F37)</f>
        <v>10800</v>
      </c>
      <c r="G38" s="104" t="n">
        <f aca="false">SUM(G7:G37)</f>
        <v>112.4</v>
      </c>
      <c r="H38" s="278" t="n">
        <f aca="false">SUM(H7:H37)</f>
        <v>94.74</v>
      </c>
      <c r="I38" s="79" t="n">
        <f aca="false">SUM(I7:I37)</f>
        <v>246.47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2597.85714285714</v>
      </c>
      <c r="D39" s="336" t="n">
        <f aca="false">AVERAGE(D7:D37)</f>
        <v>3.775</v>
      </c>
      <c r="E39" s="283" t="n">
        <f aca="false">AVERAGE(E7:E37)</f>
        <v>55.1071428571429</v>
      </c>
      <c r="F39" s="337" t="n">
        <f aca="false">AVERAGE(F7:F37)</f>
        <v>385.714285714286</v>
      </c>
      <c r="G39" s="285" t="n">
        <f aca="false">AVERAGE(G7:G37)</f>
        <v>4.01428571428571</v>
      </c>
      <c r="H39" s="284" t="n">
        <f aca="false">AVERAGE(H7:H37)</f>
        <v>3.38357142857143</v>
      </c>
      <c r="I39" s="338" t="n">
        <f aca="false">AVERAGE(I7:I37)</f>
        <v>8.8025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0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0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0" min="10" style="0" width="15.72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4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105</v>
      </c>
      <c r="C7" s="245" t="n">
        <v>1980</v>
      </c>
      <c r="D7" s="246" t="n">
        <v>5.6</v>
      </c>
      <c r="E7" s="340" t="n">
        <v>31</v>
      </c>
      <c r="F7" s="248" t="n">
        <v>500</v>
      </c>
      <c r="G7" s="34" t="n">
        <v>3.88</v>
      </c>
      <c r="H7" s="34" t="n">
        <v>3.38</v>
      </c>
      <c r="I7" s="35" t="n">
        <v>8.91</v>
      </c>
      <c r="J7" s="341" t="s">
        <v>78</v>
      </c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106</v>
      </c>
      <c r="C8" s="253" t="n">
        <v>1943</v>
      </c>
      <c r="D8" s="254" t="n">
        <v>3.2</v>
      </c>
      <c r="E8" s="255" t="n">
        <v>63</v>
      </c>
      <c r="F8" s="253" t="n">
        <v>500</v>
      </c>
      <c r="G8" s="44" t="n">
        <v>3.74</v>
      </c>
      <c r="H8" s="44" t="n">
        <v>3.36</v>
      </c>
      <c r="I8" s="45" t="n">
        <v>9.15</v>
      </c>
      <c r="J8" s="256"/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107</v>
      </c>
      <c r="C9" s="253" t="n">
        <v>1898</v>
      </c>
      <c r="D9" s="254" t="n">
        <v>3</v>
      </c>
      <c r="E9" s="255" t="n">
        <v>25</v>
      </c>
      <c r="F9" s="253" t="n">
        <v>500</v>
      </c>
      <c r="G9" s="44" t="n">
        <v>3.99</v>
      </c>
      <c r="H9" s="44" t="n">
        <v>3.36</v>
      </c>
      <c r="I9" s="45" t="n">
        <v>8.73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108</v>
      </c>
      <c r="C10" s="253" t="n">
        <v>1809</v>
      </c>
      <c r="D10" s="254" t="n">
        <v>3.5</v>
      </c>
      <c r="E10" s="255" t="n">
        <v>28</v>
      </c>
      <c r="F10" s="253" t="n">
        <v>500</v>
      </c>
      <c r="G10" s="44" t="n">
        <v>4.02</v>
      </c>
      <c r="H10" s="44" t="n">
        <v>3.46</v>
      </c>
      <c r="I10" s="45" t="n">
        <v>8.9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109</v>
      </c>
      <c r="C11" s="253" t="n">
        <v>1800</v>
      </c>
      <c r="D11" s="262" t="n">
        <v>3.9</v>
      </c>
      <c r="E11" s="255" t="n">
        <v>54</v>
      </c>
      <c r="F11" s="253" t="n">
        <v>500</v>
      </c>
      <c r="G11" s="44" t="n">
        <v>4.14</v>
      </c>
      <c r="H11" s="44" t="n">
        <v>3.39</v>
      </c>
      <c r="I11" s="45" t="n">
        <v>8.8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110</v>
      </c>
      <c r="C12" s="253" t="n">
        <v>1813</v>
      </c>
      <c r="D12" s="254" t="n">
        <v>3.3</v>
      </c>
      <c r="E12" s="255" t="n">
        <v>11</v>
      </c>
      <c r="F12" s="253" t="n">
        <v>500</v>
      </c>
      <c r="G12" s="44" t="n">
        <v>4.12</v>
      </c>
      <c r="H12" s="44" t="n">
        <v>3.35</v>
      </c>
      <c r="I12" s="45" t="n">
        <v>8.62</v>
      </c>
      <c r="J12" s="342" t="s">
        <v>78</v>
      </c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111</v>
      </c>
      <c r="C13" s="253" t="n">
        <v>1800</v>
      </c>
      <c r="D13" s="254" t="n">
        <v>4</v>
      </c>
      <c r="E13" s="255" t="n">
        <v>59</v>
      </c>
      <c r="F13" s="253" t="n">
        <v>300</v>
      </c>
      <c r="G13" s="44" t="n">
        <v>3.98</v>
      </c>
      <c r="H13" s="44" t="n">
        <v>3.34</v>
      </c>
      <c r="I13" s="45" t="n">
        <v>8.72</v>
      </c>
      <c r="J13" s="256"/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112</v>
      </c>
      <c r="C14" s="253" t="n">
        <v>1748</v>
      </c>
      <c r="D14" s="254" t="n">
        <v>3.7</v>
      </c>
      <c r="E14" s="255" t="n">
        <v>44</v>
      </c>
      <c r="F14" s="253" t="n">
        <v>300</v>
      </c>
      <c r="G14" s="44" t="n">
        <v>4.15</v>
      </c>
      <c r="H14" s="44" t="n">
        <v>3.34</v>
      </c>
      <c r="I14" s="45" t="n">
        <v>8.68</v>
      </c>
      <c r="J14" s="256"/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113</v>
      </c>
      <c r="C15" s="253" t="n">
        <v>1780</v>
      </c>
      <c r="D15" s="263" t="n">
        <v>3.5</v>
      </c>
      <c r="E15" s="264"/>
      <c r="F15" s="253" t="n">
        <v>300</v>
      </c>
      <c r="G15" s="44" t="n">
        <v>4.14</v>
      </c>
      <c r="H15" s="44" t="n">
        <v>3.29</v>
      </c>
      <c r="I15" s="45" t="n">
        <v>8.39</v>
      </c>
      <c r="J15" s="342" t="s">
        <v>1114</v>
      </c>
      <c r="K15" s="257"/>
      <c r="L15" s="170"/>
      <c r="M15" s="320" t="s">
        <v>1115</v>
      </c>
      <c r="N15" s="257"/>
      <c r="O15" s="170"/>
    </row>
    <row r="16" customFormat="false" ht="12.85" hidden="false" customHeight="false" outlineLevel="0" collapsed="false">
      <c r="A16" s="251" t="n">
        <v>10</v>
      </c>
      <c r="B16" s="253" t="s">
        <v>1116</v>
      </c>
      <c r="C16" s="258" t="n">
        <v>2070</v>
      </c>
      <c r="D16" s="254" t="n">
        <v>4</v>
      </c>
      <c r="E16" s="255"/>
      <c r="F16" s="265" t="n">
        <v>300</v>
      </c>
      <c r="G16" s="44" t="n">
        <v>4.09</v>
      </c>
      <c r="H16" s="44" t="n">
        <v>3.37</v>
      </c>
      <c r="I16" s="45" t="n">
        <v>8.69</v>
      </c>
      <c r="J16" s="320" t="s">
        <v>1115</v>
      </c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117</v>
      </c>
      <c r="C17" s="245" t="n">
        <v>1950</v>
      </c>
      <c r="D17" s="267" t="n">
        <v>3.5</v>
      </c>
      <c r="E17" s="343" t="n">
        <v>21</v>
      </c>
      <c r="F17" s="248" t="n">
        <v>300</v>
      </c>
      <c r="G17" s="34" t="n">
        <v>4.11</v>
      </c>
      <c r="H17" s="34" t="n">
        <v>3.38</v>
      </c>
      <c r="I17" s="35" t="n">
        <v>8.64</v>
      </c>
      <c r="J17" s="320" t="s">
        <v>1118</v>
      </c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119</v>
      </c>
      <c r="C18" s="253" t="n">
        <v>2161</v>
      </c>
      <c r="D18" s="254" t="n">
        <v>3.2</v>
      </c>
      <c r="E18" s="255" t="n">
        <v>14</v>
      </c>
      <c r="F18" s="253" t="n">
        <v>300</v>
      </c>
      <c r="G18" s="44" t="n">
        <v>4.03</v>
      </c>
      <c r="H18" s="44" t="n">
        <v>3.31</v>
      </c>
      <c r="I18" s="45" t="n">
        <v>8.6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120</v>
      </c>
      <c r="C19" s="253" t="n">
        <v>2120</v>
      </c>
      <c r="D19" s="254" t="n">
        <v>3.5</v>
      </c>
      <c r="E19" s="255" t="n">
        <v>8</v>
      </c>
      <c r="F19" s="253" t="n">
        <v>300</v>
      </c>
      <c r="G19" s="44" t="n">
        <v>4.13</v>
      </c>
      <c r="H19" s="44" t="n">
        <v>3.33</v>
      </c>
      <c r="I19" s="45" t="n">
        <v>8.63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121</v>
      </c>
      <c r="C20" s="253" t="n">
        <v>2155</v>
      </c>
      <c r="D20" s="330" t="n">
        <v>7.8</v>
      </c>
      <c r="E20" s="255" t="n">
        <v>33</v>
      </c>
      <c r="F20" s="253" t="n">
        <v>300</v>
      </c>
      <c r="G20" s="44" t="n">
        <v>4.11</v>
      </c>
      <c r="H20" s="44" t="n">
        <v>3.42</v>
      </c>
      <c r="I20" s="45" t="n">
        <v>8.84</v>
      </c>
      <c r="J20" s="256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/>
      <c r="C21" s="253"/>
      <c r="D21" s="254"/>
      <c r="E21" s="255"/>
      <c r="F21" s="253"/>
      <c r="G21" s="44"/>
      <c r="H21" s="44"/>
      <c r="I21" s="45"/>
      <c r="J21" s="256" t="s">
        <v>201</v>
      </c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122</v>
      </c>
      <c r="C22" s="253" t="n">
        <v>3976</v>
      </c>
      <c r="D22" s="254" t="n">
        <v>4</v>
      </c>
      <c r="E22" s="255" t="n">
        <v>25</v>
      </c>
      <c r="F22" s="253" t="n">
        <v>300</v>
      </c>
      <c r="G22" s="44" t="n">
        <v>4.12</v>
      </c>
      <c r="H22" s="44" t="n">
        <v>3.43</v>
      </c>
      <c r="I22" s="45" t="n">
        <v>8.79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123</v>
      </c>
      <c r="C23" s="253" t="n">
        <v>2026</v>
      </c>
      <c r="D23" s="254" t="n">
        <v>3.6</v>
      </c>
      <c r="E23" s="255" t="n">
        <v>22</v>
      </c>
      <c r="F23" s="253" t="n">
        <v>300</v>
      </c>
      <c r="G23" s="44" t="n">
        <v>4.06</v>
      </c>
      <c r="H23" s="44" t="n">
        <v>3.44</v>
      </c>
      <c r="I23" s="45" t="n">
        <v>8.68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124</v>
      </c>
      <c r="C24" s="253" t="n">
        <v>2151</v>
      </c>
      <c r="D24" s="254" t="n">
        <v>3.2</v>
      </c>
      <c r="E24" s="255" t="n">
        <v>21</v>
      </c>
      <c r="F24" s="253" t="n">
        <v>300</v>
      </c>
      <c r="G24" s="44" t="n">
        <v>4.13</v>
      </c>
      <c r="H24" s="44" t="n">
        <v>3.42</v>
      </c>
      <c r="I24" s="45" t="n">
        <v>8.67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125</v>
      </c>
      <c r="C25" s="253" t="n">
        <v>2100</v>
      </c>
      <c r="D25" s="254" t="n">
        <v>3.9</v>
      </c>
      <c r="E25" s="255" t="n">
        <v>44</v>
      </c>
      <c r="F25" s="253" t="n">
        <v>300</v>
      </c>
      <c r="G25" s="44" t="n">
        <v>4.1</v>
      </c>
      <c r="H25" s="44" t="n">
        <v>3.47</v>
      </c>
      <c r="I25" s="45" t="n">
        <v>8.76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/>
      <c r="C26" s="253"/>
      <c r="D26" s="254"/>
      <c r="E26" s="255"/>
      <c r="F26" s="253"/>
      <c r="G26" s="44"/>
      <c r="H26" s="44"/>
      <c r="I26" s="45"/>
      <c r="J26" s="344" t="s">
        <v>88</v>
      </c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126</v>
      </c>
      <c r="C27" s="253" t="n">
        <v>4162</v>
      </c>
      <c r="D27" s="254" t="n">
        <v>3.6</v>
      </c>
      <c r="E27" s="255" t="n">
        <v>39</v>
      </c>
      <c r="F27" s="253" t="n">
        <v>300</v>
      </c>
      <c r="G27" s="44" t="n">
        <v>4.17</v>
      </c>
      <c r="H27" s="44" t="n">
        <v>3.47</v>
      </c>
      <c r="I27" s="45" t="n">
        <v>8.74</v>
      </c>
      <c r="J27" s="269"/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/>
      <c r="C28" s="253"/>
      <c r="D28" s="254"/>
      <c r="E28" s="255"/>
      <c r="F28" s="253"/>
      <c r="G28" s="44"/>
      <c r="H28" s="44"/>
      <c r="I28" s="45"/>
      <c r="J28" s="345" t="s">
        <v>88</v>
      </c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127</v>
      </c>
      <c r="C29" s="253" t="n">
        <v>4040</v>
      </c>
      <c r="D29" s="254" t="n">
        <v>3</v>
      </c>
      <c r="E29" s="255" t="n">
        <v>51</v>
      </c>
      <c r="F29" s="253" t="n">
        <v>300</v>
      </c>
      <c r="G29" s="44" t="n">
        <v>4.3</v>
      </c>
      <c r="H29" s="44" t="n">
        <v>3.43</v>
      </c>
      <c r="I29" s="45" t="n">
        <v>8.65</v>
      </c>
      <c r="J29" s="269" t="s">
        <v>779</v>
      </c>
      <c r="K29" s="335"/>
    </row>
    <row r="30" customFormat="false" ht="12.85" hidden="false" customHeight="false" outlineLevel="0" collapsed="false">
      <c r="A30" s="251" t="n">
        <v>24</v>
      </c>
      <c r="B30" s="252" t="s">
        <v>1128</v>
      </c>
      <c r="C30" s="253" t="n">
        <v>2160</v>
      </c>
      <c r="D30" s="254" t="n">
        <v>3.5</v>
      </c>
      <c r="E30" s="255" t="n">
        <v>40</v>
      </c>
      <c r="F30" s="253" t="n">
        <v>300</v>
      </c>
      <c r="G30" s="44" t="n">
        <v>4.43</v>
      </c>
      <c r="H30" s="44" t="n">
        <v>3.52</v>
      </c>
      <c r="I30" s="45" t="n">
        <v>8.78</v>
      </c>
      <c r="J30" s="269"/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129</v>
      </c>
      <c r="C31" s="253" t="n">
        <v>2134</v>
      </c>
      <c r="D31" s="254" t="n">
        <v>3.5</v>
      </c>
      <c r="E31" s="255" t="n">
        <v>31</v>
      </c>
      <c r="F31" s="253" t="n">
        <v>300</v>
      </c>
      <c r="G31" s="44" t="n">
        <v>4.23</v>
      </c>
      <c r="H31" s="44" t="n">
        <v>3.42</v>
      </c>
      <c r="I31" s="45" t="n">
        <v>8.62</v>
      </c>
      <c r="J31" s="345"/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130</v>
      </c>
      <c r="C32" s="253" t="n">
        <v>2072</v>
      </c>
      <c r="D32" s="254" t="n">
        <v>3.7</v>
      </c>
      <c r="E32" s="255" t="n">
        <v>55</v>
      </c>
      <c r="F32" s="253" t="n">
        <v>300</v>
      </c>
      <c r="G32" s="44" t="n">
        <v>4.44</v>
      </c>
      <c r="H32" s="44" t="n">
        <v>3.53</v>
      </c>
      <c r="I32" s="45" t="n">
        <v>8.86</v>
      </c>
      <c r="J32" s="269"/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 t="s">
        <v>1131</v>
      </c>
      <c r="C33" s="253" t="n">
        <v>2285</v>
      </c>
      <c r="D33" s="254" t="n">
        <v>4.7</v>
      </c>
      <c r="E33" s="255" t="n">
        <v>4</v>
      </c>
      <c r="F33" s="253" t="n">
        <v>300</v>
      </c>
      <c r="G33" s="44" t="n">
        <v>3.95</v>
      </c>
      <c r="H33" s="44" t="n">
        <v>3.46</v>
      </c>
      <c r="I33" s="45" t="n">
        <v>8.69</v>
      </c>
      <c r="J33" s="345"/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132</v>
      </c>
      <c r="C34" s="253" t="n">
        <v>2248</v>
      </c>
      <c r="D34" s="254" t="n">
        <v>3.6</v>
      </c>
      <c r="E34" s="255" t="n">
        <v>36</v>
      </c>
      <c r="F34" s="253" t="n">
        <v>300</v>
      </c>
      <c r="G34" s="44" t="n">
        <v>3.89</v>
      </c>
      <c r="H34" s="44" t="n">
        <v>3.47</v>
      </c>
      <c r="I34" s="45" t="n">
        <v>8.77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133</v>
      </c>
      <c r="C35" s="253" t="n">
        <v>2366</v>
      </c>
      <c r="D35" s="254" t="n">
        <v>3.5</v>
      </c>
      <c r="E35" s="255" t="n">
        <v>47</v>
      </c>
      <c r="F35" s="253" t="n">
        <v>300</v>
      </c>
      <c r="G35" s="44" t="n">
        <v>3.98</v>
      </c>
      <c r="H35" s="44" t="n">
        <v>3.48</v>
      </c>
      <c r="I35" s="45" t="n">
        <v>8.8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134</v>
      </c>
      <c r="C36" s="253" t="n">
        <v>2270</v>
      </c>
      <c r="D36" s="254" t="n">
        <v>3.4</v>
      </c>
      <c r="E36" s="255" t="n">
        <v>56</v>
      </c>
      <c r="F36" s="253" t="n">
        <v>300</v>
      </c>
      <c r="G36" s="44" t="n">
        <v>3.95</v>
      </c>
      <c r="H36" s="44" t="n">
        <v>3.45</v>
      </c>
      <c r="I36" s="45" t="n">
        <v>8.66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/>
      <c r="C37" s="253"/>
      <c r="D37" s="273"/>
      <c r="E37" s="255"/>
      <c r="F37" s="253"/>
      <c r="G37" s="44"/>
      <c r="H37" s="44"/>
      <c r="I37" s="45"/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61017</v>
      </c>
      <c r="D38" s="276" t="n">
        <f aca="false">SUM(D7:D37)</f>
        <v>102.9</v>
      </c>
      <c r="E38" s="276" t="n">
        <f aca="false">SUM(E7:E37)</f>
        <v>862</v>
      </c>
      <c r="F38" s="277" t="n">
        <f aca="false">SUM(F7:F37)</f>
        <v>9300</v>
      </c>
      <c r="G38" s="104" t="n">
        <f aca="false">SUM(G7:G37)</f>
        <v>110.38</v>
      </c>
      <c r="H38" s="278" t="n">
        <f aca="false">SUM(H7:H37)</f>
        <v>92.07</v>
      </c>
      <c r="I38" s="79" t="n">
        <f aca="false">SUM(I7:I37)</f>
        <v>235.77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2259.88888888889</v>
      </c>
      <c r="D39" s="336" t="n">
        <f aca="false">AVERAGE(D7:D37)</f>
        <v>3.81111111111111</v>
      </c>
      <c r="E39" s="283" t="n">
        <f aca="false">AVERAGE(E7:E37)</f>
        <v>34.48</v>
      </c>
      <c r="F39" s="337" t="n">
        <f aca="false">AVERAGE(F7:F37)</f>
        <v>344.444444444444</v>
      </c>
      <c r="G39" s="285" t="n">
        <f aca="false">AVERAGE(G7:G37)</f>
        <v>4.08814814814815</v>
      </c>
      <c r="H39" s="284" t="n">
        <f aca="false">AVERAGE(H7:H37)</f>
        <v>3.41</v>
      </c>
      <c r="I39" s="338" t="n">
        <f aca="false">AVERAGE(I7:I37)</f>
        <v>8.73222222222222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5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0" min="10" style="0" width="15.72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5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/>
      <c r="C7" s="245"/>
      <c r="D7" s="246"/>
      <c r="E7" s="340"/>
      <c r="F7" s="248"/>
      <c r="G7" s="34"/>
      <c r="H7" s="34"/>
      <c r="I7" s="35"/>
      <c r="J7" s="344" t="s">
        <v>88</v>
      </c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135</v>
      </c>
      <c r="C8" s="253" t="n">
        <v>4500</v>
      </c>
      <c r="D8" s="254" t="n">
        <v>4</v>
      </c>
      <c r="E8" s="255" t="n">
        <v>44</v>
      </c>
      <c r="F8" s="253" t="n">
        <v>300</v>
      </c>
      <c r="G8" s="44" t="n">
        <v>4.05</v>
      </c>
      <c r="H8" s="44" t="n">
        <v>3.59</v>
      </c>
      <c r="I8" s="45" t="n">
        <v>8.92</v>
      </c>
      <c r="J8" s="256"/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136</v>
      </c>
      <c r="C9" s="253" t="n">
        <v>2036</v>
      </c>
      <c r="D9" s="254" t="n">
        <v>4.7</v>
      </c>
      <c r="E9" s="259" t="n">
        <v>109</v>
      </c>
      <c r="F9" s="253" t="n">
        <v>300</v>
      </c>
      <c r="G9" s="44" t="n">
        <v>4.2</v>
      </c>
      <c r="H9" s="44" t="n">
        <v>3.63</v>
      </c>
      <c r="I9" s="45" t="n">
        <v>8.86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137</v>
      </c>
      <c r="C10" s="253" t="n">
        <v>2250</v>
      </c>
      <c r="D10" s="254" t="n">
        <v>4.8</v>
      </c>
      <c r="E10" s="255" t="n">
        <v>92</v>
      </c>
      <c r="F10" s="253" t="n">
        <v>300</v>
      </c>
      <c r="G10" s="44" t="n">
        <v>4.05</v>
      </c>
      <c r="H10" s="44" t="n">
        <v>3.55</v>
      </c>
      <c r="I10" s="45" t="n">
        <v>8.78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138</v>
      </c>
      <c r="C11" s="253" t="n">
        <v>2126</v>
      </c>
      <c r="D11" s="262" t="n">
        <v>5</v>
      </c>
      <c r="E11" s="255" t="n">
        <v>64</v>
      </c>
      <c r="F11" s="253" t="n">
        <v>300</v>
      </c>
      <c r="G11" s="44" t="n">
        <v>4.17</v>
      </c>
      <c r="H11" s="44" t="n">
        <v>3.64</v>
      </c>
      <c r="I11" s="45" t="n">
        <v>8.93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139</v>
      </c>
      <c r="C12" s="253" t="n">
        <v>2218</v>
      </c>
      <c r="D12" s="254" t="n">
        <v>4.7</v>
      </c>
      <c r="E12" s="255" t="n">
        <v>45</v>
      </c>
      <c r="F12" s="253" t="n">
        <v>300</v>
      </c>
      <c r="G12" s="44" t="n">
        <v>3.96</v>
      </c>
      <c r="H12" s="44" t="n">
        <v>3.56</v>
      </c>
      <c r="I12" s="45" t="n">
        <v>8.88</v>
      </c>
      <c r="J12" s="342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140</v>
      </c>
      <c r="C13" s="253" t="n">
        <v>2055</v>
      </c>
      <c r="D13" s="254" t="n">
        <v>3.8</v>
      </c>
      <c r="E13" s="255" t="n">
        <v>37</v>
      </c>
      <c r="F13" s="253" t="n">
        <v>300</v>
      </c>
      <c r="G13" s="44" t="n">
        <v>4.23</v>
      </c>
      <c r="H13" s="44" t="n">
        <v>3.63</v>
      </c>
      <c r="I13" s="45" t="n">
        <v>8.97</v>
      </c>
      <c r="J13" s="256"/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141</v>
      </c>
      <c r="C14" s="253" t="n">
        <v>2170</v>
      </c>
      <c r="D14" s="254" t="n">
        <v>4.7</v>
      </c>
      <c r="E14" s="255" t="n">
        <v>28</v>
      </c>
      <c r="F14" s="253" t="n">
        <v>300</v>
      </c>
      <c r="G14" s="44" t="n">
        <v>4.17</v>
      </c>
      <c r="H14" s="44" t="n">
        <v>3.62</v>
      </c>
      <c r="I14" s="45" t="n">
        <v>8.85</v>
      </c>
      <c r="J14" s="256"/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142</v>
      </c>
      <c r="C15" s="253" t="n">
        <v>2210</v>
      </c>
      <c r="D15" s="263" t="n">
        <v>3.33</v>
      </c>
      <c r="E15" s="346" t="n">
        <v>136</v>
      </c>
      <c r="F15" s="253" t="n">
        <v>300</v>
      </c>
      <c r="G15" s="44" t="n">
        <v>4.21</v>
      </c>
      <c r="H15" s="44" t="n">
        <v>3.66</v>
      </c>
      <c r="I15" s="45" t="n">
        <v>8.92</v>
      </c>
      <c r="J15" s="342"/>
      <c r="K15" s="257"/>
      <c r="L15" s="170"/>
      <c r="M15" s="320" t="s">
        <v>1115</v>
      </c>
      <c r="N15" s="257"/>
      <c r="O15" s="170"/>
    </row>
    <row r="16" customFormat="false" ht="12.85" hidden="false" customHeight="false" outlineLevel="0" collapsed="false">
      <c r="A16" s="251" t="n">
        <v>10</v>
      </c>
      <c r="B16" s="253" t="s">
        <v>1143</v>
      </c>
      <c r="C16" s="258" t="n">
        <v>2155</v>
      </c>
      <c r="D16" s="254" t="n">
        <v>3.33</v>
      </c>
      <c r="E16" s="259" t="n">
        <v>180</v>
      </c>
      <c r="F16" s="265" t="n">
        <v>300</v>
      </c>
      <c r="G16" s="44" t="n">
        <v>4.39</v>
      </c>
      <c r="H16" s="44" t="n">
        <v>3.75</v>
      </c>
      <c r="I16" s="45" t="n">
        <v>8.98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144</v>
      </c>
      <c r="C17" s="245" t="n">
        <v>2175</v>
      </c>
      <c r="D17" s="267" t="n">
        <v>3.7</v>
      </c>
      <c r="E17" s="268" t="n">
        <v>142</v>
      </c>
      <c r="F17" s="248" t="n">
        <v>300</v>
      </c>
      <c r="G17" s="34" t="n">
        <v>4.16</v>
      </c>
      <c r="H17" s="34" t="n">
        <v>3.57</v>
      </c>
      <c r="I17" s="35" t="n">
        <v>8.76</v>
      </c>
      <c r="J17" s="256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145</v>
      </c>
      <c r="C18" s="253" t="n">
        <v>2079</v>
      </c>
      <c r="D18" s="254" t="n">
        <v>3.5</v>
      </c>
      <c r="E18" s="259" t="n">
        <v>160</v>
      </c>
      <c r="F18" s="253" t="n">
        <v>300</v>
      </c>
      <c r="G18" s="44" t="n">
        <v>4.07</v>
      </c>
      <c r="H18" s="44" t="n">
        <v>3.58</v>
      </c>
      <c r="I18" s="45" t="n">
        <v>8.93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146</v>
      </c>
      <c r="C19" s="253" t="n">
        <v>2140</v>
      </c>
      <c r="D19" s="254" t="n">
        <v>5</v>
      </c>
      <c r="E19" s="255" t="n">
        <v>90</v>
      </c>
      <c r="F19" s="253" t="n">
        <v>300</v>
      </c>
      <c r="G19" s="44" t="n">
        <v>4.3</v>
      </c>
      <c r="H19" s="44" t="n">
        <v>3.54</v>
      </c>
      <c r="I19" s="45" t="n">
        <v>8.83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/>
      <c r="C20" s="253"/>
      <c r="D20" s="254"/>
      <c r="E20" s="255"/>
      <c r="F20" s="253"/>
      <c r="G20" s="44"/>
      <c r="H20" s="44"/>
      <c r="I20" s="45"/>
      <c r="J20" s="347" t="s">
        <v>88</v>
      </c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147</v>
      </c>
      <c r="C21" s="253" t="n">
        <v>4105</v>
      </c>
      <c r="D21" s="254" t="n">
        <v>3.5</v>
      </c>
      <c r="E21" s="255" t="n">
        <v>63</v>
      </c>
      <c r="F21" s="253" t="n">
        <v>300</v>
      </c>
      <c r="G21" s="44" t="n">
        <v>4.07</v>
      </c>
      <c r="H21" s="44" t="n">
        <v>3.64</v>
      </c>
      <c r="I21" s="45" t="n">
        <v>8.91</v>
      </c>
      <c r="J21" s="256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148</v>
      </c>
      <c r="C22" s="253" t="n">
        <v>2010</v>
      </c>
      <c r="D22" s="254" t="n">
        <v>3</v>
      </c>
      <c r="E22" s="255" t="n">
        <v>55</v>
      </c>
      <c r="F22" s="253" t="n">
        <v>300</v>
      </c>
      <c r="G22" s="44" t="n">
        <v>4.12</v>
      </c>
      <c r="H22" s="44" t="n">
        <v>3.6</v>
      </c>
      <c r="I22" s="45" t="n">
        <v>8.87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149</v>
      </c>
      <c r="C23" s="253" t="n">
        <v>2135</v>
      </c>
      <c r="D23" s="254" t="n">
        <v>3.4</v>
      </c>
      <c r="E23" s="255" t="n">
        <v>32</v>
      </c>
      <c r="F23" s="253" t="n">
        <v>300</v>
      </c>
      <c r="G23" s="44" t="n">
        <v>4.18</v>
      </c>
      <c r="H23" s="44" t="n">
        <v>3.64</v>
      </c>
      <c r="I23" s="45" t="n">
        <v>8.96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150</v>
      </c>
      <c r="C24" s="253" t="n">
        <v>2126</v>
      </c>
      <c r="D24" s="254" t="n">
        <v>3</v>
      </c>
      <c r="E24" s="259" t="n">
        <v>101</v>
      </c>
      <c r="F24" s="253" t="n">
        <v>300</v>
      </c>
      <c r="G24" s="44" t="n">
        <v>4.26</v>
      </c>
      <c r="H24" s="44" t="n">
        <v>3.65</v>
      </c>
      <c r="I24" s="45" t="n">
        <v>8.89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151</v>
      </c>
      <c r="C25" s="253" t="n">
        <v>2350</v>
      </c>
      <c r="D25" s="254" t="n">
        <v>3.2</v>
      </c>
      <c r="E25" s="255" t="n">
        <v>79</v>
      </c>
      <c r="F25" s="253" t="n">
        <v>300</v>
      </c>
      <c r="G25" s="44" t="n">
        <v>4.22</v>
      </c>
      <c r="H25" s="44" t="n">
        <v>3.72</v>
      </c>
      <c r="I25" s="45" t="n">
        <v>9.05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152</v>
      </c>
      <c r="C26" s="253" t="n">
        <v>2357</v>
      </c>
      <c r="D26" s="254" t="n">
        <v>3</v>
      </c>
      <c r="E26" s="255" t="n">
        <v>24</v>
      </c>
      <c r="F26" s="253" t="n">
        <v>300</v>
      </c>
      <c r="G26" s="44" t="n">
        <v>3.36</v>
      </c>
      <c r="H26" s="44" t="n">
        <v>3.28</v>
      </c>
      <c r="I26" s="45" t="n">
        <v>8.72</v>
      </c>
      <c r="J26" s="347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153</v>
      </c>
      <c r="C27" s="253" t="n">
        <v>2499</v>
      </c>
      <c r="D27" s="254" t="n">
        <v>3.9</v>
      </c>
      <c r="E27" s="255" t="n">
        <v>39</v>
      </c>
      <c r="F27" s="253" t="n">
        <v>300</v>
      </c>
      <c r="G27" s="44" t="n">
        <v>4.13</v>
      </c>
      <c r="H27" s="44" t="n">
        <v>3.62</v>
      </c>
      <c r="I27" s="45" t="n">
        <v>8.94</v>
      </c>
      <c r="J27" s="269"/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/>
      <c r="C28" s="253"/>
      <c r="D28" s="254"/>
      <c r="E28" s="255"/>
      <c r="F28" s="253"/>
      <c r="G28" s="44"/>
      <c r="H28" s="44"/>
      <c r="I28" s="45"/>
      <c r="J28" s="345" t="s">
        <v>88</v>
      </c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154</v>
      </c>
      <c r="C29" s="253" t="n">
        <v>4573</v>
      </c>
      <c r="D29" s="254" t="n">
        <v>4</v>
      </c>
      <c r="E29" s="255" t="n">
        <v>12</v>
      </c>
      <c r="F29" s="253" t="n">
        <v>300</v>
      </c>
      <c r="G29" s="44" t="n">
        <v>4.27</v>
      </c>
      <c r="H29" s="44" t="n">
        <v>3.66</v>
      </c>
      <c r="I29" s="45" t="n">
        <v>9.01</v>
      </c>
      <c r="J29" s="269" t="s">
        <v>677</v>
      </c>
      <c r="K29" s="257"/>
    </row>
    <row r="30" customFormat="false" ht="12.85" hidden="false" customHeight="false" outlineLevel="0" collapsed="false">
      <c r="A30" s="251" t="n">
        <v>24</v>
      </c>
      <c r="B30" s="252"/>
      <c r="C30" s="253"/>
      <c r="D30" s="254"/>
      <c r="E30" s="255"/>
      <c r="F30" s="253"/>
      <c r="G30" s="44"/>
      <c r="H30" s="44"/>
      <c r="I30" s="45"/>
      <c r="J30" s="345" t="s">
        <v>88</v>
      </c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155</v>
      </c>
      <c r="C31" s="253" t="n">
        <v>4598</v>
      </c>
      <c r="D31" s="254" t="n">
        <v>3</v>
      </c>
      <c r="E31" s="255" t="n">
        <v>26</v>
      </c>
      <c r="F31" s="253" t="n">
        <v>300</v>
      </c>
      <c r="G31" s="44" t="n">
        <v>4.26</v>
      </c>
      <c r="H31" s="44" t="n">
        <v>3.67</v>
      </c>
      <c r="I31" s="45" t="n">
        <v>9.01</v>
      </c>
      <c r="J31" s="269" t="s">
        <v>677</v>
      </c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156</v>
      </c>
      <c r="C32" s="253" t="n">
        <v>3600</v>
      </c>
      <c r="D32" s="254" t="n">
        <v>3.8</v>
      </c>
      <c r="E32" s="259" t="n">
        <v>118</v>
      </c>
      <c r="F32" s="253" t="n">
        <v>500</v>
      </c>
      <c r="G32" s="44" t="n">
        <v>4.23</v>
      </c>
      <c r="H32" s="44" t="n">
        <v>3.68</v>
      </c>
      <c r="I32" s="45" t="n">
        <v>9.09</v>
      </c>
      <c r="J32" s="269" t="s">
        <v>677</v>
      </c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/>
      <c r="C33" s="253"/>
      <c r="D33" s="254"/>
      <c r="E33" s="255"/>
      <c r="F33" s="253"/>
      <c r="G33" s="44"/>
      <c r="H33" s="44"/>
      <c r="I33" s="45"/>
      <c r="J33" s="345" t="s">
        <v>88</v>
      </c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157</v>
      </c>
      <c r="C34" s="253" t="n">
        <v>4545</v>
      </c>
      <c r="D34" s="254" t="n">
        <v>3.3</v>
      </c>
      <c r="E34" s="259" t="n">
        <v>134</v>
      </c>
      <c r="F34" s="253" t="n">
        <v>500</v>
      </c>
      <c r="G34" s="44" t="n">
        <v>4.44</v>
      </c>
      <c r="H34" s="44" t="n">
        <v>3.73</v>
      </c>
      <c r="I34" s="45" t="n">
        <v>9.18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158</v>
      </c>
      <c r="C35" s="253" t="n">
        <v>3277</v>
      </c>
      <c r="D35" s="254" t="n">
        <v>4.2</v>
      </c>
      <c r="E35" s="255" t="n">
        <v>13</v>
      </c>
      <c r="F35" s="253" t="n">
        <v>500</v>
      </c>
      <c r="G35" s="44" t="n">
        <v>4.35</v>
      </c>
      <c r="H35" s="44" t="n">
        <v>3.75</v>
      </c>
      <c r="I35" s="45" t="n">
        <v>9.23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159</v>
      </c>
      <c r="C36" s="253" t="n">
        <v>2662</v>
      </c>
      <c r="D36" s="254" t="n">
        <v>4.7</v>
      </c>
      <c r="E36" s="255" t="n">
        <v>48</v>
      </c>
      <c r="F36" s="253" t="n">
        <v>500</v>
      </c>
      <c r="G36" s="44" t="n">
        <v>4.11</v>
      </c>
      <c r="H36" s="44" t="n">
        <v>3.69</v>
      </c>
      <c r="I36" s="45" t="n">
        <v>9.19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 t="s">
        <v>1160</v>
      </c>
      <c r="C37" s="253" t="n">
        <v>2720</v>
      </c>
      <c r="D37" s="254" t="n">
        <v>5</v>
      </c>
      <c r="E37" s="255" t="n">
        <v>10</v>
      </c>
      <c r="F37" s="253" t="n">
        <v>500</v>
      </c>
      <c r="G37" s="44" t="n">
        <v>4.19</v>
      </c>
      <c r="H37" s="44" t="n">
        <v>3.68</v>
      </c>
      <c r="I37" s="45" t="n">
        <v>9.22</v>
      </c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71671</v>
      </c>
      <c r="D38" s="276" t="n">
        <f aca="false">SUM(D7:D37)</f>
        <v>101.56</v>
      </c>
      <c r="E38" s="276" t="n">
        <f aca="false">SUM(E7:E37)</f>
        <v>1881</v>
      </c>
      <c r="F38" s="277" t="n">
        <f aca="false">SUM(F7:F37)</f>
        <v>8800</v>
      </c>
      <c r="G38" s="104" t="n">
        <f aca="false">SUM(G7:G37)</f>
        <v>108.15</v>
      </c>
      <c r="H38" s="278" t="n">
        <f aca="false">SUM(H7:H37)</f>
        <v>94.33</v>
      </c>
      <c r="I38" s="79"/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2756.57692307692</v>
      </c>
      <c r="D39" s="336" t="n">
        <f aca="false">AVERAGE(D7:D37)</f>
        <v>3.90615384615385</v>
      </c>
      <c r="E39" s="283" t="n">
        <f aca="false">AVERAGE(E7:E37)</f>
        <v>72.3461538461538</v>
      </c>
      <c r="F39" s="337" t="n">
        <f aca="false">AVERAGE(F7:F37)</f>
        <v>338.461538461538</v>
      </c>
      <c r="G39" s="285" t="n">
        <f aca="false">AVERAGE(G7:G37)</f>
        <v>4.15961538461538</v>
      </c>
      <c r="H39" s="284" t="n">
        <f aca="false">AVERAGE(H7:H37)</f>
        <v>3.62807692307692</v>
      </c>
      <c r="I39" s="338" t="n">
        <f aca="false">AVERAGE(I7:I37)</f>
        <v>8.95692307692308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0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0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K32" activeCellId="0" sqref="K32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0" min="10" style="0" width="20.39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6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161</v>
      </c>
      <c r="C7" s="245" t="n">
        <v>2818</v>
      </c>
      <c r="D7" s="246" t="n">
        <v>4.9</v>
      </c>
      <c r="E7" s="340" t="n">
        <v>88</v>
      </c>
      <c r="F7" s="248" t="n">
        <v>500</v>
      </c>
      <c r="G7" s="34" t="n">
        <v>3.89</v>
      </c>
      <c r="H7" s="34" t="n">
        <v>3.71</v>
      </c>
      <c r="I7" s="35" t="n">
        <v>9.2</v>
      </c>
      <c r="J7" s="347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162</v>
      </c>
      <c r="C8" s="253" t="n">
        <v>2850</v>
      </c>
      <c r="D8" s="254" t="n">
        <v>5</v>
      </c>
      <c r="E8" s="255" t="n">
        <v>54</v>
      </c>
      <c r="F8" s="253" t="n">
        <v>500</v>
      </c>
      <c r="G8" s="44" t="n">
        <v>4.16</v>
      </c>
      <c r="H8" s="44" t="n">
        <v>3.69</v>
      </c>
      <c r="I8" s="45" t="n">
        <v>8.91</v>
      </c>
      <c r="J8" s="256"/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163</v>
      </c>
      <c r="C9" s="253" t="n">
        <v>2868</v>
      </c>
      <c r="D9" s="254" t="n">
        <v>5</v>
      </c>
      <c r="E9" s="255" t="n">
        <v>53</v>
      </c>
      <c r="F9" s="253" t="n">
        <v>500</v>
      </c>
      <c r="G9" s="44" t="n">
        <v>4.05</v>
      </c>
      <c r="H9" s="44" t="n">
        <v>3.68</v>
      </c>
      <c r="I9" s="45" t="n">
        <v>9.16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164</v>
      </c>
      <c r="C10" s="253" t="n">
        <v>2910</v>
      </c>
      <c r="D10" s="254" t="n">
        <v>5</v>
      </c>
      <c r="E10" s="255" t="n">
        <v>61</v>
      </c>
      <c r="F10" s="253" t="n">
        <v>500</v>
      </c>
      <c r="G10" s="44" t="n">
        <v>3.94</v>
      </c>
      <c r="H10" s="44" t="n">
        <v>3.61</v>
      </c>
      <c r="I10" s="45" t="n">
        <v>8.93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165</v>
      </c>
      <c r="C11" s="253" t="n">
        <v>2976</v>
      </c>
      <c r="D11" s="262" t="n">
        <v>4</v>
      </c>
      <c r="E11" s="255" t="n">
        <v>43</v>
      </c>
      <c r="F11" s="253" t="n">
        <v>500</v>
      </c>
      <c r="G11" s="44" t="n">
        <v>4.19</v>
      </c>
      <c r="H11" s="44" t="n">
        <v>3.72</v>
      </c>
      <c r="I11" s="45" t="n">
        <v>9.23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/>
      <c r="C12" s="253"/>
      <c r="D12" s="254"/>
      <c r="E12" s="255"/>
      <c r="F12" s="253"/>
      <c r="G12" s="44"/>
      <c r="H12" s="44"/>
      <c r="I12" s="45"/>
      <c r="J12" s="348" t="s">
        <v>88</v>
      </c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166</v>
      </c>
      <c r="C13" s="253" t="n">
        <v>5011</v>
      </c>
      <c r="D13" s="254" t="n">
        <v>3.6</v>
      </c>
      <c r="E13" s="255" t="n">
        <v>9</v>
      </c>
      <c r="F13" s="253" t="n">
        <v>500</v>
      </c>
      <c r="G13" s="44" t="n">
        <v>4.24</v>
      </c>
      <c r="H13" s="44" t="n">
        <v>3.68</v>
      </c>
      <c r="I13" s="45" t="n">
        <v>9.16</v>
      </c>
      <c r="J13" s="256"/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167</v>
      </c>
      <c r="C14" s="253" t="n">
        <v>3649</v>
      </c>
      <c r="D14" s="254" t="n">
        <v>4</v>
      </c>
      <c r="E14" s="255" t="n">
        <v>26</v>
      </c>
      <c r="F14" s="253" t="n">
        <v>500</v>
      </c>
      <c r="G14" s="44" t="n">
        <v>4.08</v>
      </c>
      <c r="H14" s="44" t="n">
        <v>3.59</v>
      </c>
      <c r="I14" s="45" t="n">
        <v>9.05</v>
      </c>
      <c r="J14" s="256"/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/>
      <c r="C15" s="253"/>
      <c r="D15" s="263"/>
      <c r="E15" s="264"/>
      <c r="F15" s="253"/>
      <c r="G15" s="44"/>
      <c r="H15" s="44"/>
      <c r="I15" s="45"/>
      <c r="J15" s="348" t="s">
        <v>88</v>
      </c>
      <c r="K15" s="257"/>
      <c r="L15" s="170"/>
      <c r="M15" s="349" t="s">
        <v>1115</v>
      </c>
      <c r="N15" s="350"/>
      <c r="O15" s="351"/>
      <c r="P15" s="352"/>
    </row>
    <row r="16" customFormat="false" ht="12.85" hidden="false" customHeight="false" outlineLevel="0" collapsed="false">
      <c r="A16" s="251" t="n">
        <v>10</v>
      </c>
      <c r="B16" s="253" t="s">
        <v>1168</v>
      </c>
      <c r="C16" s="258" t="n">
        <v>5456</v>
      </c>
      <c r="D16" s="254" t="n">
        <v>3.6</v>
      </c>
      <c r="E16" s="255" t="n">
        <v>19</v>
      </c>
      <c r="F16" s="265" t="n">
        <v>500</v>
      </c>
      <c r="G16" s="44" t="n">
        <v>4.41</v>
      </c>
      <c r="H16" s="44" t="n">
        <v>3.59</v>
      </c>
      <c r="I16" s="45" t="n">
        <v>8.99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169</v>
      </c>
      <c r="C17" s="245" t="n">
        <v>2804</v>
      </c>
      <c r="D17" s="267" t="n">
        <v>5</v>
      </c>
      <c r="E17" s="343" t="n">
        <v>22</v>
      </c>
      <c r="F17" s="248" t="n">
        <v>500</v>
      </c>
      <c r="G17" s="34" t="n">
        <v>4.22</v>
      </c>
      <c r="H17" s="34" t="n">
        <v>3.58</v>
      </c>
      <c r="I17" s="35" t="n">
        <v>8.98</v>
      </c>
      <c r="J17" s="256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170</v>
      </c>
      <c r="C18" s="253" t="n">
        <v>2950</v>
      </c>
      <c r="D18" s="254" t="n">
        <v>5</v>
      </c>
      <c r="E18" s="255" t="n">
        <v>18</v>
      </c>
      <c r="F18" s="253" t="n">
        <v>500</v>
      </c>
      <c r="G18" s="44" t="n">
        <v>3.64</v>
      </c>
      <c r="H18" s="44" t="n">
        <v>3.56</v>
      </c>
      <c r="I18" s="45" t="n">
        <v>8.99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171</v>
      </c>
      <c r="C19" s="253" t="n">
        <v>3051</v>
      </c>
      <c r="D19" s="254" t="n">
        <v>4.5</v>
      </c>
      <c r="E19" s="255" t="n">
        <v>23</v>
      </c>
      <c r="F19" s="253" t="n">
        <v>500</v>
      </c>
      <c r="G19" s="44" t="n">
        <v>4.98</v>
      </c>
      <c r="H19" s="44" t="n">
        <v>3.49</v>
      </c>
      <c r="I19" s="45" t="n">
        <v>8.85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172</v>
      </c>
      <c r="C20" s="253" t="n">
        <v>3012</v>
      </c>
      <c r="D20" s="254" t="n">
        <v>4</v>
      </c>
      <c r="E20" s="255" t="n">
        <v>13</v>
      </c>
      <c r="F20" s="253" t="n">
        <v>500</v>
      </c>
      <c r="G20" s="44" t="n">
        <v>3.6</v>
      </c>
      <c r="H20" s="44" t="n">
        <v>3.55</v>
      </c>
      <c r="I20" s="45" t="n">
        <v>8.97</v>
      </c>
      <c r="J20" s="347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173</v>
      </c>
      <c r="C21" s="253" t="n">
        <v>2866</v>
      </c>
      <c r="D21" s="254" t="n">
        <v>5.7</v>
      </c>
      <c r="E21" s="255" t="n">
        <v>26</v>
      </c>
      <c r="F21" s="253" t="n">
        <v>500</v>
      </c>
      <c r="G21" s="44" t="n">
        <v>4.19</v>
      </c>
      <c r="H21" s="44" t="n">
        <v>3.53</v>
      </c>
      <c r="I21" s="45" t="n">
        <v>9.02</v>
      </c>
      <c r="J21" s="256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174</v>
      </c>
      <c r="C22" s="253" t="n">
        <v>2858</v>
      </c>
      <c r="D22" s="254" t="n">
        <v>4</v>
      </c>
      <c r="E22" s="255" t="n">
        <v>18</v>
      </c>
      <c r="F22" s="253" t="n">
        <v>500</v>
      </c>
      <c r="G22" s="44" t="n">
        <v>4.03</v>
      </c>
      <c r="H22" s="44" t="n">
        <v>3.45</v>
      </c>
      <c r="I22" s="45" t="n">
        <v>8.84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175</v>
      </c>
      <c r="C23" s="253" t="n">
        <v>2975</v>
      </c>
      <c r="D23" s="254" t="n">
        <v>3.8</v>
      </c>
      <c r="E23" s="255" t="n">
        <v>31</v>
      </c>
      <c r="F23" s="253" t="n">
        <v>500</v>
      </c>
      <c r="G23" s="44" t="n">
        <v>4.06</v>
      </c>
      <c r="H23" s="44" t="n">
        <v>3.44</v>
      </c>
      <c r="I23" s="45" t="n">
        <v>8.9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176</v>
      </c>
      <c r="C24" s="253" t="n">
        <v>2702</v>
      </c>
      <c r="D24" s="254" t="n">
        <v>4</v>
      </c>
      <c r="E24" s="255" t="n">
        <v>25</v>
      </c>
      <c r="F24" s="253" t="n">
        <v>500</v>
      </c>
      <c r="G24" s="44" t="n">
        <v>4.18</v>
      </c>
      <c r="H24" s="44" t="n">
        <v>3.44</v>
      </c>
      <c r="I24" s="45" t="n">
        <v>8.85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177</v>
      </c>
      <c r="C25" s="253" t="n">
        <v>2862</v>
      </c>
      <c r="D25" s="254" t="n">
        <v>3.8</v>
      </c>
      <c r="E25" s="255" t="n">
        <v>28</v>
      </c>
      <c r="F25" s="253" t="n">
        <v>500</v>
      </c>
      <c r="G25" s="44" t="n">
        <v>4.23</v>
      </c>
      <c r="H25" s="44" t="n">
        <v>3.44</v>
      </c>
      <c r="I25" s="45" t="n">
        <v>8.9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178</v>
      </c>
      <c r="C26" s="253" t="n">
        <v>2950</v>
      </c>
      <c r="D26" s="254" t="n">
        <v>3.9</v>
      </c>
      <c r="E26" s="255" t="n">
        <v>25</v>
      </c>
      <c r="F26" s="253" t="n">
        <v>500</v>
      </c>
      <c r="G26" s="44" t="n">
        <v>4</v>
      </c>
      <c r="H26" s="44" t="n">
        <v>3.38</v>
      </c>
      <c r="I26" s="45" t="n">
        <v>8.8</v>
      </c>
      <c r="J26" s="347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179</v>
      </c>
      <c r="C27" s="253" t="n">
        <v>2870</v>
      </c>
      <c r="D27" s="254" t="n">
        <v>3.5</v>
      </c>
      <c r="E27" s="255" t="n">
        <v>5</v>
      </c>
      <c r="F27" s="253" t="n">
        <v>500</v>
      </c>
      <c r="G27" s="44" t="n">
        <v>4.04</v>
      </c>
      <c r="H27" s="44" t="n">
        <v>3.51</v>
      </c>
      <c r="I27" s="45" t="n">
        <v>8.98</v>
      </c>
      <c r="J27" s="353" t="s">
        <v>1180</v>
      </c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/>
      <c r="C28" s="253"/>
      <c r="D28" s="254"/>
      <c r="E28" s="255"/>
      <c r="F28" s="253"/>
      <c r="G28" s="44"/>
      <c r="H28" s="44"/>
      <c r="I28" s="45"/>
      <c r="J28" s="345" t="s">
        <v>88</v>
      </c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181</v>
      </c>
      <c r="C29" s="253" t="n">
        <v>4584</v>
      </c>
      <c r="D29" s="254" t="n">
        <v>3.6</v>
      </c>
      <c r="E29" s="255" t="n">
        <v>36</v>
      </c>
      <c r="F29" s="253" t="n">
        <v>500</v>
      </c>
      <c r="G29" s="44" t="n">
        <v>4.18</v>
      </c>
      <c r="H29" s="44" t="n">
        <v>3.45</v>
      </c>
      <c r="I29" s="45" t="n">
        <v>8.76</v>
      </c>
      <c r="J29" s="269"/>
      <c r="K29" s="257"/>
    </row>
    <row r="30" customFormat="false" ht="12.85" hidden="false" customHeight="false" outlineLevel="0" collapsed="false">
      <c r="A30" s="251" t="n">
        <v>24</v>
      </c>
      <c r="B30" s="252" t="s">
        <v>1182</v>
      </c>
      <c r="C30" s="253" t="n">
        <v>4342</v>
      </c>
      <c r="D30" s="254" t="n">
        <v>4</v>
      </c>
      <c r="E30" s="255" t="n">
        <v>84</v>
      </c>
      <c r="F30" s="253" t="n">
        <v>500</v>
      </c>
      <c r="G30" s="44" t="n">
        <v>4.11</v>
      </c>
      <c r="H30" s="44" t="n">
        <v>3.49</v>
      </c>
      <c r="I30" s="45" t="n">
        <v>8.92</v>
      </c>
      <c r="J30" s="269" t="s">
        <v>779</v>
      </c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/>
      <c r="C31" s="253"/>
      <c r="D31" s="254"/>
      <c r="E31" s="255"/>
      <c r="F31" s="253"/>
      <c r="G31" s="44"/>
      <c r="H31" s="44"/>
      <c r="I31" s="45"/>
      <c r="J31" s="345" t="s">
        <v>88</v>
      </c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183</v>
      </c>
      <c r="C32" s="253" t="n">
        <v>5547</v>
      </c>
      <c r="D32" s="254" t="n">
        <v>4</v>
      </c>
      <c r="E32" s="255" t="n">
        <v>18</v>
      </c>
      <c r="F32" s="253" t="n">
        <v>500</v>
      </c>
      <c r="G32" s="44" t="n">
        <v>4.31</v>
      </c>
      <c r="H32" s="44" t="n">
        <v>3.53</v>
      </c>
      <c r="I32" s="45" t="n">
        <v>8.94</v>
      </c>
      <c r="J32" s="269"/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 t="s">
        <v>1184</v>
      </c>
      <c r="C33" s="253" t="n">
        <v>2910</v>
      </c>
      <c r="D33" s="254" t="n">
        <v>5</v>
      </c>
      <c r="E33" s="255" t="n">
        <v>41</v>
      </c>
      <c r="F33" s="253" t="n">
        <v>500</v>
      </c>
      <c r="G33" s="44" t="n">
        <v>4.13</v>
      </c>
      <c r="H33" s="44" t="n">
        <v>3.46</v>
      </c>
      <c r="I33" s="45" t="n">
        <v>8.88</v>
      </c>
      <c r="J33" s="345"/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185</v>
      </c>
      <c r="C34" s="253" t="n">
        <v>3074</v>
      </c>
      <c r="D34" s="254" t="n">
        <v>4</v>
      </c>
      <c r="E34" s="255" t="n">
        <v>68</v>
      </c>
      <c r="F34" s="253" t="n">
        <v>500</v>
      </c>
      <c r="G34" s="44" t="n">
        <v>4.1</v>
      </c>
      <c r="H34" s="44" t="n">
        <v>3.59</v>
      </c>
      <c r="I34" s="45" t="n">
        <v>9.06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186</v>
      </c>
      <c r="C35" s="253" t="n">
        <v>3066</v>
      </c>
      <c r="D35" s="254" t="n">
        <v>4.4</v>
      </c>
      <c r="E35" s="255" t="n">
        <v>15</v>
      </c>
      <c r="F35" s="253" t="n">
        <v>500</v>
      </c>
      <c r="G35" s="44" t="n">
        <v>3.99</v>
      </c>
      <c r="H35" s="44" t="n">
        <v>3.48</v>
      </c>
      <c r="I35" s="45" t="n">
        <v>8.89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187</v>
      </c>
      <c r="C36" s="253" t="n">
        <v>2946</v>
      </c>
      <c r="D36" s="254" t="n">
        <v>3.8</v>
      </c>
      <c r="E36" s="255" t="n">
        <v>4</v>
      </c>
      <c r="F36" s="253" t="n">
        <v>500</v>
      </c>
      <c r="G36" s="44" t="n">
        <v>4.12</v>
      </c>
      <c r="H36" s="44" t="n">
        <v>3.51</v>
      </c>
      <c r="I36" s="45" t="n">
        <v>8.98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/>
      <c r="C37" s="253"/>
      <c r="D37" s="273"/>
      <c r="E37" s="255"/>
      <c r="F37" s="253"/>
      <c r="G37" s="44"/>
      <c r="H37" s="44"/>
      <c r="I37" s="45"/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86907</v>
      </c>
      <c r="D38" s="276" t="n">
        <f aca="false">SUM(D7:D37)</f>
        <v>111.1</v>
      </c>
      <c r="E38" s="276" t="n">
        <f aca="false">SUM(E7:E37)</f>
        <v>853</v>
      </c>
      <c r="F38" s="277" t="n">
        <f aca="false">SUM(F7:F37)</f>
        <v>13000</v>
      </c>
      <c r="G38" s="104" t="n">
        <f aca="false">SUM(G7:G37)</f>
        <v>107.07</v>
      </c>
      <c r="H38" s="278" t="n">
        <f aca="false">SUM(H7:H37)</f>
        <v>92.15</v>
      </c>
      <c r="I38" s="79" t="n">
        <f aca="false">SUM(I7:I37)</f>
        <v>233.14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3342.57692307692</v>
      </c>
      <c r="D39" s="336" t="n">
        <f aca="false">AVERAGE(D7:D37)</f>
        <v>4.27307692307692</v>
      </c>
      <c r="E39" s="283" t="n">
        <f aca="false">AVERAGE(E7:E37)</f>
        <v>32.8076923076923</v>
      </c>
      <c r="F39" s="337" t="n">
        <f aca="false">AVERAGE(F7:F37)</f>
        <v>500</v>
      </c>
      <c r="G39" s="285" t="n">
        <f aca="false">AVERAGE(G7:G37)</f>
        <v>4.11807692307692</v>
      </c>
      <c r="H39" s="284" t="n">
        <f aca="false">AVERAGE(H7:H37)</f>
        <v>3.54423076923077</v>
      </c>
      <c r="I39" s="338" t="n">
        <f aca="false">AVERAGE(I7:I37)</f>
        <v>8.96692307692308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1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5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70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E37" activeCellId="0" sqref="E37"/>
    </sheetView>
  </sheetViews>
  <sheetFormatPr defaultColWidth="9.54296875" defaultRowHeight="12.85" zeroHeight="false" outlineLevelRow="0" outlineLevelCol="0"/>
  <cols>
    <col collapsed="false" customWidth="true" hidden="false" outlineLevel="0" max="4" min="4" style="0" width="10.08"/>
    <col collapsed="false" customWidth="true" hidden="false" outlineLevel="0" max="10" min="10" style="0" width="13.27"/>
    <col collapsed="false" customWidth="true" hidden="false" outlineLevel="0" max="11" min="11" style="0" width="12.8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0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39"/>
      <c r="C7" s="40"/>
      <c r="D7" s="41"/>
      <c r="E7" s="42"/>
      <c r="F7" s="43"/>
      <c r="G7" s="44"/>
      <c r="H7" s="44"/>
      <c r="I7" s="45"/>
      <c r="J7" s="100"/>
      <c r="K7" s="37"/>
    </row>
    <row r="8" s="2" customFormat="true" ht="12.85" hidden="false" customHeight="false" outlineLevel="0" collapsed="false">
      <c r="A8" s="38" t="n">
        <v>2</v>
      </c>
      <c r="B8" s="39" t="s">
        <v>104</v>
      </c>
      <c r="C8" s="40" t="n">
        <v>4295</v>
      </c>
      <c r="D8" s="41" t="n">
        <v>3.6</v>
      </c>
      <c r="E8" s="42" t="n">
        <v>16</v>
      </c>
      <c r="F8" s="43" t="n">
        <v>500</v>
      </c>
      <c r="G8" s="44" t="n">
        <v>3.83</v>
      </c>
      <c r="H8" s="44" t="n">
        <v>3.29</v>
      </c>
      <c r="I8" s="45" t="n">
        <v>8.87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100" t="s">
        <v>88</v>
      </c>
      <c r="K9" s="47"/>
    </row>
    <row r="10" s="2" customFormat="true" ht="12.85" hidden="false" customHeight="false" outlineLevel="0" collapsed="false">
      <c r="A10" s="38" t="n">
        <v>4</v>
      </c>
      <c r="B10" s="39" t="s">
        <v>105</v>
      </c>
      <c r="C10" s="40" t="n">
        <v>4050</v>
      </c>
      <c r="D10" s="41" t="n">
        <v>3.6</v>
      </c>
      <c r="E10" s="42" t="n">
        <v>9</v>
      </c>
      <c r="F10" s="43" t="n">
        <v>500</v>
      </c>
      <c r="G10" s="44" t="n">
        <v>3.5</v>
      </c>
      <c r="H10" s="44" t="n">
        <v>3.27</v>
      </c>
      <c r="I10" s="45" t="n">
        <v>8.76</v>
      </c>
      <c r="K10" s="47"/>
    </row>
    <row r="11" s="2" customFormat="true" ht="12.85" hidden="false" customHeight="false" outlineLevel="0" collapsed="false">
      <c r="A11" s="38" t="n">
        <v>5</v>
      </c>
      <c r="B11" s="39"/>
      <c r="C11" s="40"/>
      <c r="D11" s="41"/>
      <c r="E11" s="42"/>
      <c r="F11" s="43"/>
      <c r="G11" s="44"/>
      <c r="H11" s="44"/>
      <c r="I11" s="45"/>
      <c r="J11" s="100" t="s">
        <v>88</v>
      </c>
      <c r="K11" s="47"/>
    </row>
    <row r="12" s="2" customFormat="true" ht="12.85" hidden="false" customHeight="false" outlineLevel="0" collapsed="false">
      <c r="A12" s="38" t="n">
        <v>6</v>
      </c>
      <c r="B12" s="39" t="s">
        <v>106</v>
      </c>
      <c r="C12" s="40" t="n">
        <v>4152</v>
      </c>
      <c r="D12" s="41" t="n">
        <v>3.3</v>
      </c>
      <c r="E12" s="42" t="n">
        <v>23</v>
      </c>
      <c r="F12" s="43" t="n">
        <v>500</v>
      </c>
      <c r="G12" s="44" t="n">
        <v>3.99</v>
      </c>
      <c r="H12" s="44" t="n">
        <v>3.2</v>
      </c>
      <c r="I12" s="45" t="n">
        <v>8.67</v>
      </c>
      <c r="J12" s="100"/>
      <c r="K12" s="47"/>
    </row>
    <row r="13" s="2" customFormat="true" ht="12.85" hidden="false" customHeight="false" outlineLevel="0" collapsed="false">
      <c r="A13" s="38" t="n">
        <v>7</v>
      </c>
      <c r="B13" s="39" t="s">
        <v>107</v>
      </c>
      <c r="C13" s="40" t="n">
        <v>3390</v>
      </c>
      <c r="D13" s="41" t="n">
        <v>3.9</v>
      </c>
      <c r="E13" s="42"/>
      <c r="F13" s="43"/>
      <c r="G13" s="44"/>
      <c r="H13" s="44"/>
      <c r="I13" s="45"/>
      <c r="J13" s="100" t="s">
        <v>108</v>
      </c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9"/>
      <c r="E14" s="50"/>
      <c r="F14" s="43"/>
      <c r="G14" s="44"/>
      <c r="H14" s="44"/>
      <c r="I14" s="45"/>
      <c r="J14" s="100" t="s">
        <v>88</v>
      </c>
      <c r="K14" s="47"/>
    </row>
    <row r="15" s="2" customFormat="true" ht="12.85" hidden="false" customHeight="false" outlineLevel="0" collapsed="false">
      <c r="A15" s="38" t="n">
        <v>9</v>
      </c>
      <c r="B15" s="51" t="s">
        <v>104</v>
      </c>
      <c r="C15" s="52" t="n">
        <v>3495</v>
      </c>
      <c r="D15" s="41" t="n">
        <v>3.7</v>
      </c>
      <c r="E15" s="42" t="n">
        <v>64</v>
      </c>
      <c r="F15" s="53" t="n">
        <v>500</v>
      </c>
      <c r="G15" s="44" t="n">
        <v>4.19</v>
      </c>
      <c r="H15" s="44" t="n">
        <v>3.18</v>
      </c>
      <c r="I15" s="45" t="n">
        <v>8.51</v>
      </c>
      <c r="J15" s="119" t="s">
        <v>109</v>
      </c>
      <c r="K15" s="47"/>
    </row>
    <row r="16" s="2" customFormat="true" ht="12.85" hidden="false" customHeight="false" outlineLevel="0" collapsed="false">
      <c r="A16" s="38" t="n">
        <v>10</v>
      </c>
      <c r="B16" s="54" t="s">
        <v>110</v>
      </c>
      <c r="C16" s="30" t="n">
        <v>2502</v>
      </c>
      <c r="D16" s="55" t="n">
        <v>3.9</v>
      </c>
      <c r="E16" s="56" t="n">
        <v>31</v>
      </c>
      <c r="F16" s="43" t="n">
        <v>500</v>
      </c>
      <c r="G16" s="44" t="n">
        <v>3.56</v>
      </c>
      <c r="H16" s="44" t="n">
        <v>3.13</v>
      </c>
      <c r="I16" s="45" t="n">
        <v>8.53</v>
      </c>
      <c r="J16" s="100"/>
      <c r="K16" s="47"/>
    </row>
    <row r="17" s="2" customFormat="true" ht="12.85" hidden="false" customHeight="false" outlineLevel="0" collapsed="false">
      <c r="A17" s="38" t="n">
        <v>11</v>
      </c>
      <c r="B17" s="39"/>
      <c r="C17" s="40"/>
      <c r="D17" s="41"/>
      <c r="E17" s="42"/>
      <c r="F17" s="43"/>
      <c r="G17" s="44"/>
      <c r="H17" s="44"/>
      <c r="I17" s="45"/>
      <c r="J17" s="100" t="s">
        <v>88</v>
      </c>
      <c r="K17" s="47"/>
    </row>
    <row r="18" s="2" customFormat="true" ht="12.85" hidden="false" customHeight="false" outlineLevel="0" collapsed="false">
      <c r="A18" s="38" t="n">
        <v>12</v>
      </c>
      <c r="B18" s="39" t="s">
        <v>111</v>
      </c>
      <c r="C18" s="40" t="n">
        <v>3738</v>
      </c>
      <c r="D18" s="41" t="n">
        <v>3.3</v>
      </c>
      <c r="E18" s="42" t="n">
        <v>18</v>
      </c>
      <c r="F18" s="43" t="n">
        <v>500</v>
      </c>
      <c r="G18" s="44" t="n">
        <v>4</v>
      </c>
      <c r="H18" s="44" t="n">
        <v>3.14</v>
      </c>
      <c r="I18" s="45" t="n">
        <v>8.55</v>
      </c>
      <c r="J18" s="100"/>
      <c r="K18" s="47"/>
    </row>
    <row r="19" s="2" customFormat="true" ht="12.85" hidden="false" customHeight="false" outlineLevel="0" collapsed="false">
      <c r="A19" s="38" t="n">
        <v>13</v>
      </c>
      <c r="B19" s="39"/>
      <c r="C19" s="40"/>
      <c r="D19" s="41"/>
      <c r="E19" s="42"/>
      <c r="F19" s="43"/>
      <c r="G19" s="44"/>
      <c r="H19" s="44"/>
      <c r="I19" s="45"/>
      <c r="J19" s="100" t="s">
        <v>88</v>
      </c>
      <c r="K19" s="47"/>
    </row>
    <row r="20" s="2" customFormat="true" ht="12.85" hidden="false" customHeight="false" outlineLevel="0" collapsed="false">
      <c r="A20" s="38" t="n">
        <v>14</v>
      </c>
      <c r="B20" s="39" t="s">
        <v>112</v>
      </c>
      <c r="C20" s="40" t="n">
        <v>3680</v>
      </c>
      <c r="D20" s="41" t="n">
        <v>3.4</v>
      </c>
      <c r="E20" s="120" t="n">
        <v>350</v>
      </c>
      <c r="F20" s="43" t="n">
        <v>500</v>
      </c>
      <c r="G20" s="44" t="n">
        <v>3.95</v>
      </c>
      <c r="H20" s="44" t="n">
        <v>3.14</v>
      </c>
      <c r="I20" s="45" t="n">
        <v>8.55</v>
      </c>
      <c r="J20" s="100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9"/>
      <c r="E21" s="50"/>
      <c r="F21" s="43"/>
      <c r="G21" s="44"/>
      <c r="H21" s="44"/>
      <c r="I21" s="45"/>
      <c r="J21" s="100" t="s">
        <v>88</v>
      </c>
      <c r="K21" s="47"/>
    </row>
    <row r="22" s="2" customFormat="true" ht="12.85" hidden="false" customHeight="false" outlineLevel="0" collapsed="false">
      <c r="A22" s="38" t="n">
        <v>16</v>
      </c>
      <c r="B22" s="39" t="s">
        <v>113</v>
      </c>
      <c r="C22" s="40" t="n">
        <v>3631</v>
      </c>
      <c r="D22" s="41" t="n">
        <v>3</v>
      </c>
      <c r="E22" s="120" t="n">
        <v>280</v>
      </c>
      <c r="F22" s="40" t="n">
        <v>500</v>
      </c>
      <c r="G22" s="44" t="n">
        <v>4.01</v>
      </c>
      <c r="H22" s="44" t="n">
        <v>3.1</v>
      </c>
      <c r="I22" s="45" t="n">
        <v>8.5</v>
      </c>
      <c r="J22" s="100"/>
      <c r="K22" s="47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100" t="s">
        <v>88</v>
      </c>
      <c r="K23" s="101"/>
    </row>
    <row r="24" s="2" customFormat="true" ht="12.85" hidden="false" customHeight="false" outlineLevel="0" collapsed="false">
      <c r="A24" s="38" t="n">
        <v>18</v>
      </c>
      <c r="B24" s="39" t="s">
        <v>114</v>
      </c>
      <c r="C24" s="40" t="n">
        <v>2564</v>
      </c>
      <c r="D24" s="41" t="n">
        <v>3.5</v>
      </c>
      <c r="E24" s="42" t="n">
        <v>92</v>
      </c>
      <c r="F24" s="43" t="n">
        <v>500</v>
      </c>
      <c r="G24" s="44" t="n">
        <v>3.9</v>
      </c>
      <c r="H24" s="44" t="n">
        <v>3.13</v>
      </c>
      <c r="I24" s="45" t="n">
        <v>8.55</v>
      </c>
      <c r="J24" s="119" t="s">
        <v>115</v>
      </c>
      <c r="K24" s="101"/>
    </row>
    <row r="25" s="2" customFormat="true" ht="12.85" hidden="false" customHeight="false" outlineLevel="0" collapsed="false">
      <c r="A25" s="38" t="n">
        <v>19</v>
      </c>
      <c r="B25" s="39" t="s">
        <v>116</v>
      </c>
      <c r="C25" s="40" t="n">
        <v>2283</v>
      </c>
      <c r="D25" s="41" t="n">
        <v>3.2</v>
      </c>
      <c r="E25" s="42" t="n">
        <v>40</v>
      </c>
      <c r="F25" s="43" t="n">
        <v>500</v>
      </c>
      <c r="G25" s="44" t="n">
        <v>4.25</v>
      </c>
      <c r="H25" s="44" t="n">
        <v>3.11</v>
      </c>
      <c r="I25" s="45" t="n">
        <v>8.45</v>
      </c>
      <c r="J25" s="119" t="s">
        <v>117</v>
      </c>
      <c r="K25" s="47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100" t="s">
        <v>88</v>
      </c>
      <c r="K26" s="47"/>
    </row>
    <row r="27" s="2" customFormat="true" ht="12.85" hidden="false" customHeight="false" outlineLevel="0" collapsed="false">
      <c r="A27" s="38" t="n">
        <v>21</v>
      </c>
      <c r="B27" s="39" t="s">
        <v>118</v>
      </c>
      <c r="C27" s="40" t="n">
        <v>3833</v>
      </c>
      <c r="D27" s="41" t="n">
        <v>4</v>
      </c>
      <c r="E27" s="42" t="n">
        <v>51</v>
      </c>
      <c r="F27" s="43" t="n">
        <v>500</v>
      </c>
      <c r="G27" s="44" t="n">
        <v>4.15</v>
      </c>
      <c r="H27" s="44" t="n">
        <v>3.14</v>
      </c>
      <c r="I27" s="45" t="n">
        <v>8.46</v>
      </c>
      <c r="J27" s="46" t="s">
        <v>119</v>
      </c>
      <c r="K27" s="47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100" t="s">
        <v>88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120</v>
      </c>
      <c r="C29" s="40" t="n">
        <v>2618</v>
      </c>
      <c r="D29" s="41" t="n">
        <v>4</v>
      </c>
      <c r="E29" s="120" t="n">
        <v>500</v>
      </c>
      <c r="F29" s="43" t="n">
        <v>500</v>
      </c>
      <c r="G29" s="44" t="n">
        <v>4.11</v>
      </c>
      <c r="H29" s="44" t="n">
        <v>3.27</v>
      </c>
      <c r="I29" s="45" t="n">
        <v>8.68</v>
      </c>
      <c r="J29" s="46" t="s">
        <v>121</v>
      </c>
      <c r="K29" s="47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122</v>
      </c>
      <c r="C31" s="40" t="n">
        <v>3480</v>
      </c>
      <c r="D31" s="41" t="n">
        <v>4</v>
      </c>
      <c r="E31" s="42" t="n">
        <v>34</v>
      </c>
      <c r="F31" s="43" t="n">
        <v>500</v>
      </c>
      <c r="G31" s="44" t="n">
        <v>3.91</v>
      </c>
      <c r="H31" s="44" t="n">
        <v>3.2</v>
      </c>
      <c r="I31" s="45" t="n">
        <v>8.61</v>
      </c>
      <c r="J31" s="46" t="s">
        <v>123</v>
      </c>
      <c r="K31" s="47"/>
    </row>
    <row r="32" s="2" customFormat="true" ht="12.85" hidden="false" customHeight="false" outlineLevel="0" collapsed="false">
      <c r="A32" s="38" t="n">
        <v>26</v>
      </c>
      <c r="B32" s="39" t="s">
        <v>124</v>
      </c>
      <c r="C32" s="40" t="n">
        <v>2302</v>
      </c>
      <c r="D32" s="41"/>
      <c r="E32" s="42" t="n">
        <v>28</v>
      </c>
      <c r="F32" s="43" t="n">
        <v>500</v>
      </c>
      <c r="G32" s="44" t="n">
        <v>3.84</v>
      </c>
      <c r="H32" s="44" t="n">
        <v>3.18</v>
      </c>
      <c r="I32" s="45" t="n">
        <v>8.59</v>
      </c>
      <c r="J32" s="121" t="s">
        <v>125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126</v>
      </c>
      <c r="C33" s="40" t="n">
        <v>2998</v>
      </c>
      <c r="D33" s="41" t="n">
        <v>3.5</v>
      </c>
      <c r="E33" s="42" t="n">
        <v>42</v>
      </c>
      <c r="F33" s="43" t="n">
        <v>500</v>
      </c>
      <c r="G33" s="44" t="n">
        <v>3.95</v>
      </c>
      <c r="H33" s="44" t="n">
        <v>3.18</v>
      </c>
      <c r="I33" s="45" t="n">
        <v>8.57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100" t="s">
        <v>88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127</v>
      </c>
      <c r="C35" s="40" t="n">
        <v>3754</v>
      </c>
      <c r="D35" s="41" t="n">
        <v>4</v>
      </c>
      <c r="E35" s="120" t="n">
        <v>108</v>
      </c>
      <c r="F35" s="43" t="n">
        <v>500</v>
      </c>
      <c r="G35" s="44" t="n">
        <v>3.63</v>
      </c>
      <c r="H35" s="44" t="n">
        <v>3.18</v>
      </c>
      <c r="I35" s="45" t="n">
        <v>8.55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28</v>
      </c>
      <c r="C36" s="40" t="n">
        <v>2274</v>
      </c>
      <c r="D36" s="41" t="n">
        <v>4</v>
      </c>
      <c r="E36" s="42" t="n">
        <v>74</v>
      </c>
      <c r="F36" s="43" t="n">
        <v>500</v>
      </c>
      <c r="G36" s="44" t="n">
        <v>3.77</v>
      </c>
      <c r="H36" s="44" t="n">
        <v>3.232</v>
      </c>
      <c r="I36" s="45" t="n">
        <v>8.6</v>
      </c>
      <c r="J36" s="46"/>
      <c r="K36" s="47"/>
    </row>
    <row r="37" s="2" customFormat="true" ht="12.85" hidden="false" customHeight="false" outlineLevel="0" collapsed="false">
      <c r="A37" s="62" t="n">
        <v>31</v>
      </c>
      <c r="B37" s="63" t="s">
        <v>129</v>
      </c>
      <c r="C37" s="64" t="n">
        <v>2404</v>
      </c>
      <c r="D37" s="65" t="n">
        <v>4</v>
      </c>
      <c r="E37" s="66" t="n">
        <v>44</v>
      </c>
      <c r="F37" s="67" t="n">
        <v>500</v>
      </c>
      <c r="G37" s="68" t="n">
        <v>3.68</v>
      </c>
      <c r="H37" s="68" t="n">
        <v>3.21</v>
      </c>
      <c r="I37" s="69" t="n">
        <v>8.59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61443</v>
      </c>
      <c r="D38" s="74" t="n">
        <f aca="false">SUM(D7:D37)</f>
        <v>65.9</v>
      </c>
      <c r="E38" s="102" t="n">
        <f aca="false">SUM(E7:E37)</f>
        <v>1804</v>
      </c>
      <c r="F38" s="103" t="n">
        <f aca="false">SUM(F7:F37)</f>
        <v>9000</v>
      </c>
      <c r="G38" s="104" t="n">
        <f aca="false">SUM(G7:G37)</f>
        <v>70.22</v>
      </c>
      <c r="H38" s="105" t="n">
        <f aca="false">SUM(H7:H37)</f>
        <v>57.282</v>
      </c>
      <c r="I38" s="79" t="n">
        <f aca="false">SUM(I7:I37)</f>
        <v>154.59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233.84210526316</v>
      </c>
      <c r="D39" s="82" t="n">
        <f aca="false">AVERAGE(D7:D37)</f>
        <v>3.66111111111111</v>
      </c>
      <c r="E39" s="106" t="n">
        <f aca="false">AVERAGE(E7:E37)</f>
        <v>100.222222222222</v>
      </c>
      <c r="F39" s="107" t="n">
        <f aca="false">AVERAGE(F7:F37)</f>
        <v>500</v>
      </c>
      <c r="G39" s="108" t="n">
        <f aca="false">AVERAGE(G7:G37)</f>
        <v>3.90111111111111</v>
      </c>
      <c r="H39" s="108" t="n">
        <f aca="false">AVERAGE(H7:H37)</f>
        <v>3.18233333333333</v>
      </c>
      <c r="I39" s="87" t="n">
        <f aca="false">AVERAGE(I7:I37)</f>
        <v>8.58833333333333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0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5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5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0" min="10" style="0" width="22.67"/>
    <col collapsed="false" customWidth="true" hidden="false" outlineLevel="0" max="11" min="11" style="0" width="19.68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7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188</v>
      </c>
      <c r="C7" s="245" t="n">
        <v>3003</v>
      </c>
      <c r="D7" s="246" t="n">
        <v>2</v>
      </c>
      <c r="E7" s="340" t="n">
        <v>11</v>
      </c>
      <c r="F7" s="248" t="n">
        <v>500</v>
      </c>
      <c r="G7" s="34" t="n">
        <v>3.99</v>
      </c>
      <c r="H7" s="34" t="n">
        <v>3.5</v>
      </c>
      <c r="I7" s="35" t="n">
        <v>8.91</v>
      </c>
      <c r="J7" s="347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189</v>
      </c>
      <c r="C8" s="253" t="n">
        <v>2995</v>
      </c>
      <c r="D8" s="254" t="n">
        <v>6</v>
      </c>
      <c r="E8" s="255" t="n">
        <v>54</v>
      </c>
      <c r="F8" s="253" t="n">
        <v>500</v>
      </c>
      <c r="G8" s="44" t="n">
        <v>4.03</v>
      </c>
      <c r="H8" s="44" t="n">
        <v>3.53</v>
      </c>
      <c r="I8" s="45" t="n">
        <v>9.01</v>
      </c>
      <c r="J8" s="256"/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190</v>
      </c>
      <c r="C9" s="253" t="n">
        <v>3224</v>
      </c>
      <c r="D9" s="254" t="n">
        <v>4</v>
      </c>
      <c r="E9" s="255" t="n">
        <v>3</v>
      </c>
      <c r="F9" s="253" t="n">
        <v>500</v>
      </c>
      <c r="G9" s="44" t="n">
        <v>3.87</v>
      </c>
      <c r="H9" s="44" t="n">
        <v>3.5</v>
      </c>
      <c r="I9" s="45" t="n">
        <v>8.98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191</v>
      </c>
      <c r="C10" s="253" t="n">
        <v>2862</v>
      </c>
      <c r="D10" s="254" t="n">
        <v>4</v>
      </c>
      <c r="E10" s="255" t="n">
        <v>4</v>
      </c>
      <c r="F10" s="253" t="n">
        <v>500</v>
      </c>
      <c r="G10" s="44" t="n">
        <v>4.12</v>
      </c>
      <c r="H10" s="44" t="n">
        <v>3.55</v>
      </c>
      <c r="I10" s="45" t="n">
        <v>8.96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192</v>
      </c>
      <c r="C11" s="253" t="n">
        <v>3003</v>
      </c>
      <c r="D11" s="262" t="n">
        <v>3</v>
      </c>
      <c r="E11" s="255" t="n">
        <v>9</v>
      </c>
      <c r="F11" s="253" t="n">
        <v>500</v>
      </c>
      <c r="G11" s="44" t="n">
        <v>4.08</v>
      </c>
      <c r="H11" s="44" t="n">
        <v>3.49</v>
      </c>
      <c r="I11" s="45" t="n">
        <v>8.91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193</v>
      </c>
      <c r="C12" s="253" t="n">
        <v>3010</v>
      </c>
      <c r="D12" s="254" t="n">
        <v>2.9</v>
      </c>
      <c r="E12" s="255" t="n">
        <v>4</v>
      </c>
      <c r="F12" s="253" t="n">
        <v>300</v>
      </c>
      <c r="G12" s="44" t="n">
        <v>3.96</v>
      </c>
      <c r="H12" s="44" t="n">
        <v>3.5</v>
      </c>
      <c r="I12" s="45" t="n">
        <v>8.97</v>
      </c>
      <c r="J12" s="348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194</v>
      </c>
      <c r="C13" s="253" t="n">
        <v>2884</v>
      </c>
      <c r="D13" s="254" t="n">
        <v>4</v>
      </c>
      <c r="E13" s="255" t="n">
        <v>22</v>
      </c>
      <c r="F13" s="253" t="n">
        <v>300</v>
      </c>
      <c r="G13" s="44" t="n">
        <v>4.15</v>
      </c>
      <c r="H13" s="44" t="n">
        <v>3.56</v>
      </c>
      <c r="I13" s="45" t="n">
        <v>9.11</v>
      </c>
      <c r="J13" s="260" t="s">
        <v>1195</v>
      </c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196</v>
      </c>
      <c r="C14" s="253" t="n">
        <v>2801</v>
      </c>
      <c r="D14" s="254" t="n">
        <v>3.8</v>
      </c>
      <c r="E14" s="255" t="n">
        <v>15</v>
      </c>
      <c r="F14" s="253" t="n">
        <v>300</v>
      </c>
      <c r="G14" s="44" t="n">
        <v>3.78</v>
      </c>
      <c r="H14" s="44" t="n">
        <v>3.41</v>
      </c>
      <c r="I14" s="45" t="n">
        <v>8.77</v>
      </c>
      <c r="J14" s="256"/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197</v>
      </c>
      <c r="C15" s="253" t="n">
        <v>2502</v>
      </c>
      <c r="D15" s="263" t="n">
        <v>3.5</v>
      </c>
      <c r="E15" s="264" t="n">
        <v>21</v>
      </c>
      <c r="F15" s="253" t="n">
        <v>300</v>
      </c>
      <c r="G15" s="44" t="n">
        <v>4.32</v>
      </c>
      <c r="H15" s="44" t="n">
        <v>3.46</v>
      </c>
      <c r="I15" s="45" t="n">
        <v>8.81</v>
      </c>
      <c r="J15" s="342" t="s">
        <v>1198</v>
      </c>
      <c r="K15" s="257"/>
      <c r="L15" s="170"/>
      <c r="M15" s="354"/>
      <c r="N15" s="215"/>
      <c r="O15" s="355"/>
      <c r="P15" s="356"/>
    </row>
    <row r="16" customFormat="false" ht="12.85" hidden="false" customHeight="false" outlineLevel="0" collapsed="false">
      <c r="A16" s="251" t="n">
        <v>10</v>
      </c>
      <c r="B16" s="253" t="s">
        <v>1199</v>
      </c>
      <c r="C16" s="258" t="n">
        <v>2450</v>
      </c>
      <c r="D16" s="254" t="n">
        <v>3</v>
      </c>
      <c r="E16" s="255" t="n">
        <v>19</v>
      </c>
      <c r="F16" s="265" t="n">
        <v>300</v>
      </c>
      <c r="G16" s="44" t="n">
        <v>4.01</v>
      </c>
      <c r="H16" s="44" t="n">
        <v>3.42</v>
      </c>
      <c r="I16" s="45" t="n">
        <v>8.76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200</v>
      </c>
      <c r="C17" s="245" t="n">
        <v>2680</v>
      </c>
      <c r="D17" s="267" t="n">
        <v>4</v>
      </c>
      <c r="E17" s="343" t="n">
        <v>15</v>
      </c>
      <c r="F17" s="248" t="n">
        <v>300</v>
      </c>
      <c r="G17" s="34" t="n">
        <v>3.91</v>
      </c>
      <c r="H17" s="34" t="n">
        <v>3.32</v>
      </c>
      <c r="I17" s="35" t="n">
        <v>8.78</v>
      </c>
      <c r="J17" s="256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201</v>
      </c>
      <c r="C18" s="253" t="n">
        <v>2756</v>
      </c>
      <c r="D18" s="254" t="n">
        <v>3.5</v>
      </c>
      <c r="E18" s="259" t="n">
        <v>322</v>
      </c>
      <c r="F18" s="253" t="n">
        <v>300</v>
      </c>
      <c r="G18" s="44" t="n">
        <v>3.95</v>
      </c>
      <c r="H18" s="44" t="n">
        <v>3.34</v>
      </c>
      <c r="I18" s="45" t="n">
        <v>8.69</v>
      </c>
      <c r="J18" s="260" t="s">
        <v>1202</v>
      </c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203</v>
      </c>
      <c r="C19" s="253" t="n">
        <v>2655</v>
      </c>
      <c r="D19" s="254" t="n">
        <v>4</v>
      </c>
      <c r="E19" s="259" t="n">
        <v>127</v>
      </c>
      <c r="F19" s="253" t="n">
        <v>300</v>
      </c>
      <c r="G19" s="44" t="n">
        <v>3.84</v>
      </c>
      <c r="H19" s="44" t="n">
        <v>3.31</v>
      </c>
      <c r="I19" s="45" t="n">
        <v>8.7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204</v>
      </c>
      <c r="C20" s="253" t="n">
        <v>2702</v>
      </c>
      <c r="D20" s="254" t="n">
        <v>3</v>
      </c>
      <c r="E20" s="255" t="n">
        <v>49</v>
      </c>
      <c r="F20" s="253" t="n">
        <v>300</v>
      </c>
      <c r="G20" s="44" t="n">
        <v>3.82</v>
      </c>
      <c r="H20" s="44" t="n">
        <v>3.32</v>
      </c>
      <c r="I20" s="45" t="n">
        <v>8.68</v>
      </c>
      <c r="J20" s="347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205</v>
      </c>
      <c r="C21" s="253" t="n">
        <v>2657</v>
      </c>
      <c r="D21" s="254" t="n">
        <v>5</v>
      </c>
      <c r="E21" s="255"/>
      <c r="F21" s="253" t="n">
        <v>300</v>
      </c>
      <c r="G21" s="44" t="n">
        <v>3.73</v>
      </c>
      <c r="H21" s="44" t="n">
        <v>3.3</v>
      </c>
      <c r="I21" s="45" t="n">
        <v>8.62</v>
      </c>
      <c r="J21" s="256" t="s">
        <v>1206</v>
      </c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207</v>
      </c>
      <c r="C22" s="253" t="n">
        <v>2768</v>
      </c>
      <c r="D22" s="254" t="n">
        <v>5</v>
      </c>
      <c r="E22" s="255"/>
      <c r="F22" s="253" t="n">
        <v>300</v>
      </c>
      <c r="G22" s="44" t="n">
        <v>3.76</v>
      </c>
      <c r="H22" s="44" t="n">
        <v>3.31</v>
      </c>
      <c r="I22" s="45" t="n">
        <v>8.71</v>
      </c>
      <c r="J22" s="256" t="s">
        <v>1206</v>
      </c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208</v>
      </c>
      <c r="C23" s="253" t="n">
        <v>2821</v>
      </c>
      <c r="D23" s="254" t="n">
        <v>4</v>
      </c>
      <c r="E23" s="255" t="n">
        <v>6</v>
      </c>
      <c r="F23" s="253" t="n">
        <v>300</v>
      </c>
      <c r="G23" s="44" t="n">
        <v>3.81</v>
      </c>
      <c r="H23" s="44" t="n">
        <v>3.32</v>
      </c>
      <c r="I23" s="45" t="n">
        <v>8.68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/>
      <c r="C24" s="253"/>
      <c r="D24" s="254"/>
      <c r="E24" s="255"/>
      <c r="F24" s="253"/>
      <c r="G24" s="44"/>
      <c r="H24" s="44"/>
      <c r="I24" s="45"/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209</v>
      </c>
      <c r="C25" s="253" t="n">
        <v>5450</v>
      </c>
      <c r="D25" s="254" t="n">
        <v>4</v>
      </c>
      <c r="E25" s="255" t="n">
        <v>19</v>
      </c>
      <c r="F25" s="253" t="n">
        <v>300</v>
      </c>
      <c r="G25" s="44" t="n">
        <v>3.94</v>
      </c>
      <c r="H25" s="44" t="n">
        <v>3.41</v>
      </c>
      <c r="I25" s="45" t="n">
        <v>8.84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210</v>
      </c>
      <c r="C26" s="253" t="n">
        <v>2663</v>
      </c>
      <c r="D26" s="254" t="n">
        <v>3</v>
      </c>
      <c r="E26" s="255" t="n">
        <v>9</v>
      </c>
      <c r="F26" s="253" t="n">
        <v>300</v>
      </c>
      <c r="G26" s="44" t="n">
        <v>3.85</v>
      </c>
      <c r="H26" s="44" t="n">
        <v>3.27</v>
      </c>
      <c r="I26" s="45" t="n">
        <v>8.51</v>
      </c>
      <c r="J26" s="347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211</v>
      </c>
      <c r="C27" s="253" t="n">
        <v>2680</v>
      </c>
      <c r="D27" s="254" t="n">
        <v>3.9</v>
      </c>
      <c r="E27" s="255" t="n">
        <v>14</v>
      </c>
      <c r="F27" s="253" t="n">
        <v>300</v>
      </c>
      <c r="G27" s="44" t="n">
        <v>3.91</v>
      </c>
      <c r="H27" s="44" t="n">
        <v>3.28</v>
      </c>
      <c r="I27" s="45" t="n">
        <v>8.59</v>
      </c>
      <c r="J27" s="260" t="s">
        <v>1212</v>
      </c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 t="s">
        <v>1213</v>
      </c>
      <c r="C28" s="253" t="n">
        <v>2780</v>
      </c>
      <c r="D28" s="254" t="n">
        <v>3.9</v>
      </c>
      <c r="E28" s="255" t="n">
        <v>10</v>
      </c>
      <c r="F28" s="253" t="n">
        <v>300</v>
      </c>
      <c r="G28" s="44" t="n">
        <v>3.84</v>
      </c>
      <c r="H28" s="44" t="n">
        <v>3.28</v>
      </c>
      <c r="I28" s="45" t="n">
        <v>8.64</v>
      </c>
      <c r="J28" s="345"/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214</v>
      </c>
      <c r="C29" s="253" t="n">
        <v>2847</v>
      </c>
      <c r="D29" s="254" t="n">
        <v>3.5</v>
      </c>
      <c r="E29" s="255" t="n">
        <v>12</v>
      </c>
      <c r="F29" s="253" t="n">
        <v>300</v>
      </c>
      <c r="G29" s="44" t="n">
        <v>3.84</v>
      </c>
      <c r="H29" s="44" t="n">
        <v>3.3</v>
      </c>
      <c r="I29" s="45" t="n">
        <v>8.68</v>
      </c>
      <c r="J29" s="269"/>
      <c r="K29" s="257"/>
    </row>
    <row r="30" customFormat="false" ht="12.85" hidden="false" customHeight="false" outlineLevel="0" collapsed="false">
      <c r="A30" s="251" t="n">
        <v>24</v>
      </c>
      <c r="B30" s="252" t="s">
        <v>1215</v>
      </c>
      <c r="C30" s="253" t="n">
        <v>2792</v>
      </c>
      <c r="D30" s="254" t="n">
        <v>3</v>
      </c>
      <c r="E30" s="259" t="n">
        <v>197</v>
      </c>
      <c r="F30" s="253" t="n">
        <v>300</v>
      </c>
      <c r="G30" s="44" t="n">
        <v>3.7</v>
      </c>
      <c r="H30" s="44" t="n">
        <v>3.29</v>
      </c>
      <c r="I30" s="45" t="n">
        <v>8.62</v>
      </c>
      <c r="J30" s="269"/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216</v>
      </c>
      <c r="C31" s="253" t="n">
        <v>2960</v>
      </c>
      <c r="D31" s="254" t="n">
        <v>4</v>
      </c>
      <c r="E31" s="255" t="n">
        <v>16</v>
      </c>
      <c r="F31" s="253" t="n">
        <v>300</v>
      </c>
      <c r="G31" s="44" t="n">
        <v>3.69</v>
      </c>
      <c r="H31" s="44" t="n">
        <v>3.35</v>
      </c>
      <c r="I31" s="45" t="n">
        <v>8.69</v>
      </c>
      <c r="J31" s="345"/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/>
      <c r="C32" s="253"/>
      <c r="D32" s="254"/>
      <c r="E32" s="255"/>
      <c r="F32" s="253"/>
      <c r="G32" s="44"/>
      <c r="H32" s="44"/>
      <c r="I32" s="45"/>
      <c r="J32" s="269" t="s">
        <v>1217</v>
      </c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 t="s">
        <v>1218</v>
      </c>
      <c r="C33" s="253" t="n">
        <v>5858</v>
      </c>
      <c r="D33" s="254" t="n">
        <v>3</v>
      </c>
      <c r="E33" s="255" t="n">
        <v>22</v>
      </c>
      <c r="F33" s="253" t="n">
        <v>300</v>
      </c>
      <c r="G33" s="44" t="n">
        <v>3.31</v>
      </c>
      <c r="H33" s="44" t="n">
        <v>3.29</v>
      </c>
      <c r="I33" s="45" t="n">
        <v>8.79</v>
      </c>
      <c r="J33" s="345"/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219</v>
      </c>
      <c r="C34" s="253" t="n">
        <v>2901</v>
      </c>
      <c r="D34" s="254" t="n">
        <v>4</v>
      </c>
      <c r="E34" s="255" t="n">
        <v>62</v>
      </c>
      <c r="F34" s="253" t="n">
        <v>300</v>
      </c>
      <c r="G34" s="44" t="n">
        <v>3.83</v>
      </c>
      <c r="H34" s="44" t="n">
        <v>3.4</v>
      </c>
      <c r="I34" s="45" t="n">
        <v>8.8</v>
      </c>
      <c r="J34" s="256" t="s">
        <v>1050</v>
      </c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220</v>
      </c>
      <c r="C35" s="253" t="n">
        <v>2970</v>
      </c>
      <c r="D35" s="254" t="n">
        <v>4</v>
      </c>
      <c r="E35" s="255" t="n">
        <v>48</v>
      </c>
      <c r="F35" s="253" t="n">
        <v>500</v>
      </c>
      <c r="G35" s="44" t="n">
        <v>3.93</v>
      </c>
      <c r="H35" s="44" t="n">
        <v>3.38</v>
      </c>
      <c r="I35" s="45" t="n">
        <v>8.77</v>
      </c>
      <c r="J35" s="256" t="s">
        <v>1221</v>
      </c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222</v>
      </c>
      <c r="C36" s="253" t="n">
        <v>2892</v>
      </c>
      <c r="D36" s="254" t="n">
        <v>3.9</v>
      </c>
      <c r="E36" s="255" t="n">
        <v>26</v>
      </c>
      <c r="F36" s="253" t="n">
        <v>500</v>
      </c>
      <c r="G36" s="44" t="n">
        <v>3.91</v>
      </c>
      <c r="H36" s="44" t="n">
        <v>3.42</v>
      </c>
      <c r="I36" s="45" t="n">
        <v>8.86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 t="s">
        <v>1223</v>
      </c>
      <c r="C37" s="253" t="n">
        <v>2850</v>
      </c>
      <c r="D37" s="273" t="n">
        <v>3.5</v>
      </c>
      <c r="E37" s="255" t="n">
        <v>6</v>
      </c>
      <c r="F37" s="253" t="n">
        <v>500</v>
      </c>
      <c r="G37" s="44" t="n">
        <v>3.85</v>
      </c>
      <c r="H37" s="44" t="n">
        <v>3.43</v>
      </c>
      <c r="I37" s="45" t="n">
        <v>8.86</v>
      </c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87416</v>
      </c>
      <c r="D38" s="276" t="n">
        <f aca="false">SUM(D7:D37)</f>
        <v>108.4</v>
      </c>
      <c r="E38" s="276" t="n">
        <f aca="false">SUM(E7:E37)</f>
        <v>1122</v>
      </c>
      <c r="F38" s="277" t="n">
        <f aca="false">SUM(F7:F37)</f>
        <v>10300</v>
      </c>
      <c r="G38" s="104" t="n">
        <f aca="false">SUM(G7:G37)</f>
        <v>112.73</v>
      </c>
      <c r="H38" s="278" t="n">
        <f aca="false">SUM(H7:H37)</f>
        <v>98.24</v>
      </c>
      <c r="I38" s="79" t="n">
        <f aca="false">SUM(I7:I37)</f>
        <v>254.7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3014.34482758621</v>
      </c>
      <c r="D39" s="336" t="n">
        <f aca="false">AVERAGE(D7:D37)</f>
        <v>3.73793103448276</v>
      </c>
      <c r="E39" s="283" t="n">
        <f aca="false">AVERAGE(E7:E37)</f>
        <v>41.5555555555556</v>
      </c>
      <c r="F39" s="337" t="n">
        <f aca="false">AVERAGE(F7:F37)</f>
        <v>355.172413793103</v>
      </c>
      <c r="G39" s="285" t="n">
        <f aca="false">AVERAGE(G7:G37)</f>
        <v>3.88724137931035</v>
      </c>
      <c r="H39" s="284" t="n">
        <f aca="false">AVERAGE(H7:H37)</f>
        <v>3.38758620689655</v>
      </c>
      <c r="I39" s="338" t="n">
        <f aca="false">AVERAGE(I7:I37)</f>
        <v>8.78275862068966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5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7" activeCellId="0" sqref="E37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1" min="10" style="0" width="15.72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8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224</v>
      </c>
      <c r="C7" s="245" t="n">
        <v>2502</v>
      </c>
      <c r="D7" s="246" t="n">
        <v>3.5</v>
      </c>
      <c r="E7" s="340" t="n">
        <v>47</v>
      </c>
      <c r="F7" s="248" t="n">
        <v>500</v>
      </c>
      <c r="G7" s="34" t="n">
        <v>4.17</v>
      </c>
      <c r="H7" s="34" t="n">
        <v>3.48</v>
      </c>
      <c r="I7" s="35" t="n">
        <v>8.93</v>
      </c>
      <c r="J7" s="347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/>
      <c r="C8" s="253"/>
      <c r="D8" s="254"/>
      <c r="E8" s="255"/>
      <c r="F8" s="253"/>
      <c r="G8" s="44"/>
      <c r="H8" s="44"/>
      <c r="I8" s="45"/>
      <c r="J8" s="256" t="s">
        <v>252</v>
      </c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225</v>
      </c>
      <c r="C9" s="253" t="n">
        <v>6040</v>
      </c>
      <c r="D9" s="254" t="n">
        <v>4</v>
      </c>
      <c r="E9" s="255" t="n">
        <v>36</v>
      </c>
      <c r="F9" s="253" t="n">
        <v>500</v>
      </c>
      <c r="G9" s="44" t="n">
        <v>3.98</v>
      </c>
      <c r="H9" s="44" t="n">
        <v>3.48</v>
      </c>
      <c r="I9" s="45" t="n">
        <v>8.94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226</v>
      </c>
      <c r="C10" s="253" t="n">
        <v>2496</v>
      </c>
      <c r="D10" s="254" t="n">
        <v>4</v>
      </c>
      <c r="E10" s="255" t="n">
        <v>19</v>
      </c>
      <c r="F10" s="253" t="n">
        <v>500</v>
      </c>
      <c r="G10" s="44" t="n">
        <v>4.02</v>
      </c>
      <c r="H10" s="44" t="n">
        <v>3.42</v>
      </c>
      <c r="I10" s="45" t="n">
        <v>8.88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227</v>
      </c>
      <c r="C11" s="253" t="n">
        <v>2731</v>
      </c>
      <c r="D11" s="262" t="n">
        <v>3.5</v>
      </c>
      <c r="E11" s="255" t="n">
        <v>6</v>
      </c>
      <c r="F11" s="253" t="n">
        <v>500</v>
      </c>
      <c r="G11" s="44" t="n">
        <v>3.87</v>
      </c>
      <c r="H11" s="44" t="n">
        <v>3.4</v>
      </c>
      <c r="I11" s="45" t="n">
        <v>8.86</v>
      </c>
      <c r="J11" s="256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228</v>
      </c>
      <c r="C12" s="253" t="n">
        <v>2911</v>
      </c>
      <c r="D12" s="254" t="n">
        <v>3</v>
      </c>
      <c r="E12" s="255" t="n">
        <v>16</v>
      </c>
      <c r="F12" s="253" t="n">
        <v>500</v>
      </c>
      <c r="G12" s="44" t="n">
        <v>4.11</v>
      </c>
      <c r="H12" s="44" t="n">
        <v>3.51</v>
      </c>
      <c r="I12" s="45" t="n">
        <v>8.98</v>
      </c>
      <c r="J12" s="348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229</v>
      </c>
      <c r="C13" s="253" t="n">
        <v>3046</v>
      </c>
      <c r="D13" s="254" t="n">
        <v>3.5</v>
      </c>
      <c r="E13" s="255" t="n">
        <v>16</v>
      </c>
      <c r="F13" s="253" t="n">
        <v>500</v>
      </c>
      <c r="G13" s="44" t="n">
        <v>3.72</v>
      </c>
      <c r="H13" s="44" t="n">
        <v>3.42</v>
      </c>
      <c r="I13" s="45" t="n">
        <v>8.87</v>
      </c>
      <c r="J13" s="256"/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230</v>
      </c>
      <c r="C14" s="253" t="n">
        <v>2827</v>
      </c>
      <c r="D14" s="254" t="n">
        <v>3</v>
      </c>
      <c r="E14" s="255" t="n">
        <v>12</v>
      </c>
      <c r="F14" s="253" t="n">
        <v>300</v>
      </c>
      <c r="G14" s="44" t="n">
        <v>3.8</v>
      </c>
      <c r="H14" s="44" t="n">
        <v>3.45</v>
      </c>
      <c r="I14" s="45" t="n">
        <v>8.94</v>
      </c>
      <c r="J14" s="256"/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231</v>
      </c>
      <c r="C15" s="253" t="n">
        <v>2930</v>
      </c>
      <c r="D15" s="263" t="n">
        <v>3.33</v>
      </c>
      <c r="E15" s="264" t="n">
        <v>9</v>
      </c>
      <c r="F15" s="253" t="n">
        <v>300</v>
      </c>
      <c r="G15" s="44" t="n">
        <v>4.01</v>
      </c>
      <c r="H15" s="44" t="n">
        <v>3.45</v>
      </c>
      <c r="I15" s="45" t="n">
        <v>8.86</v>
      </c>
      <c r="J15" s="342"/>
      <c r="K15" s="257"/>
      <c r="L15" s="170"/>
      <c r="M15" s="354"/>
      <c r="N15" s="215"/>
      <c r="O15" s="355"/>
      <c r="P15" s="356"/>
    </row>
    <row r="16" customFormat="false" ht="12.85" hidden="false" customHeight="false" outlineLevel="0" collapsed="false">
      <c r="A16" s="251" t="n">
        <v>10</v>
      </c>
      <c r="B16" s="253" t="s">
        <v>1232</v>
      </c>
      <c r="C16" s="258" t="n">
        <v>2902</v>
      </c>
      <c r="D16" s="254" t="n">
        <v>4</v>
      </c>
      <c r="E16" s="255" t="n">
        <v>22</v>
      </c>
      <c r="F16" s="265" t="n">
        <v>300</v>
      </c>
      <c r="G16" s="44" t="n">
        <v>3.83</v>
      </c>
      <c r="H16" s="44" t="n">
        <v>3.4</v>
      </c>
      <c r="I16" s="45" t="n">
        <v>8.86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233</v>
      </c>
      <c r="C17" s="245" t="n">
        <v>2935</v>
      </c>
      <c r="D17" s="267" t="n">
        <v>5</v>
      </c>
      <c r="E17" s="343" t="n">
        <v>49</v>
      </c>
      <c r="F17" s="248" t="n">
        <v>300</v>
      </c>
      <c r="G17" s="34" t="n">
        <v>4.03</v>
      </c>
      <c r="H17" s="34" t="n">
        <v>3.45</v>
      </c>
      <c r="I17" s="35" t="n">
        <v>8.95</v>
      </c>
      <c r="J17" s="256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234</v>
      </c>
      <c r="C18" s="253" t="n">
        <v>3198</v>
      </c>
      <c r="D18" s="254" t="n">
        <v>5</v>
      </c>
      <c r="E18" s="255" t="n">
        <v>17</v>
      </c>
      <c r="F18" s="253" t="n">
        <v>300</v>
      </c>
      <c r="G18" s="44" t="n">
        <v>3.69</v>
      </c>
      <c r="H18" s="44" t="n">
        <v>3.32</v>
      </c>
      <c r="I18" s="45" t="n">
        <v>8.81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235</v>
      </c>
      <c r="C19" s="253" t="n">
        <v>3316</v>
      </c>
      <c r="D19" s="254" t="n">
        <v>3.1</v>
      </c>
      <c r="E19" s="255" t="n">
        <v>36</v>
      </c>
      <c r="F19" s="253" t="n">
        <v>300</v>
      </c>
      <c r="G19" s="44" t="n">
        <v>3.65</v>
      </c>
      <c r="H19" s="44" t="n">
        <v>3.36</v>
      </c>
      <c r="I19" s="45" t="n">
        <v>8.89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236</v>
      </c>
      <c r="C20" s="253" t="n">
        <v>3339</v>
      </c>
      <c r="D20" s="254" t="n">
        <v>3.1</v>
      </c>
      <c r="E20" s="255" t="n">
        <v>58</v>
      </c>
      <c r="F20" s="253" t="n">
        <v>300</v>
      </c>
      <c r="G20" s="44" t="n">
        <v>3.56</v>
      </c>
      <c r="H20" s="44" t="n">
        <v>3.4</v>
      </c>
      <c r="I20" s="45" t="n">
        <v>8.93</v>
      </c>
      <c r="J20" s="347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237</v>
      </c>
      <c r="C21" s="253" t="n">
        <v>3043</v>
      </c>
      <c r="D21" s="254" t="n">
        <v>3.2</v>
      </c>
      <c r="E21" s="255" t="n">
        <v>15</v>
      </c>
      <c r="F21" s="253" t="n">
        <v>300</v>
      </c>
      <c r="G21" s="44" t="n">
        <v>3.57</v>
      </c>
      <c r="H21" s="44" t="n">
        <v>3.43</v>
      </c>
      <c r="I21" s="45" t="n">
        <v>8.97</v>
      </c>
      <c r="J21" s="256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238</v>
      </c>
      <c r="C22" s="253" t="n">
        <v>2942</v>
      </c>
      <c r="D22" s="254" t="n">
        <v>3</v>
      </c>
      <c r="E22" s="259" t="n">
        <v>106</v>
      </c>
      <c r="F22" s="253" t="n">
        <v>500</v>
      </c>
      <c r="G22" s="44" t="n">
        <v>3.91</v>
      </c>
      <c r="H22" s="44" t="n">
        <v>3.35</v>
      </c>
      <c r="I22" s="45" t="n">
        <v>8.83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239</v>
      </c>
      <c r="C23" s="253" t="n">
        <v>2998</v>
      </c>
      <c r="D23" s="254" t="n">
        <v>3.5</v>
      </c>
      <c r="E23" s="255" t="n">
        <v>88</v>
      </c>
      <c r="F23" s="253" t="n">
        <v>500</v>
      </c>
      <c r="G23" s="44" t="n">
        <v>3.99</v>
      </c>
      <c r="H23" s="44" t="n">
        <v>3.35</v>
      </c>
      <c r="I23" s="45" t="n">
        <v>8.77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240</v>
      </c>
      <c r="C24" s="253" t="n">
        <v>3276</v>
      </c>
      <c r="D24" s="254" t="n">
        <v>4.5</v>
      </c>
      <c r="E24" s="255" t="n">
        <v>11</v>
      </c>
      <c r="F24" s="253" t="n">
        <v>300</v>
      </c>
      <c r="G24" s="44" t="n">
        <v>3.86</v>
      </c>
      <c r="H24" s="44" t="n">
        <v>3.31</v>
      </c>
      <c r="I24" s="45" t="n">
        <v>8.76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241</v>
      </c>
      <c r="C25" s="253" t="n">
        <v>3347</v>
      </c>
      <c r="D25" s="254" t="n">
        <v>3.3</v>
      </c>
      <c r="E25" s="255" t="n">
        <v>51</v>
      </c>
      <c r="F25" s="253" t="n">
        <v>300</v>
      </c>
      <c r="G25" s="44" t="n">
        <v>3.74</v>
      </c>
      <c r="H25" s="44" t="n">
        <v>3.34</v>
      </c>
      <c r="I25" s="45" t="n">
        <v>8.82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242</v>
      </c>
      <c r="C26" s="253" t="n">
        <v>3226</v>
      </c>
      <c r="D26" s="254" t="n">
        <v>6</v>
      </c>
      <c r="E26" s="255" t="n">
        <v>29</v>
      </c>
      <c r="F26" s="253" t="n">
        <v>300</v>
      </c>
      <c r="G26" s="44" t="n">
        <v>3.6</v>
      </c>
      <c r="H26" s="44" t="n">
        <v>3.41</v>
      </c>
      <c r="I26" s="45" t="n">
        <v>8.93</v>
      </c>
      <c r="J26" s="347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243</v>
      </c>
      <c r="C27" s="253" t="n">
        <v>3415</v>
      </c>
      <c r="D27" s="254" t="n">
        <v>5.5</v>
      </c>
      <c r="E27" s="255" t="n">
        <v>25</v>
      </c>
      <c r="F27" s="253" t="n">
        <v>300</v>
      </c>
      <c r="G27" s="44" t="n">
        <v>3.78</v>
      </c>
      <c r="H27" s="44" t="n">
        <v>3.46</v>
      </c>
      <c r="I27" s="45" t="n">
        <v>8.94</v>
      </c>
      <c r="J27" s="256"/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 t="s">
        <v>1244</v>
      </c>
      <c r="C28" s="253" t="n">
        <v>3369</v>
      </c>
      <c r="D28" s="254" t="n">
        <v>3.1</v>
      </c>
      <c r="E28" s="255" t="n">
        <v>9</v>
      </c>
      <c r="F28" s="253" t="n">
        <v>300</v>
      </c>
      <c r="G28" s="44" t="n">
        <v>3.74</v>
      </c>
      <c r="H28" s="44" t="n">
        <v>3.4</v>
      </c>
      <c r="I28" s="45" t="n">
        <v>8.84</v>
      </c>
      <c r="J28" s="345"/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245</v>
      </c>
      <c r="C29" s="253" t="n">
        <v>3460</v>
      </c>
      <c r="D29" s="254" t="n">
        <v>4</v>
      </c>
      <c r="E29" s="255" t="n">
        <v>47</v>
      </c>
      <c r="F29" s="253" t="n">
        <v>300</v>
      </c>
      <c r="G29" s="44" t="n">
        <v>3.63</v>
      </c>
      <c r="H29" s="44" t="n">
        <v>3.4</v>
      </c>
      <c r="I29" s="45" t="n">
        <v>8.8</v>
      </c>
      <c r="J29" s="269"/>
      <c r="K29" s="257"/>
    </row>
    <row r="30" customFormat="false" ht="12.85" hidden="false" customHeight="false" outlineLevel="0" collapsed="false">
      <c r="A30" s="251" t="n">
        <v>24</v>
      </c>
      <c r="B30" s="252" t="s">
        <v>1246</v>
      </c>
      <c r="C30" s="253" t="n">
        <v>3502</v>
      </c>
      <c r="D30" s="254" t="n">
        <v>4.5</v>
      </c>
      <c r="E30" s="255" t="n">
        <v>29</v>
      </c>
      <c r="F30" s="253" t="n">
        <v>300</v>
      </c>
      <c r="G30" s="44" t="n">
        <v>3.71</v>
      </c>
      <c r="H30" s="44" t="n">
        <v>3.41</v>
      </c>
      <c r="I30" s="45" t="n">
        <v>8.85</v>
      </c>
      <c r="J30" s="269"/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247</v>
      </c>
      <c r="C31" s="253" t="n">
        <v>3352</v>
      </c>
      <c r="D31" s="254" t="n">
        <v>5</v>
      </c>
      <c r="E31" s="255" t="n">
        <v>18</v>
      </c>
      <c r="F31" s="253" t="n">
        <v>300</v>
      </c>
      <c r="G31" s="44" t="n">
        <v>3.77</v>
      </c>
      <c r="H31" s="44" t="n">
        <v>3.45</v>
      </c>
      <c r="I31" s="45" t="n">
        <v>8.97</v>
      </c>
      <c r="J31" s="345"/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248</v>
      </c>
      <c r="C32" s="253" t="n">
        <v>3290</v>
      </c>
      <c r="D32" s="254" t="n">
        <v>2.7</v>
      </c>
      <c r="E32" s="255" t="n">
        <v>35</v>
      </c>
      <c r="F32" s="253" t="n">
        <v>300</v>
      </c>
      <c r="G32" s="44" t="n">
        <v>3.68</v>
      </c>
      <c r="H32" s="44" t="n">
        <v>3.49</v>
      </c>
      <c r="I32" s="45" t="n">
        <v>9.03</v>
      </c>
      <c r="J32" s="269"/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/>
      <c r="C33" s="253"/>
      <c r="D33" s="254"/>
      <c r="E33" s="255"/>
      <c r="F33" s="253"/>
      <c r="G33" s="44"/>
      <c r="H33" s="44"/>
      <c r="I33" s="45"/>
      <c r="J33" s="269" t="s">
        <v>252</v>
      </c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249</v>
      </c>
      <c r="C34" s="253" t="n">
        <v>6420</v>
      </c>
      <c r="D34" s="254" t="n">
        <v>3.5</v>
      </c>
      <c r="E34" s="255" t="n">
        <v>38</v>
      </c>
      <c r="F34" s="253" t="n">
        <v>500</v>
      </c>
      <c r="G34" s="44" t="n">
        <v>3.99</v>
      </c>
      <c r="H34" s="44" t="n">
        <v>3.44</v>
      </c>
      <c r="I34" s="45" t="n">
        <v>9.01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250</v>
      </c>
      <c r="C35" s="253" t="n">
        <v>2856</v>
      </c>
      <c r="D35" s="254" t="n">
        <v>2.9</v>
      </c>
      <c r="E35" s="255" t="n">
        <v>23</v>
      </c>
      <c r="F35" s="253" t="n">
        <v>500</v>
      </c>
      <c r="G35" s="44" t="n">
        <v>3.91</v>
      </c>
      <c r="H35" s="44" t="n">
        <v>3.34</v>
      </c>
      <c r="I35" s="45" t="n">
        <v>8.79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251</v>
      </c>
      <c r="C36" s="253" t="n">
        <v>3144</v>
      </c>
      <c r="D36" s="254" t="n">
        <v>5.3</v>
      </c>
      <c r="E36" s="255" t="n">
        <v>50</v>
      </c>
      <c r="F36" s="253" t="n">
        <v>500</v>
      </c>
      <c r="G36" s="44" t="n">
        <v>3.74</v>
      </c>
      <c r="H36" s="44" t="n">
        <v>3.31</v>
      </c>
      <c r="I36" s="45" t="n">
        <v>8.77</v>
      </c>
      <c r="J36" s="256"/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 t="s">
        <v>1252</v>
      </c>
      <c r="C37" s="253" t="n">
        <v>3348</v>
      </c>
      <c r="D37" s="273" t="n">
        <v>4</v>
      </c>
      <c r="E37" s="255" t="n">
        <v>94</v>
      </c>
      <c r="F37" s="253" t="n">
        <v>500</v>
      </c>
      <c r="G37" s="44" t="n">
        <v>3.79</v>
      </c>
      <c r="H37" s="44" t="n">
        <v>3.35</v>
      </c>
      <c r="I37" s="45" t="n">
        <v>8.84</v>
      </c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96161</v>
      </c>
      <c r="D38" s="276" t="n">
        <f aca="false">SUM(D7:D37)</f>
        <v>112.03</v>
      </c>
      <c r="E38" s="276" t="n">
        <f aca="false">SUM(E7:E37)</f>
        <v>1011</v>
      </c>
      <c r="F38" s="277" t="n">
        <f aca="false">SUM(F7:F37)</f>
        <v>11100</v>
      </c>
      <c r="G38" s="104" t="n">
        <f aca="false">SUM(G7:G37)</f>
        <v>110.85</v>
      </c>
      <c r="H38" s="278" t="n">
        <f aca="false">SUM(H7:H37)</f>
        <v>98.78</v>
      </c>
      <c r="I38" s="79" t="n">
        <f aca="false">SUM(I7:I37)</f>
        <v>257.62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3315.89655172414</v>
      </c>
      <c r="D39" s="336" t="n">
        <f aca="false">AVERAGE(D7:D37)</f>
        <v>3.86310344827586</v>
      </c>
      <c r="E39" s="283" t="n">
        <f aca="false">AVERAGE(E7:E37)</f>
        <v>34.8620689655172</v>
      </c>
      <c r="F39" s="337" t="n">
        <f aca="false">AVERAGE(F7:F37)</f>
        <v>382.758620689655</v>
      </c>
      <c r="G39" s="285" t="n">
        <f aca="false">AVERAGE(G7:G37)</f>
        <v>3.82241379310345</v>
      </c>
      <c r="H39" s="284" t="n">
        <f aca="false">AVERAGE(H7:H37)</f>
        <v>3.40620689655172</v>
      </c>
      <c r="I39" s="338" t="n">
        <f aca="false">AVERAGE(I7:I37)</f>
        <v>8.88344827586207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10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5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30" activeCellId="0" sqref="J30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false" hidden="false" outlineLevel="0" max="9" min="9" style="214" width="11.57"/>
    <col collapsed="false" customWidth="true" hidden="false" outlineLevel="0" max="11" min="10" style="0" width="15.72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6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6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305" t="n">
        <v>9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30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308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244" t="s">
        <v>1253</v>
      </c>
      <c r="C7" s="245" t="n">
        <v>3353</v>
      </c>
      <c r="D7" s="246" t="n">
        <v>4.5</v>
      </c>
      <c r="E7" s="340" t="n">
        <v>3</v>
      </c>
      <c r="F7" s="248" t="n">
        <v>500</v>
      </c>
      <c r="G7" s="34" t="n">
        <v>3.76</v>
      </c>
      <c r="H7" s="34" t="n">
        <v>3.43</v>
      </c>
      <c r="I7" s="35" t="n">
        <v>8.93</v>
      </c>
      <c r="J7" s="347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252" t="s">
        <v>1254</v>
      </c>
      <c r="C8" s="253" t="n">
        <v>3462</v>
      </c>
      <c r="D8" s="254" t="n">
        <v>4.5</v>
      </c>
      <c r="E8" s="255" t="n">
        <v>5</v>
      </c>
      <c r="F8" s="253" t="n">
        <v>500</v>
      </c>
      <c r="G8" s="44" t="n">
        <v>3.76</v>
      </c>
      <c r="H8" s="44" t="n">
        <v>3.46</v>
      </c>
      <c r="I8" s="45" t="n">
        <v>8.95</v>
      </c>
      <c r="J8" s="256"/>
      <c r="K8" s="257"/>
      <c r="L8" s="180"/>
      <c r="M8" s="180"/>
      <c r="N8" s="170"/>
      <c r="O8" s="170"/>
    </row>
    <row r="9" customFormat="false" ht="12.85" hidden="false" customHeight="false" outlineLevel="0" collapsed="false">
      <c r="A9" s="251" t="n">
        <v>3</v>
      </c>
      <c r="B9" s="252" t="s">
        <v>1255</v>
      </c>
      <c r="C9" s="253" t="n">
        <v>3296</v>
      </c>
      <c r="D9" s="254" t="n">
        <v>5</v>
      </c>
      <c r="E9" s="255" t="n">
        <v>11</v>
      </c>
      <c r="F9" s="253" t="n">
        <v>500</v>
      </c>
      <c r="G9" s="44" t="n">
        <v>3.84</v>
      </c>
      <c r="H9" s="44" t="n">
        <v>3.47</v>
      </c>
      <c r="I9" s="45" t="n">
        <v>9.03</v>
      </c>
      <c r="J9" s="256"/>
      <c r="K9" s="257"/>
      <c r="L9" s="180"/>
      <c r="M9" s="180"/>
      <c r="N9" s="170"/>
      <c r="O9" s="170"/>
    </row>
    <row r="10" customFormat="false" ht="12.85" hidden="false" customHeight="false" outlineLevel="0" collapsed="false">
      <c r="A10" s="251" t="n">
        <v>4</v>
      </c>
      <c r="B10" s="252" t="s">
        <v>1256</v>
      </c>
      <c r="C10" s="253" t="n">
        <v>3450</v>
      </c>
      <c r="D10" s="254" t="n">
        <v>3</v>
      </c>
      <c r="E10" s="255" t="n">
        <v>29</v>
      </c>
      <c r="F10" s="253" t="n">
        <v>500</v>
      </c>
      <c r="G10" s="44" t="n">
        <v>3.73</v>
      </c>
      <c r="H10" s="44" t="n">
        <v>3.34</v>
      </c>
      <c r="I10" s="45" t="n">
        <v>8.86</v>
      </c>
      <c r="J10" s="256"/>
      <c r="K10" s="257"/>
      <c r="L10" s="180"/>
      <c r="M10" s="180"/>
      <c r="N10" s="170"/>
      <c r="O10" s="170"/>
    </row>
    <row r="11" customFormat="false" ht="12.85" hidden="false" customHeight="false" outlineLevel="0" collapsed="false">
      <c r="A11" s="251" t="n">
        <v>5</v>
      </c>
      <c r="B11" s="252" t="s">
        <v>1257</v>
      </c>
      <c r="C11" s="253" t="n">
        <v>3324</v>
      </c>
      <c r="D11" s="262" t="n">
        <v>3.33</v>
      </c>
      <c r="E11" s="255" t="n">
        <v>19</v>
      </c>
      <c r="F11" s="253" t="n">
        <v>500</v>
      </c>
      <c r="G11" s="44" t="n">
        <v>3.64</v>
      </c>
      <c r="H11" s="44" t="n">
        <v>3.4</v>
      </c>
      <c r="I11" s="45" t="n">
        <v>8.9</v>
      </c>
      <c r="J11" s="260" t="s">
        <v>245</v>
      </c>
      <c r="K11" s="261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252" t="s">
        <v>1258</v>
      </c>
      <c r="C12" s="253" t="n">
        <v>3360</v>
      </c>
      <c r="D12" s="254" t="n">
        <v>4</v>
      </c>
      <c r="E12" s="255" t="n">
        <v>14</v>
      </c>
      <c r="F12" s="253" t="n">
        <v>500</v>
      </c>
      <c r="G12" s="44" t="n">
        <v>3.58</v>
      </c>
      <c r="H12" s="44" t="n">
        <v>3.35</v>
      </c>
      <c r="I12" s="45" t="n">
        <v>8.85</v>
      </c>
      <c r="J12" s="260" t="s">
        <v>245</v>
      </c>
      <c r="K12" s="261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252" t="s">
        <v>1259</v>
      </c>
      <c r="C13" s="253" t="n">
        <v>3365</v>
      </c>
      <c r="D13" s="254" t="n">
        <v>3.1</v>
      </c>
      <c r="E13" s="255" t="n">
        <v>28</v>
      </c>
      <c r="F13" s="253" t="n">
        <v>500</v>
      </c>
      <c r="G13" s="44" t="n">
        <v>3.59</v>
      </c>
      <c r="H13" s="44" t="n">
        <v>3.31</v>
      </c>
      <c r="I13" s="45" t="n">
        <v>8.83</v>
      </c>
      <c r="J13" s="260" t="s">
        <v>245</v>
      </c>
      <c r="K13" s="261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252" t="s">
        <v>1260</v>
      </c>
      <c r="C14" s="253" t="n">
        <v>3415</v>
      </c>
      <c r="D14" s="254" t="n">
        <v>3.1</v>
      </c>
      <c r="E14" s="255" t="n">
        <v>17</v>
      </c>
      <c r="F14" s="253" t="n">
        <v>500</v>
      </c>
      <c r="G14" s="44" t="n">
        <v>3.53</v>
      </c>
      <c r="H14" s="44" t="n">
        <v>3.37</v>
      </c>
      <c r="I14" s="45" t="n">
        <v>8.89</v>
      </c>
      <c r="J14" s="260" t="s">
        <v>245</v>
      </c>
      <c r="K14" s="261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252" t="s">
        <v>1261</v>
      </c>
      <c r="C15" s="253" t="n">
        <v>3550</v>
      </c>
      <c r="D15" s="263" t="n">
        <v>3.2</v>
      </c>
      <c r="E15" s="264" t="n">
        <v>10</v>
      </c>
      <c r="F15" s="253" t="n">
        <v>500</v>
      </c>
      <c r="G15" s="44" t="n">
        <v>3.32</v>
      </c>
      <c r="H15" s="44" t="n">
        <v>3.25</v>
      </c>
      <c r="I15" s="45" t="n">
        <v>8.66</v>
      </c>
      <c r="J15" s="357" t="s">
        <v>245</v>
      </c>
      <c r="K15" s="261"/>
      <c r="L15" s="170"/>
      <c r="M15" s="354"/>
      <c r="N15" s="215"/>
      <c r="O15" s="355"/>
      <c r="P15" s="356"/>
    </row>
    <row r="16" customFormat="false" ht="12.85" hidden="false" customHeight="false" outlineLevel="0" collapsed="false">
      <c r="A16" s="251" t="n">
        <v>10</v>
      </c>
      <c r="B16" s="253" t="s">
        <v>1262</v>
      </c>
      <c r="C16" s="258" t="n">
        <v>3180</v>
      </c>
      <c r="D16" s="254" t="n">
        <v>3.3</v>
      </c>
      <c r="E16" s="255" t="n">
        <v>16</v>
      </c>
      <c r="F16" s="265" t="n">
        <v>500</v>
      </c>
      <c r="G16" s="44" t="n">
        <v>3.79</v>
      </c>
      <c r="H16" s="44" t="n">
        <v>3.4</v>
      </c>
      <c r="I16" s="45" t="n">
        <v>8.93</v>
      </c>
      <c r="J16" s="256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266" t="s">
        <v>1263</v>
      </c>
      <c r="C17" s="245" t="n">
        <v>3708</v>
      </c>
      <c r="D17" s="267" t="n">
        <v>3.3</v>
      </c>
      <c r="E17" s="343" t="n">
        <v>90</v>
      </c>
      <c r="F17" s="248" t="n">
        <v>500</v>
      </c>
      <c r="G17" s="34" t="n">
        <v>3.39</v>
      </c>
      <c r="H17" s="34" t="n">
        <v>3.35</v>
      </c>
      <c r="I17" s="35" t="n">
        <v>8.87</v>
      </c>
      <c r="J17" s="256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252" t="s">
        <v>1264</v>
      </c>
      <c r="C18" s="253" t="n">
        <v>3570</v>
      </c>
      <c r="D18" s="254" t="n">
        <v>4</v>
      </c>
      <c r="E18" s="259" t="n">
        <v>380</v>
      </c>
      <c r="F18" s="253" t="n">
        <v>500</v>
      </c>
      <c r="G18" s="44" t="n">
        <v>3.57</v>
      </c>
      <c r="H18" s="44" t="n">
        <v>3.32</v>
      </c>
      <c r="I18" s="45" t="n">
        <v>8.83</v>
      </c>
      <c r="J18" s="256"/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252" t="s">
        <v>1265</v>
      </c>
      <c r="C19" s="253" t="n">
        <v>3616</v>
      </c>
      <c r="D19" s="254" t="n">
        <v>3.5</v>
      </c>
      <c r="E19" s="255" t="n">
        <v>12</v>
      </c>
      <c r="F19" s="253" t="n">
        <v>500</v>
      </c>
      <c r="G19" s="44" t="n">
        <v>3.46</v>
      </c>
      <c r="H19" s="44" t="n">
        <v>3.34</v>
      </c>
      <c r="I19" s="45" t="n">
        <v>8.88</v>
      </c>
      <c r="J19" s="256"/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252" t="s">
        <v>1266</v>
      </c>
      <c r="C20" s="253" t="n">
        <v>3710</v>
      </c>
      <c r="D20" s="254" t="n">
        <v>3.8</v>
      </c>
      <c r="E20" s="255" t="n">
        <v>1</v>
      </c>
      <c r="F20" s="253" t="n">
        <v>500</v>
      </c>
      <c r="G20" s="44" t="n">
        <v>3.59</v>
      </c>
      <c r="H20" s="44" t="n">
        <v>3.46</v>
      </c>
      <c r="I20" s="45" t="n">
        <v>9.02</v>
      </c>
      <c r="J20" s="347"/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252" t="s">
        <v>1267</v>
      </c>
      <c r="C21" s="253" t="n">
        <v>3815</v>
      </c>
      <c r="D21" s="254" t="n">
        <v>3.4</v>
      </c>
      <c r="E21" s="255" t="n">
        <v>10</v>
      </c>
      <c r="F21" s="253" t="n">
        <v>500</v>
      </c>
      <c r="G21" s="44" t="n">
        <v>3.57</v>
      </c>
      <c r="H21" s="44" t="n">
        <v>3.44</v>
      </c>
      <c r="I21" s="45" t="n">
        <v>9.07</v>
      </c>
      <c r="J21" s="256"/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252" t="s">
        <v>1268</v>
      </c>
      <c r="C22" s="253" t="n">
        <v>3956</v>
      </c>
      <c r="D22" s="254" t="n">
        <v>4</v>
      </c>
      <c r="E22" s="255" t="n">
        <v>19</v>
      </c>
      <c r="F22" s="253" t="n">
        <v>500</v>
      </c>
      <c r="G22" s="44" t="n">
        <v>3.47</v>
      </c>
      <c r="H22" s="44" t="n">
        <v>3.45</v>
      </c>
      <c r="I22" s="45" t="n">
        <v>9.06</v>
      </c>
      <c r="J22" s="256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252" t="s">
        <v>1269</v>
      </c>
      <c r="C23" s="253" t="n">
        <v>3975</v>
      </c>
      <c r="D23" s="254" t="n">
        <v>3</v>
      </c>
      <c r="E23" s="255" t="n">
        <v>22</v>
      </c>
      <c r="F23" s="253" t="n">
        <v>500</v>
      </c>
      <c r="G23" s="44" t="n">
        <v>3.39</v>
      </c>
      <c r="H23" s="44" t="n">
        <v>3.45</v>
      </c>
      <c r="I23" s="45" t="n">
        <v>9.02</v>
      </c>
      <c r="J23" s="256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252" t="s">
        <v>1270</v>
      </c>
      <c r="C24" s="253" t="n">
        <v>3670</v>
      </c>
      <c r="D24" s="254" t="n">
        <v>3.5</v>
      </c>
      <c r="E24" s="255" t="n">
        <v>30</v>
      </c>
      <c r="F24" s="253" t="n">
        <v>500</v>
      </c>
      <c r="G24" s="44" t="n">
        <v>3.57</v>
      </c>
      <c r="H24" s="44" t="n">
        <v>3.51</v>
      </c>
      <c r="I24" s="45" t="n">
        <v>9</v>
      </c>
      <c r="J24" s="256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252" t="s">
        <v>1271</v>
      </c>
      <c r="C25" s="253" t="n">
        <v>3569</v>
      </c>
      <c r="D25" s="254" t="n">
        <v>3.5</v>
      </c>
      <c r="E25" s="255" t="n">
        <v>13</v>
      </c>
      <c r="F25" s="253" t="n">
        <v>500</v>
      </c>
      <c r="G25" s="44" t="n">
        <v>3.62</v>
      </c>
      <c r="H25" s="44" t="n">
        <v>3.55</v>
      </c>
      <c r="I25" s="45" t="n">
        <v>9.02</v>
      </c>
      <c r="J25" s="269"/>
      <c r="K25" s="257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252" t="s">
        <v>1272</v>
      </c>
      <c r="C26" s="253" t="n">
        <v>3396</v>
      </c>
      <c r="D26" s="254" t="n">
        <v>3.3</v>
      </c>
      <c r="E26" s="255" t="n">
        <v>8</v>
      </c>
      <c r="F26" s="253" t="n">
        <v>500</v>
      </c>
      <c r="G26" s="44" t="n">
        <v>3.9</v>
      </c>
      <c r="H26" s="44" t="n">
        <v>3.6</v>
      </c>
      <c r="I26" s="45" t="n">
        <v>9.2</v>
      </c>
      <c r="J26" s="347"/>
      <c r="K26" s="257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252" t="s">
        <v>1273</v>
      </c>
      <c r="C27" s="253" t="n">
        <v>3910</v>
      </c>
      <c r="D27" s="254" t="n">
        <v>4.5</v>
      </c>
      <c r="E27" s="255" t="n">
        <v>15</v>
      </c>
      <c r="F27" s="253" t="n">
        <v>500</v>
      </c>
      <c r="G27" s="44" t="n">
        <v>3.39</v>
      </c>
      <c r="H27" s="44" t="n">
        <v>3.4</v>
      </c>
      <c r="I27" s="45" t="n">
        <v>8.98</v>
      </c>
      <c r="J27" s="256"/>
      <c r="K27" s="257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252" t="s">
        <v>1274</v>
      </c>
      <c r="C28" s="253" t="n">
        <v>3866</v>
      </c>
      <c r="D28" s="254" t="n">
        <v>3.3</v>
      </c>
      <c r="E28" s="259" t="n">
        <v>180</v>
      </c>
      <c r="F28" s="253" t="n">
        <v>500</v>
      </c>
      <c r="G28" s="44" t="n">
        <v>3.5</v>
      </c>
      <c r="H28" s="44" t="n">
        <v>3.38</v>
      </c>
      <c r="I28" s="45" t="n">
        <v>8.84</v>
      </c>
      <c r="J28" s="345"/>
      <c r="K28" s="257"/>
      <c r="L28" s="170"/>
      <c r="M28" s="170"/>
      <c r="N28" s="170"/>
      <c r="O28" s="170"/>
    </row>
    <row r="29" s="179" customFormat="true" ht="13.4" hidden="false" customHeight="false" outlineLevel="0" collapsed="false">
      <c r="A29" s="332" t="n">
        <v>23</v>
      </c>
      <c r="B29" s="270" t="s">
        <v>1275</v>
      </c>
      <c r="C29" s="253" t="n">
        <v>3750</v>
      </c>
      <c r="D29" s="254" t="n">
        <v>3.7</v>
      </c>
      <c r="E29" s="255" t="n">
        <v>29</v>
      </c>
      <c r="F29" s="253" t="n">
        <v>500</v>
      </c>
      <c r="G29" s="44" t="n">
        <v>3.73</v>
      </c>
      <c r="H29" s="44" t="n">
        <v>3.41</v>
      </c>
      <c r="I29" s="45" t="n">
        <v>8.86</v>
      </c>
      <c r="J29" s="269"/>
      <c r="K29" s="257"/>
    </row>
    <row r="30" customFormat="false" ht="12.85" hidden="false" customHeight="false" outlineLevel="0" collapsed="false">
      <c r="A30" s="251" t="n">
        <v>24</v>
      </c>
      <c r="B30" s="252" t="s">
        <v>1276</v>
      </c>
      <c r="C30" s="253" t="n">
        <v>3364</v>
      </c>
      <c r="D30" s="254" t="n">
        <v>3.1</v>
      </c>
      <c r="E30" s="255" t="n">
        <v>39</v>
      </c>
      <c r="F30" s="253" t="n">
        <v>500</v>
      </c>
      <c r="G30" s="44" t="n">
        <v>3.92</v>
      </c>
      <c r="H30" s="44" t="n">
        <v>3.49</v>
      </c>
      <c r="I30" s="45" t="n">
        <v>9.03</v>
      </c>
      <c r="J30" s="269"/>
      <c r="K30" s="257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252" t="s">
        <v>1277</v>
      </c>
      <c r="C31" s="253" t="n">
        <v>3356</v>
      </c>
      <c r="D31" s="254" t="n">
        <v>3</v>
      </c>
      <c r="E31" s="255" t="n">
        <v>7</v>
      </c>
      <c r="F31" s="253" t="n">
        <v>500</v>
      </c>
      <c r="G31" s="44" t="n">
        <v>4.05</v>
      </c>
      <c r="H31" s="44" t="n">
        <v>3.57</v>
      </c>
      <c r="I31" s="45" t="n">
        <v>9.35</v>
      </c>
      <c r="J31" s="345"/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252" t="s">
        <v>1278</v>
      </c>
      <c r="C32" s="253" t="n">
        <v>3815</v>
      </c>
      <c r="D32" s="254" t="n">
        <v>5</v>
      </c>
      <c r="E32" s="255" t="n">
        <v>15</v>
      </c>
      <c r="F32" s="253" t="n">
        <v>300</v>
      </c>
      <c r="G32" s="44" t="n">
        <v>3.58</v>
      </c>
      <c r="H32" s="44" t="n">
        <v>3.35</v>
      </c>
      <c r="I32" s="45" t="n">
        <v>8.9</v>
      </c>
      <c r="J32" s="269"/>
      <c r="K32" s="257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252" t="s">
        <v>1279</v>
      </c>
      <c r="C33" s="253" t="n">
        <v>3794</v>
      </c>
      <c r="D33" s="254" t="n">
        <v>5.5</v>
      </c>
      <c r="E33" s="255" t="n">
        <v>18</v>
      </c>
      <c r="F33" s="253" t="n">
        <v>300</v>
      </c>
      <c r="G33" s="44" t="n">
        <v>3.56</v>
      </c>
      <c r="H33" s="44" t="n">
        <v>3.4</v>
      </c>
      <c r="I33" s="45" t="n">
        <v>8.87</v>
      </c>
      <c r="J33" s="269"/>
      <c r="K33" s="257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252" t="s">
        <v>1280</v>
      </c>
      <c r="C34" s="253" t="n">
        <v>3564</v>
      </c>
      <c r="D34" s="254" t="n">
        <v>4.5</v>
      </c>
      <c r="E34" s="259" t="n">
        <v>220</v>
      </c>
      <c r="F34" s="253" t="n">
        <v>300</v>
      </c>
      <c r="G34" s="44" t="n">
        <v>3.69</v>
      </c>
      <c r="H34" s="44" t="n">
        <v>3.39</v>
      </c>
      <c r="I34" s="45" t="n">
        <v>8.89</v>
      </c>
      <c r="J34" s="256"/>
      <c r="K34" s="257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281</v>
      </c>
      <c r="C35" s="253" t="n">
        <v>3453</v>
      </c>
      <c r="D35" s="254" t="n">
        <v>4.5</v>
      </c>
      <c r="E35" s="259" t="n">
        <v>170</v>
      </c>
      <c r="F35" s="253" t="n">
        <v>300</v>
      </c>
      <c r="G35" s="44" t="n">
        <v>3.75</v>
      </c>
      <c r="H35" s="44" t="n">
        <v>3.37</v>
      </c>
      <c r="I35" s="45" t="n">
        <v>8.86</v>
      </c>
      <c r="J35" s="256"/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282</v>
      </c>
      <c r="C36" s="253" t="n">
        <v>3520</v>
      </c>
      <c r="D36" s="254" t="n">
        <v>4</v>
      </c>
      <c r="E36" s="255"/>
      <c r="F36" s="253" t="n">
        <v>300</v>
      </c>
      <c r="G36" s="44" t="n">
        <v>3.7</v>
      </c>
      <c r="H36" s="44" t="n">
        <v>3.3</v>
      </c>
      <c r="I36" s="45" t="n">
        <v>8.76</v>
      </c>
      <c r="J36" s="256" t="s">
        <v>1283</v>
      </c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/>
      <c r="C37" s="253"/>
      <c r="D37" s="273"/>
      <c r="E37" s="255"/>
      <c r="F37" s="253"/>
      <c r="G37" s="44"/>
      <c r="H37" s="44"/>
      <c r="I37" s="45"/>
      <c r="J37" s="256"/>
      <c r="K37" s="257"/>
      <c r="L37" s="170"/>
      <c r="M37" s="170"/>
      <c r="N37" s="170"/>
      <c r="O37" s="170"/>
    </row>
    <row r="38" customFormat="false" ht="13.4" hidden="false" customHeight="true" outlineLevel="0" collapsed="false">
      <c r="A38" s="274" t="s">
        <v>50</v>
      </c>
      <c r="B38" s="274"/>
      <c r="C38" s="275" t="n">
        <f aca="false">SUM(C7:C37)</f>
        <v>107132</v>
      </c>
      <c r="D38" s="276" t="n">
        <f aca="false">SUM(D7:D37)</f>
        <v>113.43</v>
      </c>
      <c r="E38" s="276" t="n">
        <f aca="false">SUM(E7:E37)</f>
        <v>1430</v>
      </c>
      <c r="F38" s="277" t="n">
        <f aca="false">SUM(F7:F37)</f>
        <v>14000</v>
      </c>
      <c r="G38" s="104" t="n">
        <f aca="false">SUM(G7:G37)</f>
        <v>108.94</v>
      </c>
      <c r="H38" s="278" t="n">
        <f aca="false">SUM(H7:H37)</f>
        <v>102.31</v>
      </c>
      <c r="I38" s="79" t="n">
        <f aca="false">SUM(I7:I37)</f>
        <v>268.14</v>
      </c>
      <c r="J38" s="279" t="s">
        <v>101</v>
      </c>
      <c r="K38" s="279"/>
    </row>
    <row r="39" customFormat="false" ht="13.4" hidden="false" customHeight="true" outlineLevel="0" collapsed="false">
      <c r="A39" s="280" t="s">
        <v>51</v>
      </c>
      <c r="B39" s="280"/>
      <c r="C39" s="281" t="n">
        <f aca="false">AVERAGE(C7:C37)</f>
        <v>3571.06666666667</v>
      </c>
      <c r="D39" s="336" t="n">
        <f aca="false">AVERAGE(D7:D37)</f>
        <v>3.781</v>
      </c>
      <c r="E39" s="283" t="n">
        <f aca="false">AVERAGE(E7:E37)</f>
        <v>49.3103448275862</v>
      </c>
      <c r="F39" s="337" t="n">
        <f aca="false">AVERAGE(F7:F37)</f>
        <v>466.666666666667</v>
      </c>
      <c r="G39" s="285" t="n">
        <f aca="false">AVERAGE(G7:G37)</f>
        <v>3.63133333333333</v>
      </c>
      <c r="H39" s="284" t="n">
        <f aca="false">AVERAGE(H7:H37)</f>
        <v>3.41033333333333</v>
      </c>
      <c r="I39" s="338" t="n">
        <f aca="false">AVERAGE(I7:I37)</f>
        <v>8.938</v>
      </c>
      <c r="J39" s="279"/>
      <c r="K39" s="279"/>
    </row>
    <row r="40" customFormat="false" ht="12.85" hidden="false" customHeight="false" outlineLevel="0" collapsed="false">
      <c r="A40" s="287" t="s">
        <v>52</v>
      </c>
      <c r="B40" s="287"/>
      <c r="C40" s="288"/>
      <c r="D40" s="289" t="n">
        <f aca="false">IF(D39&lt;=4,20,IF(D39&lt;=6,10,IF(D39&lt;=8,5,IF(D39&gt;8,0,0))))</f>
        <v>20</v>
      </c>
      <c r="E40" s="290" t="n">
        <f aca="false">IF(E39&lt;=25,30,IF(E39&lt;=50,25,IF(E39&lt;=75,20,IF(E39&lt;=100,10,IF(E39&gt;100,0,0)))))</f>
        <v>25</v>
      </c>
      <c r="F40" s="291" t="n">
        <f aca="false">IF(F39&lt;=200,20,IF(F39&lt;=300,15,IF(F39&lt;=400,10,IF(F39&lt;=500,5,IF(F39&gt;500,0,0)))))</f>
        <v>5</v>
      </c>
      <c r="G40" s="292" t="n">
        <f aca="false">IF(G39&lt;3,0,IF(G39&lt;=3.5,5,IF(G39&gt;3.5,10,0)))</f>
        <v>10</v>
      </c>
      <c r="H40" s="291" t="n">
        <f aca="false">IF(H39&lt;2.9,0,IF(H39&lt;=3.2,5,IF(H39&gt;3.2,10,0)))</f>
        <v>10</v>
      </c>
      <c r="I40" s="339" t="n">
        <f aca="false">IF(I39&lt;8.2,0,IF(I39&lt;=8.5,5,IF(I39&gt;8.5,10,0)))</f>
        <v>10</v>
      </c>
      <c r="J40" s="287" t="s">
        <v>53</v>
      </c>
      <c r="K40" s="294" t="n">
        <f aca="false">SUM(D40:I40)</f>
        <v>80</v>
      </c>
    </row>
    <row r="41" customFormat="false" ht="12.85" hidden="false" customHeight="false" outlineLevel="0" collapsed="false">
      <c r="A41" s="295" t="s">
        <v>102</v>
      </c>
      <c r="B41" s="296"/>
      <c r="C41" s="297"/>
      <c r="D41" s="297"/>
      <c r="E41" s="297"/>
      <c r="F41" s="297"/>
      <c r="G41" s="298"/>
      <c r="H41" s="297"/>
      <c r="I41" s="298"/>
      <c r="J41" s="248"/>
      <c r="K41" s="299"/>
    </row>
    <row r="42" customFormat="false" ht="12.85" hidden="false" customHeight="false" outlineLevel="0" collapsed="false">
      <c r="A42" s="300"/>
      <c r="B42" s="215"/>
      <c r="C42" s="215"/>
      <c r="D42" s="215"/>
      <c r="E42" s="215"/>
      <c r="F42" s="215"/>
      <c r="G42" s="216"/>
      <c r="H42" s="215"/>
      <c r="I42" s="216"/>
      <c r="J42" s="215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6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6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6"/>
      <c r="J45" s="215"/>
      <c r="K45" s="299"/>
    </row>
    <row r="46" customFormat="false" ht="12.85" hidden="false" customHeight="false" outlineLevel="0" collapsed="false">
      <c r="A46" s="301"/>
      <c r="B46" s="302"/>
      <c r="C46" s="302"/>
      <c r="D46" s="302"/>
      <c r="E46" s="302"/>
      <c r="F46" s="302"/>
      <c r="G46" s="303"/>
      <c r="H46" s="302"/>
      <c r="I46" s="303"/>
      <c r="J46" s="302"/>
      <c r="K46" s="304"/>
    </row>
    <row r="47" customFormat="false" ht="12.85" hidden="false" customHeight="false" outlineLevel="0" collapsed="false">
      <c r="A47" s="215" t="s">
        <v>162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43" activeCellId="0" sqref="H43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true" hidden="false" outlineLevel="0" max="10" min="10" style="0" width="15.58"/>
    <col collapsed="false" customWidth="true" hidden="false" outlineLevel="0" max="11" min="11" style="0" width="19.26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5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5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218" t="n">
        <v>10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22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236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309" t="s">
        <v>1284</v>
      </c>
      <c r="C7" s="310" t="n">
        <v>3340</v>
      </c>
      <c r="D7" s="311" t="n">
        <v>3.7</v>
      </c>
      <c r="E7" s="312" t="n">
        <v>26</v>
      </c>
      <c r="F7" s="313" t="n">
        <v>300</v>
      </c>
      <c r="G7" s="134" t="n">
        <v>3.71</v>
      </c>
      <c r="H7" s="310" t="n">
        <v>3.33</v>
      </c>
      <c r="I7" s="135" t="n">
        <v>8.8</v>
      </c>
      <c r="J7" s="314"/>
      <c r="K7" s="315"/>
      <c r="L7" s="170"/>
      <c r="M7" s="170"/>
      <c r="N7" s="170"/>
      <c r="O7" s="170"/>
    </row>
    <row r="8" customFormat="false" ht="12.85" hidden="false" customHeight="false" outlineLevel="0" collapsed="false">
      <c r="A8" s="251" t="n">
        <v>2</v>
      </c>
      <c r="B8" s="316" t="s">
        <v>1285</v>
      </c>
      <c r="C8" s="317" t="n">
        <v>3137</v>
      </c>
      <c r="D8" s="318" t="n">
        <v>4</v>
      </c>
      <c r="E8" s="319" t="n">
        <v>33</v>
      </c>
      <c r="F8" s="317" t="n">
        <v>300</v>
      </c>
      <c r="G8" s="143" t="n">
        <v>3.85</v>
      </c>
      <c r="H8" s="317" t="n">
        <v>3.27</v>
      </c>
      <c r="I8" s="144" t="n">
        <v>8.78</v>
      </c>
      <c r="J8" s="320"/>
      <c r="K8" s="257"/>
      <c r="L8" s="170"/>
      <c r="M8" s="170"/>
      <c r="N8" s="170"/>
      <c r="O8" s="170"/>
    </row>
    <row r="9" customFormat="false" ht="12.85" hidden="false" customHeight="false" outlineLevel="0" collapsed="false">
      <c r="A9" s="251" t="n">
        <v>3</v>
      </c>
      <c r="B9" s="316" t="s">
        <v>1286</v>
      </c>
      <c r="C9" s="317" t="n">
        <v>3172</v>
      </c>
      <c r="D9" s="321" t="n">
        <v>5</v>
      </c>
      <c r="E9" s="319" t="n">
        <v>16</v>
      </c>
      <c r="F9" s="317" t="n">
        <v>300</v>
      </c>
      <c r="G9" s="143" t="n">
        <v>3.94</v>
      </c>
      <c r="H9" s="143" t="n">
        <v>3.2</v>
      </c>
      <c r="I9" s="144" t="n">
        <v>8.73</v>
      </c>
      <c r="J9" s="320"/>
      <c r="K9" s="257"/>
      <c r="L9" s="170"/>
      <c r="M9" s="170"/>
      <c r="N9" s="170"/>
      <c r="O9" s="170"/>
    </row>
    <row r="10" customFormat="false" ht="12.85" hidden="false" customHeight="false" outlineLevel="0" collapsed="false">
      <c r="A10" s="251" t="n">
        <v>4</v>
      </c>
      <c r="B10" s="316"/>
      <c r="C10" s="317"/>
      <c r="D10" s="318"/>
      <c r="E10" s="319"/>
      <c r="F10" s="317"/>
      <c r="G10" s="143"/>
      <c r="H10" s="143"/>
      <c r="I10" s="144"/>
      <c r="J10" s="320" t="s">
        <v>1217</v>
      </c>
      <c r="K10" s="257"/>
      <c r="L10" s="170"/>
      <c r="M10" s="170"/>
      <c r="N10" s="170"/>
      <c r="O10" s="170"/>
    </row>
    <row r="11" customFormat="false" ht="12.85" hidden="false" customHeight="false" outlineLevel="0" collapsed="false">
      <c r="A11" s="251" t="n">
        <v>5</v>
      </c>
      <c r="B11" s="316" t="s">
        <v>1287</v>
      </c>
      <c r="C11" s="317" t="n">
        <v>5000</v>
      </c>
      <c r="D11" s="322" t="n">
        <v>4</v>
      </c>
      <c r="E11" s="259" t="n">
        <v>100</v>
      </c>
      <c r="F11" s="317" t="n">
        <v>300</v>
      </c>
      <c r="G11" s="143" t="n">
        <v>3.14</v>
      </c>
      <c r="H11" s="143" t="n">
        <v>3.18</v>
      </c>
      <c r="I11" s="144" t="n">
        <v>8.73</v>
      </c>
      <c r="J11" s="320"/>
      <c r="K11" s="257"/>
      <c r="L11" s="170"/>
      <c r="M11" s="170"/>
      <c r="N11" s="170"/>
      <c r="O11" s="170"/>
    </row>
    <row r="12" customFormat="false" ht="12.85" hidden="false" customHeight="false" outlineLevel="0" collapsed="false">
      <c r="A12" s="251" t="n">
        <v>6</v>
      </c>
      <c r="B12" s="316" t="s">
        <v>1288</v>
      </c>
      <c r="C12" s="317" t="n">
        <v>4236</v>
      </c>
      <c r="D12" s="318" t="n">
        <v>4</v>
      </c>
      <c r="E12" s="259" t="n">
        <v>119</v>
      </c>
      <c r="F12" s="317" t="n">
        <v>300</v>
      </c>
      <c r="G12" s="143" t="n">
        <v>3.67</v>
      </c>
      <c r="H12" s="143" t="n">
        <v>3.31</v>
      </c>
      <c r="I12" s="144" t="n">
        <v>8.84</v>
      </c>
      <c r="J12" s="320"/>
      <c r="K12" s="257"/>
      <c r="L12" s="170"/>
      <c r="M12" s="170"/>
      <c r="N12" s="170"/>
      <c r="O12" s="170"/>
    </row>
    <row r="13" customFormat="false" ht="12.85" hidden="false" customHeight="false" outlineLevel="0" collapsed="false">
      <c r="A13" s="251" t="n">
        <v>7</v>
      </c>
      <c r="B13" s="316"/>
      <c r="C13" s="317"/>
      <c r="D13" s="318"/>
      <c r="E13" s="319"/>
      <c r="F13" s="317"/>
      <c r="G13" s="143"/>
      <c r="H13" s="143"/>
      <c r="I13" s="144"/>
      <c r="J13" s="320" t="s">
        <v>1217</v>
      </c>
      <c r="K13" s="257"/>
      <c r="L13" s="170"/>
      <c r="M13" s="170"/>
      <c r="N13" s="170"/>
      <c r="O13" s="170"/>
    </row>
    <row r="14" customFormat="false" ht="12.85" hidden="false" customHeight="false" outlineLevel="0" collapsed="false">
      <c r="A14" s="251" t="n">
        <v>8</v>
      </c>
      <c r="B14" s="316" t="s">
        <v>1289</v>
      </c>
      <c r="C14" s="317" t="n">
        <v>4390</v>
      </c>
      <c r="D14" s="318" t="n">
        <v>3</v>
      </c>
      <c r="E14" s="319" t="n">
        <v>60</v>
      </c>
      <c r="F14" s="317" t="n">
        <v>300</v>
      </c>
      <c r="G14" s="143" t="n">
        <v>3.87</v>
      </c>
      <c r="H14" s="143" t="n">
        <v>3.38</v>
      </c>
      <c r="I14" s="144" t="n">
        <v>8.93</v>
      </c>
      <c r="J14" s="320" t="s">
        <v>1290</v>
      </c>
      <c r="K14" s="257"/>
      <c r="L14" s="170"/>
      <c r="M14" s="170"/>
      <c r="N14" s="170"/>
      <c r="O14" s="170"/>
    </row>
    <row r="15" customFormat="false" ht="12.85" hidden="false" customHeight="false" outlineLevel="0" collapsed="false">
      <c r="A15" s="251" t="n">
        <v>9</v>
      </c>
      <c r="B15" s="316" t="s">
        <v>1291</v>
      </c>
      <c r="C15" s="317" t="n">
        <v>4550</v>
      </c>
      <c r="D15" s="323" t="n">
        <v>4</v>
      </c>
      <c r="E15" s="324" t="n">
        <v>35</v>
      </c>
      <c r="F15" s="317" t="n">
        <v>300</v>
      </c>
      <c r="G15" s="143" t="n">
        <v>3.73</v>
      </c>
      <c r="H15" s="143" t="n">
        <v>3.37</v>
      </c>
      <c r="I15" s="144" t="n">
        <v>8.9</v>
      </c>
      <c r="J15" s="320" t="s">
        <v>1292</v>
      </c>
      <c r="K15" s="257"/>
      <c r="L15" s="170"/>
      <c r="M15" s="170"/>
      <c r="N15" s="170"/>
      <c r="O15" s="170"/>
    </row>
    <row r="16" customFormat="false" ht="12.85" hidden="false" customHeight="false" outlineLevel="0" collapsed="false">
      <c r="A16" s="251" t="n">
        <v>10</v>
      </c>
      <c r="B16" s="317"/>
      <c r="C16" s="325"/>
      <c r="D16" s="318"/>
      <c r="E16" s="319"/>
      <c r="F16" s="326"/>
      <c r="G16" s="143"/>
      <c r="H16" s="317"/>
      <c r="I16" s="144"/>
      <c r="J16" s="320"/>
      <c r="K16" s="257"/>
      <c r="L16" s="170"/>
      <c r="M16" s="170"/>
      <c r="N16" s="170"/>
      <c r="O16" s="170"/>
    </row>
    <row r="17" customFormat="false" ht="12.85" hidden="false" customHeight="false" outlineLevel="0" collapsed="false">
      <c r="A17" s="251" t="n">
        <v>11</v>
      </c>
      <c r="B17" s="317" t="s">
        <v>1293</v>
      </c>
      <c r="C17" s="325" t="n">
        <v>6968</v>
      </c>
      <c r="D17" s="318" t="n">
        <v>5</v>
      </c>
      <c r="E17" s="329" t="n">
        <v>19</v>
      </c>
      <c r="F17" s="313" t="n">
        <v>300</v>
      </c>
      <c r="G17" s="134" t="n">
        <v>3.58</v>
      </c>
      <c r="H17" s="134" t="n">
        <v>3.33</v>
      </c>
      <c r="I17" s="135" t="n">
        <v>8.88</v>
      </c>
      <c r="J17" s="320"/>
      <c r="K17" s="257"/>
      <c r="L17" s="170"/>
      <c r="M17" s="170"/>
      <c r="N17" s="170"/>
      <c r="O17" s="170"/>
    </row>
    <row r="18" customFormat="false" ht="12.85" hidden="false" customHeight="false" outlineLevel="0" collapsed="false">
      <c r="A18" s="251" t="n">
        <v>12</v>
      </c>
      <c r="B18" s="316"/>
      <c r="C18" s="317"/>
      <c r="D18" s="318"/>
      <c r="E18" s="319"/>
      <c r="F18" s="317"/>
      <c r="G18" s="143"/>
      <c r="H18" s="317"/>
      <c r="I18" s="144"/>
      <c r="J18" s="320" t="s">
        <v>1217</v>
      </c>
      <c r="K18" s="257"/>
      <c r="L18" s="170"/>
      <c r="M18" s="170"/>
      <c r="N18" s="170"/>
      <c r="O18" s="170"/>
    </row>
    <row r="19" customFormat="false" ht="12.85" hidden="false" customHeight="false" outlineLevel="0" collapsed="false">
      <c r="A19" s="251" t="n">
        <v>13</v>
      </c>
      <c r="B19" s="316" t="s">
        <v>1294</v>
      </c>
      <c r="C19" s="317" t="n">
        <v>4564</v>
      </c>
      <c r="D19" s="318" t="n">
        <v>3</v>
      </c>
      <c r="E19" s="319" t="n">
        <v>83</v>
      </c>
      <c r="F19" s="317" t="n">
        <v>300</v>
      </c>
      <c r="G19" s="143" t="n">
        <v>3.73</v>
      </c>
      <c r="H19" s="317" t="n">
        <v>3.21</v>
      </c>
      <c r="I19" s="144" t="n">
        <v>8.7</v>
      </c>
      <c r="J19" s="320" t="s">
        <v>1290</v>
      </c>
      <c r="K19" s="257"/>
      <c r="L19" s="170"/>
      <c r="M19" s="170"/>
      <c r="N19" s="170"/>
      <c r="O19" s="170"/>
    </row>
    <row r="20" customFormat="false" ht="12.85" hidden="false" customHeight="false" outlineLevel="0" collapsed="false">
      <c r="A20" s="251" t="n">
        <v>14</v>
      </c>
      <c r="B20" s="316" t="s">
        <v>1295</v>
      </c>
      <c r="C20" s="317" t="n">
        <v>3981</v>
      </c>
      <c r="D20" s="318" t="n">
        <v>3.6</v>
      </c>
      <c r="E20" s="319" t="n">
        <v>41</v>
      </c>
      <c r="F20" s="317" t="n">
        <v>300</v>
      </c>
      <c r="G20" s="143" t="n">
        <v>3.49</v>
      </c>
      <c r="H20" s="317" t="n">
        <v>3.41</v>
      </c>
      <c r="I20" s="144" t="n">
        <v>8.88</v>
      </c>
      <c r="J20" s="320" t="s">
        <v>1290</v>
      </c>
      <c r="K20" s="257"/>
      <c r="L20" s="170"/>
      <c r="M20" s="170"/>
      <c r="N20" s="170"/>
      <c r="O20" s="170"/>
    </row>
    <row r="21" customFormat="false" ht="12.85" hidden="false" customHeight="false" outlineLevel="0" collapsed="false">
      <c r="A21" s="251" t="n">
        <v>15</v>
      </c>
      <c r="B21" s="316" t="s">
        <v>1296</v>
      </c>
      <c r="C21" s="317" t="n">
        <v>2644</v>
      </c>
      <c r="D21" s="318" t="n">
        <v>4.5</v>
      </c>
      <c r="E21" s="319" t="n">
        <v>72</v>
      </c>
      <c r="F21" s="317" t="n">
        <v>300</v>
      </c>
      <c r="G21" s="143" t="n">
        <v>4.41</v>
      </c>
      <c r="H21" s="317" t="n">
        <v>3.49</v>
      </c>
      <c r="I21" s="144" t="n">
        <v>9.04</v>
      </c>
      <c r="J21" s="320" t="s">
        <v>245</v>
      </c>
      <c r="K21" s="257"/>
      <c r="L21" s="170"/>
      <c r="M21" s="170"/>
      <c r="N21" s="170"/>
      <c r="O21" s="170"/>
    </row>
    <row r="22" customFormat="false" ht="12.85" hidden="false" customHeight="false" outlineLevel="0" collapsed="false">
      <c r="A22" s="251" t="n">
        <v>16</v>
      </c>
      <c r="B22" s="316" t="s">
        <v>1297</v>
      </c>
      <c r="C22" s="317" t="n">
        <v>2941</v>
      </c>
      <c r="D22" s="318" t="n">
        <v>4</v>
      </c>
      <c r="E22" s="259" t="n">
        <v>230</v>
      </c>
      <c r="F22" s="317" t="n">
        <v>300</v>
      </c>
      <c r="G22" s="143" t="n">
        <v>4.44</v>
      </c>
      <c r="H22" s="143" t="n">
        <v>3.39</v>
      </c>
      <c r="I22" s="144" t="n">
        <v>8.87</v>
      </c>
      <c r="J22" s="320"/>
      <c r="K22" s="257"/>
      <c r="L22" s="170"/>
      <c r="M22" s="170"/>
      <c r="N22" s="170"/>
      <c r="O22" s="170"/>
    </row>
    <row r="23" customFormat="false" ht="12.85" hidden="false" customHeight="false" outlineLevel="0" collapsed="false">
      <c r="A23" s="251" t="n">
        <v>17</v>
      </c>
      <c r="B23" s="316" t="s">
        <v>1298</v>
      </c>
      <c r="C23" s="317" t="n">
        <v>2917</v>
      </c>
      <c r="D23" s="318" t="n">
        <v>4</v>
      </c>
      <c r="E23" s="259" t="n">
        <v>190</v>
      </c>
      <c r="F23" s="317" t="n">
        <v>300</v>
      </c>
      <c r="G23" s="143" t="n">
        <v>3.98</v>
      </c>
      <c r="H23" s="317" t="n">
        <v>3.33</v>
      </c>
      <c r="I23" s="144" t="n">
        <v>8.75</v>
      </c>
      <c r="J23" s="320"/>
      <c r="K23" s="257"/>
      <c r="L23" s="170"/>
      <c r="M23" s="170"/>
      <c r="N23" s="170"/>
      <c r="O23" s="170"/>
    </row>
    <row r="24" customFormat="false" ht="12.85" hidden="false" customHeight="false" outlineLevel="0" collapsed="false">
      <c r="A24" s="251" t="n">
        <v>18</v>
      </c>
      <c r="B24" s="316" t="s">
        <v>1299</v>
      </c>
      <c r="C24" s="317" t="n">
        <v>2918</v>
      </c>
      <c r="D24" s="318" t="n">
        <v>4</v>
      </c>
      <c r="E24" s="259" t="n">
        <v>314</v>
      </c>
      <c r="F24" s="317" t="n">
        <v>500</v>
      </c>
      <c r="G24" s="143" t="n">
        <v>3.96</v>
      </c>
      <c r="H24" s="317" t="n">
        <v>3.33</v>
      </c>
      <c r="I24" s="144" t="n">
        <v>8.71</v>
      </c>
      <c r="J24" s="320"/>
      <c r="K24" s="257"/>
      <c r="L24" s="170"/>
      <c r="M24" s="170"/>
      <c r="N24" s="170"/>
      <c r="O24" s="170"/>
    </row>
    <row r="25" customFormat="false" ht="12.85" hidden="false" customHeight="false" outlineLevel="0" collapsed="false">
      <c r="A25" s="251" t="n">
        <v>19</v>
      </c>
      <c r="B25" s="316" t="s">
        <v>1300</v>
      </c>
      <c r="C25" s="317" t="n">
        <v>2910</v>
      </c>
      <c r="D25" s="318" t="n">
        <v>3</v>
      </c>
      <c r="E25" s="319" t="n">
        <v>17</v>
      </c>
      <c r="F25" s="317" t="n">
        <v>500</v>
      </c>
      <c r="G25" s="143" t="n">
        <v>3.95</v>
      </c>
      <c r="H25" s="317" t="n">
        <v>3.33</v>
      </c>
      <c r="I25" s="144" t="n">
        <v>8.72</v>
      </c>
      <c r="J25" s="353" t="s">
        <v>245</v>
      </c>
      <c r="K25" s="261"/>
      <c r="L25" s="170"/>
      <c r="M25" s="170"/>
      <c r="N25" s="170"/>
      <c r="O25" s="170"/>
    </row>
    <row r="26" customFormat="false" ht="12.85" hidden="false" customHeight="false" outlineLevel="0" collapsed="false">
      <c r="A26" s="251" t="n">
        <v>20</v>
      </c>
      <c r="B26" s="316" t="s">
        <v>1301</v>
      </c>
      <c r="C26" s="317" t="n">
        <v>2924</v>
      </c>
      <c r="D26" s="318" t="n">
        <v>7</v>
      </c>
      <c r="E26" s="319" t="n">
        <v>14</v>
      </c>
      <c r="F26" s="317" t="n">
        <v>500</v>
      </c>
      <c r="G26" s="143" t="n">
        <v>3.87</v>
      </c>
      <c r="H26" s="317" t="n">
        <v>3.37</v>
      </c>
      <c r="I26" s="144" t="n">
        <v>8.8</v>
      </c>
      <c r="J26" s="353" t="s">
        <v>245</v>
      </c>
      <c r="K26" s="261"/>
      <c r="L26" s="170"/>
      <c r="M26" s="170"/>
      <c r="N26" s="170"/>
      <c r="O26" s="170"/>
    </row>
    <row r="27" customFormat="false" ht="12.85" hidden="false" customHeight="false" outlineLevel="0" collapsed="false">
      <c r="A27" s="251" t="n">
        <v>21</v>
      </c>
      <c r="B27" s="316" t="s">
        <v>1302</v>
      </c>
      <c r="C27" s="317" t="n">
        <v>3000</v>
      </c>
      <c r="D27" s="318" t="n">
        <v>3.5</v>
      </c>
      <c r="E27" s="319" t="n">
        <v>32</v>
      </c>
      <c r="F27" s="317" t="n">
        <v>500</v>
      </c>
      <c r="G27" s="143" t="n">
        <v>3.9</v>
      </c>
      <c r="H27" s="143" t="n">
        <v>3.41</v>
      </c>
      <c r="I27" s="144" t="n">
        <v>8.87</v>
      </c>
      <c r="J27" s="353" t="s">
        <v>245</v>
      </c>
      <c r="K27" s="261"/>
      <c r="L27" s="170"/>
      <c r="M27" s="170"/>
      <c r="N27" s="170"/>
      <c r="O27" s="170"/>
    </row>
    <row r="28" customFormat="false" ht="12.85" hidden="false" customHeight="false" outlineLevel="0" collapsed="false">
      <c r="A28" s="251" t="n">
        <v>22</v>
      </c>
      <c r="B28" s="316" t="s">
        <v>1303</v>
      </c>
      <c r="C28" s="317" t="n">
        <v>3010</v>
      </c>
      <c r="D28" s="318" t="n">
        <v>3.5</v>
      </c>
      <c r="E28" s="319" t="n">
        <v>75</v>
      </c>
      <c r="F28" s="317" t="n">
        <v>500</v>
      </c>
      <c r="G28" s="143" t="n">
        <v>3.76</v>
      </c>
      <c r="H28" s="143" t="n">
        <v>3.36</v>
      </c>
      <c r="I28" s="144" t="n">
        <v>8.8</v>
      </c>
      <c r="J28" s="353" t="s">
        <v>245</v>
      </c>
      <c r="K28" s="261"/>
      <c r="L28" s="170"/>
      <c r="M28" s="170"/>
      <c r="N28" s="170"/>
      <c r="O28" s="170"/>
    </row>
    <row r="29" customFormat="false" ht="13.4" hidden="false" customHeight="false" outlineLevel="0" collapsed="false">
      <c r="A29" s="251" t="n">
        <v>23</v>
      </c>
      <c r="B29" s="333" t="s">
        <v>1304</v>
      </c>
      <c r="C29" s="317" t="n">
        <v>3164</v>
      </c>
      <c r="D29" s="318" t="n">
        <v>3.5</v>
      </c>
      <c r="E29" s="259" t="n">
        <v>260</v>
      </c>
      <c r="F29" s="317" t="n">
        <v>500</v>
      </c>
      <c r="G29" s="143" t="n">
        <v>3.71</v>
      </c>
      <c r="H29" s="143" t="n">
        <v>3.39</v>
      </c>
      <c r="I29" s="144" t="n">
        <v>8.83</v>
      </c>
      <c r="J29" s="353" t="s">
        <v>245</v>
      </c>
      <c r="K29" s="261"/>
      <c r="L29" s="170"/>
      <c r="M29" s="170"/>
      <c r="N29" s="170"/>
      <c r="O29" s="170"/>
    </row>
    <row r="30" customFormat="false" ht="12.85" hidden="false" customHeight="false" outlineLevel="0" collapsed="false">
      <c r="A30" s="251" t="n">
        <v>24</v>
      </c>
      <c r="B30" s="316" t="s">
        <v>1305</v>
      </c>
      <c r="C30" s="317" t="n">
        <v>2950</v>
      </c>
      <c r="D30" s="318" t="n">
        <v>3</v>
      </c>
      <c r="E30" s="319" t="n">
        <v>19</v>
      </c>
      <c r="F30" s="317" t="n">
        <v>500</v>
      </c>
      <c r="G30" s="143" t="n">
        <v>3.84</v>
      </c>
      <c r="H30" s="143" t="n">
        <v>3.41</v>
      </c>
      <c r="I30" s="144" t="n">
        <v>8.81</v>
      </c>
      <c r="J30" s="353" t="s">
        <v>245</v>
      </c>
      <c r="K30" s="261"/>
      <c r="L30" s="170"/>
      <c r="M30" s="170"/>
      <c r="N30" s="170"/>
      <c r="O30" s="170"/>
    </row>
    <row r="31" customFormat="false" ht="12.85" hidden="false" customHeight="false" outlineLevel="0" collapsed="false">
      <c r="A31" s="251" t="n">
        <v>25</v>
      </c>
      <c r="B31" s="316"/>
      <c r="C31" s="317"/>
      <c r="D31" s="318"/>
      <c r="E31" s="319"/>
      <c r="F31" s="317"/>
      <c r="G31" s="143"/>
      <c r="H31" s="143"/>
      <c r="I31" s="144"/>
      <c r="J31" s="334" t="s">
        <v>1217</v>
      </c>
      <c r="K31" s="257"/>
      <c r="L31" s="170"/>
      <c r="M31" s="170"/>
      <c r="N31" s="170"/>
      <c r="O31" s="170"/>
    </row>
    <row r="32" customFormat="false" ht="12.85" hidden="false" customHeight="false" outlineLevel="0" collapsed="false">
      <c r="A32" s="251" t="n">
        <v>26</v>
      </c>
      <c r="B32" s="316" t="s">
        <v>1306</v>
      </c>
      <c r="C32" s="317" t="n">
        <v>6210</v>
      </c>
      <c r="D32" s="318" t="n">
        <v>3.5</v>
      </c>
      <c r="E32" s="319" t="n">
        <v>66</v>
      </c>
      <c r="F32" s="317" t="n">
        <v>500</v>
      </c>
      <c r="G32" s="143" t="n">
        <v>4.11</v>
      </c>
      <c r="H32" s="143" t="n">
        <v>3.47</v>
      </c>
      <c r="I32" s="144" t="n">
        <v>8.95</v>
      </c>
      <c r="J32" s="353" t="s">
        <v>1307</v>
      </c>
      <c r="K32" s="261"/>
      <c r="L32" s="170"/>
      <c r="M32" s="170"/>
      <c r="N32" s="170"/>
      <c r="O32" s="170"/>
    </row>
    <row r="33" customFormat="false" ht="12.85" hidden="false" customHeight="false" outlineLevel="0" collapsed="false">
      <c r="A33" s="251" t="n">
        <v>27</v>
      </c>
      <c r="B33" s="316" t="s">
        <v>1308</v>
      </c>
      <c r="C33" s="317" t="n">
        <v>3120</v>
      </c>
      <c r="D33" s="318" t="n">
        <v>3.5</v>
      </c>
      <c r="E33" s="259" t="n">
        <v>360</v>
      </c>
      <c r="F33" s="317" t="n">
        <v>500</v>
      </c>
      <c r="G33" s="143" t="n">
        <v>3.77</v>
      </c>
      <c r="H33" s="317" t="n">
        <v>3.49</v>
      </c>
      <c r="I33" s="144" t="n">
        <v>9.03</v>
      </c>
      <c r="J33" s="353" t="s">
        <v>1307</v>
      </c>
      <c r="K33" s="261"/>
      <c r="L33" s="170"/>
      <c r="M33" s="170"/>
      <c r="N33" s="170"/>
      <c r="O33" s="170"/>
    </row>
    <row r="34" customFormat="false" ht="12.85" hidden="false" customHeight="false" outlineLevel="0" collapsed="false">
      <c r="A34" s="251" t="n">
        <v>28</v>
      </c>
      <c r="B34" s="316" t="s">
        <v>1309</v>
      </c>
      <c r="C34" s="317" t="n">
        <v>3120</v>
      </c>
      <c r="D34" s="318" t="n">
        <v>4</v>
      </c>
      <c r="E34" s="319" t="n">
        <v>22</v>
      </c>
      <c r="F34" s="317" t="n">
        <v>500</v>
      </c>
      <c r="G34" s="143" t="n">
        <v>3.99</v>
      </c>
      <c r="H34" s="317" t="n">
        <v>3.47</v>
      </c>
      <c r="I34" s="144" t="n">
        <v>8.97</v>
      </c>
      <c r="J34" s="353" t="s">
        <v>1307</v>
      </c>
      <c r="K34" s="261"/>
      <c r="L34" s="170"/>
      <c r="M34" s="170"/>
      <c r="N34" s="170"/>
      <c r="O34" s="170"/>
    </row>
    <row r="35" customFormat="false" ht="12.85" hidden="false" customHeight="false" outlineLevel="0" collapsed="false">
      <c r="A35" s="251" t="n">
        <v>29</v>
      </c>
      <c r="B35" s="252" t="s">
        <v>1310</v>
      </c>
      <c r="C35" s="253" t="n">
        <v>2990</v>
      </c>
      <c r="D35" s="254" t="n">
        <v>4</v>
      </c>
      <c r="E35" s="255" t="n">
        <v>19</v>
      </c>
      <c r="F35" s="253" t="n">
        <v>500</v>
      </c>
      <c r="G35" s="44" t="n">
        <v>3.6</v>
      </c>
      <c r="H35" s="253" t="n">
        <v>3.38</v>
      </c>
      <c r="I35" s="45" t="n">
        <v>8.69</v>
      </c>
      <c r="J35" s="320" t="s">
        <v>1290</v>
      </c>
      <c r="K35" s="257"/>
      <c r="L35" s="170"/>
      <c r="M35" s="170"/>
      <c r="N35" s="170"/>
      <c r="O35" s="170"/>
    </row>
    <row r="36" customFormat="false" ht="12.85" hidden="false" customHeight="false" outlineLevel="0" collapsed="false">
      <c r="A36" s="251" t="n">
        <v>30</v>
      </c>
      <c r="B36" s="252" t="s">
        <v>1311</v>
      </c>
      <c r="C36" s="253" t="n">
        <v>3206</v>
      </c>
      <c r="D36" s="254" t="n">
        <v>4</v>
      </c>
      <c r="E36" s="255" t="n">
        <v>14</v>
      </c>
      <c r="F36" s="253" t="n">
        <v>500</v>
      </c>
      <c r="G36" s="44" t="n">
        <v>3.9</v>
      </c>
      <c r="H36" s="253" t="n">
        <v>3.38</v>
      </c>
      <c r="I36" s="45" t="n">
        <v>8.67</v>
      </c>
      <c r="J36" s="353" t="s">
        <v>1307</v>
      </c>
      <c r="K36" s="257"/>
      <c r="L36" s="170"/>
      <c r="M36" s="170"/>
      <c r="N36" s="170"/>
      <c r="O36" s="170"/>
    </row>
    <row r="37" customFormat="false" ht="12.85" hidden="false" customHeight="false" outlineLevel="0" collapsed="false">
      <c r="A37" s="251" t="n">
        <v>31</v>
      </c>
      <c r="B37" s="252" t="s">
        <v>1312</v>
      </c>
      <c r="C37" s="253" t="n">
        <v>2855</v>
      </c>
      <c r="D37" s="59" t="n">
        <v>8</v>
      </c>
      <c r="E37" s="255" t="n">
        <v>2</v>
      </c>
      <c r="F37" s="253" t="n">
        <v>500</v>
      </c>
      <c r="G37" s="44" t="n">
        <v>3.92</v>
      </c>
      <c r="H37" s="253" t="n">
        <v>3.42</v>
      </c>
      <c r="I37" s="45" t="n">
        <v>8.81</v>
      </c>
      <c r="J37" s="353" t="s">
        <v>1307</v>
      </c>
      <c r="K37" s="257"/>
      <c r="L37" s="170"/>
      <c r="M37" s="170"/>
      <c r="N37" s="170"/>
      <c r="O37" s="170"/>
    </row>
    <row r="38" customFormat="false" ht="12.85" hidden="false" customHeight="false" outlineLevel="0" collapsed="false">
      <c r="A38" s="251"/>
      <c r="B38" s="252"/>
      <c r="C38" s="253"/>
      <c r="D38" s="321"/>
      <c r="E38" s="255"/>
      <c r="F38" s="253"/>
      <c r="G38" s="44"/>
      <c r="H38" s="253"/>
      <c r="I38" s="45"/>
      <c r="J38" s="353" t="s">
        <v>1313</v>
      </c>
      <c r="K38" s="257"/>
      <c r="L38" s="170"/>
      <c r="M38" s="170"/>
      <c r="N38" s="170"/>
      <c r="O38" s="170"/>
    </row>
    <row r="39" customFormat="false" ht="13.4" hidden="false" customHeight="true" outlineLevel="0" collapsed="false">
      <c r="A39" s="274" t="s">
        <v>50</v>
      </c>
      <c r="B39" s="274"/>
      <c r="C39" s="275" t="n">
        <f aca="false">SUM(C7:C37)</f>
        <v>94217</v>
      </c>
      <c r="D39" s="276" t="n">
        <f aca="false">SUM(D7:D37)</f>
        <v>106.3</v>
      </c>
      <c r="E39" s="276" t="n">
        <f aca="false">SUM(E7:E37)</f>
        <v>2238</v>
      </c>
      <c r="F39" s="277" t="n">
        <f aca="false">SUM(F7:F37)</f>
        <v>10400</v>
      </c>
      <c r="G39" s="104" t="n">
        <f aca="false">SUM(G7:G37)</f>
        <v>99.82</v>
      </c>
      <c r="H39" s="278" t="n">
        <f aca="false">SUM(H7:H37)</f>
        <v>87.41</v>
      </c>
      <c r="I39" s="277" t="n">
        <f aca="false">SUM(I7:I37)</f>
        <v>229.49</v>
      </c>
      <c r="J39" s="279" t="s">
        <v>101</v>
      </c>
      <c r="K39" s="279"/>
    </row>
    <row r="40" customFormat="false" ht="13.4" hidden="false" customHeight="true" outlineLevel="0" collapsed="false">
      <c r="A40" s="280" t="s">
        <v>51</v>
      </c>
      <c r="B40" s="280"/>
      <c r="C40" s="281" t="n">
        <f aca="false">AVERAGE(C7:C37)</f>
        <v>3623.73076923077</v>
      </c>
      <c r="D40" s="282" t="n">
        <f aca="false">AVERAGE(D7:D37)</f>
        <v>4.08846153846154</v>
      </c>
      <c r="E40" s="283" t="n">
        <f aca="false">AVERAGE(E7:E37)</f>
        <v>86.0769230769231</v>
      </c>
      <c r="F40" s="284" t="n">
        <f aca="false">AVERAGE(F7:F37)</f>
        <v>400</v>
      </c>
      <c r="G40" s="285" t="n">
        <f aca="false">AVERAGE(G7:G37)</f>
        <v>3.83923076923077</v>
      </c>
      <c r="H40" s="284" t="n">
        <f aca="false">AVERAGE(H7:H37)</f>
        <v>3.36192307692308</v>
      </c>
      <c r="I40" s="286" t="n">
        <f aca="false">AVERAGE(I7:I37)</f>
        <v>8.82653846153846</v>
      </c>
      <c r="J40" s="279"/>
      <c r="K40" s="279"/>
    </row>
    <row r="41" customFormat="false" ht="12.85" hidden="false" customHeight="false" outlineLevel="0" collapsed="false">
      <c r="A41" s="287" t="s">
        <v>52</v>
      </c>
      <c r="B41" s="287"/>
      <c r="C41" s="288"/>
      <c r="D41" s="289" t="n">
        <f aca="false">IF(D40&lt;=4,20,IF(D40&lt;=6,10,IF(D40&lt;=8,5,IF(D40&gt;8,0,0))))</f>
        <v>10</v>
      </c>
      <c r="E41" s="290" t="n">
        <f aca="false">IF(E40&lt;=25,30,IF(E40&lt;=50,25,IF(E40&lt;=75,20,IF(E40&lt;=100,10,IF(E40&gt;100,0,0)))))</f>
        <v>10</v>
      </c>
      <c r="F41" s="291" t="n">
        <f aca="false">IF(F40&lt;=200,20,IF(F40&lt;=300,15,IF(F40&lt;=400,10,IF(F40&lt;=500,5,IF(F40&gt;500,0,0)))))</f>
        <v>10</v>
      </c>
      <c r="G41" s="358" t="n">
        <f aca="false">IF(G40&lt;3,0,IF(G40&lt;=3.5,5,IF(G40&gt;3.5,10,0)))</f>
        <v>10</v>
      </c>
      <c r="H41" s="291" t="n">
        <f aca="false">IF(H40&lt;2.9,0,IF(H40&lt;=3.2,5,IF(H40&gt;3.2,10,0)))</f>
        <v>10</v>
      </c>
      <c r="I41" s="293" t="n">
        <f aca="false">IF(I40&lt;8.2,0,IF(I40&lt;=8.5,5,IF(I40&gt;8.5,10,0)))</f>
        <v>10</v>
      </c>
      <c r="J41" s="287" t="s">
        <v>53</v>
      </c>
      <c r="K41" s="294" t="n">
        <f aca="false">SUM(D41:I41)</f>
        <v>60</v>
      </c>
    </row>
    <row r="42" customFormat="false" ht="12.85" hidden="false" customHeight="false" outlineLevel="0" collapsed="false">
      <c r="A42" s="295" t="s">
        <v>102</v>
      </c>
      <c r="B42" s="296"/>
      <c r="C42" s="297"/>
      <c r="D42" s="297"/>
      <c r="E42" s="297"/>
      <c r="F42" s="297"/>
      <c r="G42" s="298"/>
      <c r="H42" s="297"/>
      <c r="I42" s="297"/>
      <c r="J42" s="248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5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5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5"/>
      <c r="J45" s="215"/>
      <c r="K45" s="299"/>
    </row>
    <row r="46" customFormat="false" ht="12.85" hidden="false" customHeight="false" outlineLevel="0" collapsed="false">
      <c r="A46" s="300"/>
      <c r="B46" s="215"/>
      <c r="C46" s="215"/>
      <c r="D46" s="215"/>
      <c r="E46" s="215"/>
      <c r="F46" s="215"/>
      <c r="G46" s="216"/>
      <c r="H46" s="215"/>
      <c r="I46" s="215"/>
      <c r="J46" s="215"/>
      <c r="K46" s="299"/>
    </row>
    <row r="47" customFormat="false" ht="12.85" hidden="false" customHeight="false" outlineLevel="0" collapsed="false">
      <c r="A47" s="301"/>
      <c r="B47" s="302"/>
      <c r="C47" s="302"/>
      <c r="D47" s="302"/>
      <c r="E47" s="302"/>
      <c r="F47" s="302"/>
      <c r="G47" s="303"/>
      <c r="H47" s="302"/>
      <c r="I47" s="302"/>
      <c r="J47" s="302"/>
      <c r="K47" s="304"/>
    </row>
    <row r="48" customFormat="false" ht="12.85" hidden="false" customHeight="false" outlineLevel="0" collapsed="false">
      <c r="A48" s="215" t="s">
        <v>162</v>
      </c>
    </row>
  </sheetData>
  <mergeCells count="6">
    <mergeCell ref="D3:G3"/>
    <mergeCell ref="A4:D4"/>
    <mergeCell ref="E4:I4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true" hidden="false" outlineLevel="0" max="10" min="10" style="0" width="15.58"/>
    <col collapsed="false" customWidth="true" hidden="false" outlineLevel="0" max="11" min="11" style="0" width="19.26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5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5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218" t="n">
        <v>11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22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236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309" t="s">
        <v>1314</v>
      </c>
      <c r="C7" s="310" t="n">
        <v>3254</v>
      </c>
      <c r="D7" s="311" t="n">
        <v>4</v>
      </c>
      <c r="E7" s="312" t="n">
        <v>36</v>
      </c>
      <c r="F7" s="313" t="n">
        <v>500</v>
      </c>
      <c r="G7" s="134" t="n">
        <v>3.84</v>
      </c>
      <c r="H7" s="310" t="n">
        <v>3.47</v>
      </c>
      <c r="I7" s="135" t="n">
        <v>8.91</v>
      </c>
      <c r="J7" s="353" t="s">
        <v>1307</v>
      </c>
      <c r="K7" s="261"/>
      <c r="L7" s="175"/>
      <c r="M7" s="175"/>
      <c r="N7" s="179"/>
      <c r="O7" s="170"/>
    </row>
    <row r="8" customFormat="false" ht="12.85" hidden="false" customHeight="false" outlineLevel="0" collapsed="false">
      <c r="A8" s="251" t="n">
        <v>2</v>
      </c>
      <c r="B8" s="316" t="s">
        <v>1315</v>
      </c>
      <c r="C8" s="317" t="n">
        <v>3052</v>
      </c>
      <c r="D8" s="318" t="n">
        <v>4.6</v>
      </c>
      <c r="E8" s="319" t="n">
        <v>8</v>
      </c>
      <c r="F8" s="317" t="n">
        <v>300</v>
      </c>
      <c r="G8" s="143" t="n">
        <v>4.01</v>
      </c>
      <c r="H8" s="317" t="n">
        <v>3.49</v>
      </c>
      <c r="I8" s="144" t="n">
        <v>9.01</v>
      </c>
      <c r="J8" s="320" t="s">
        <v>1316</v>
      </c>
      <c r="K8" s="335"/>
      <c r="L8" s="179"/>
      <c r="M8" s="179"/>
      <c r="N8" s="179"/>
      <c r="O8" s="170"/>
    </row>
    <row r="9" customFormat="false" ht="12.85" hidden="false" customHeight="false" outlineLevel="0" collapsed="false">
      <c r="A9" s="251" t="n">
        <v>3</v>
      </c>
      <c r="B9" s="316" t="s">
        <v>1317</v>
      </c>
      <c r="C9" s="317" t="n">
        <v>2706</v>
      </c>
      <c r="D9" s="321" t="n">
        <v>4.3</v>
      </c>
      <c r="E9" s="319" t="n">
        <v>83</v>
      </c>
      <c r="F9" s="317" t="n">
        <v>300</v>
      </c>
      <c r="G9" s="143" t="n">
        <v>3.32</v>
      </c>
      <c r="H9" s="143" t="n">
        <v>3.3</v>
      </c>
      <c r="I9" s="144" t="n">
        <v>8.78</v>
      </c>
      <c r="J9" s="353" t="s">
        <v>1307</v>
      </c>
      <c r="K9" s="335"/>
      <c r="L9" s="179"/>
      <c r="M9" s="179"/>
      <c r="N9" s="179"/>
      <c r="O9" s="170"/>
    </row>
    <row r="10" customFormat="false" ht="12.85" hidden="false" customHeight="false" outlineLevel="0" collapsed="false">
      <c r="A10" s="251" t="n">
        <v>4</v>
      </c>
      <c r="B10" s="316" t="s">
        <v>1318</v>
      </c>
      <c r="C10" s="317" t="n">
        <v>2591</v>
      </c>
      <c r="D10" s="330" t="n">
        <v>8.8</v>
      </c>
      <c r="E10" s="319" t="n">
        <v>28</v>
      </c>
      <c r="F10" s="317" t="n">
        <v>300</v>
      </c>
      <c r="G10" s="143" t="n">
        <v>3.86</v>
      </c>
      <c r="H10" s="143" t="n">
        <v>3.36</v>
      </c>
      <c r="I10" s="144" t="n">
        <v>8.91</v>
      </c>
      <c r="J10" s="260" t="s">
        <v>1307</v>
      </c>
      <c r="K10" s="335"/>
      <c r="L10" s="179"/>
      <c r="M10" s="179"/>
      <c r="N10" s="179"/>
      <c r="O10" s="170"/>
    </row>
    <row r="11" customFormat="false" ht="12.85" hidden="false" customHeight="false" outlineLevel="0" collapsed="false">
      <c r="A11" s="251" t="n">
        <v>5</v>
      </c>
      <c r="B11" s="316" t="s">
        <v>1319</v>
      </c>
      <c r="C11" s="317" t="n">
        <v>2835</v>
      </c>
      <c r="D11" s="322" t="n">
        <v>3.9</v>
      </c>
      <c r="E11" s="319" t="n">
        <v>34</v>
      </c>
      <c r="F11" s="317" t="n">
        <v>300</v>
      </c>
      <c r="G11" s="143" t="n">
        <v>3.67</v>
      </c>
      <c r="H11" s="143" t="n">
        <v>3.3</v>
      </c>
      <c r="I11" s="144" t="n">
        <v>8.75</v>
      </c>
      <c r="J11" s="320"/>
      <c r="K11" s="335"/>
      <c r="L11" s="179"/>
      <c r="M11" s="179"/>
      <c r="N11" s="179"/>
      <c r="O11" s="170"/>
    </row>
    <row r="12" customFormat="false" ht="12.85" hidden="false" customHeight="false" outlineLevel="0" collapsed="false">
      <c r="A12" s="251" t="n">
        <v>6</v>
      </c>
      <c r="B12" s="316" t="s">
        <v>1320</v>
      </c>
      <c r="C12" s="317" t="n">
        <v>2690</v>
      </c>
      <c r="D12" s="318" t="n">
        <v>3.9</v>
      </c>
      <c r="E12" s="319" t="n">
        <v>8</v>
      </c>
      <c r="F12" s="317" t="n">
        <v>300</v>
      </c>
      <c r="G12" s="143" t="n">
        <v>3.69</v>
      </c>
      <c r="H12" s="143" t="n">
        <v>3.32</v>
      </c>
      <c r="I12" s="144" t="n">
        <v>8.8</v>
      </c>
      <c r="J12" s="359" t="s">
        <v>1321</v>
      </c>
      <c r="K12" s="360"/>
      <c r="L12" s="361"/>
      <c r="M12" s="179"/>
      <c r="N12" s="179"/>
      <c r="O12" s="170"/>
    </row>
    <row r="13" customFormat="false" ht="12.85" hidden="false" customHeight="false" outlineLevel="0" collapsed="false">
      <c r="A13" s="251" t="n">
        <v>7</v>
      </c>
      <c r="B13" s="316" t="s">
        <v>1322</v>
      </c>
      <c r="C13" s="317" t="n">
        <v>2432</v>
      </c>
      <c r="D13" s="318" t="n">
        <v>4</v>
      </c>
      <c r="E13" s="319" t="n">
        <v>20</v>
      </c>
      <c r="F13" s="317" t="n">
        <v>300</v>
      </c>
      <c r="G13" s="143" t="n">
        <v>4.06</v>
      </c>
      <c r="H13" s="143" t="n">
        <v>3.43</v>
      </c>
      <c r="I13" s="144" t="n">
        <v>8.92</v>
      </c>
      <c r="J13" s="359" t="s">
        <v>1307</v>
      </c>
      <c r="K13" s="261"/>
      <c r="L13" s="179"/>
      <c r="M13" s="179"/>
      <c r="N13" s="179"/>
      <c r="O13" s="170"/>
    </row>
    <row r="14" customFormat="false" ht="12.85" hidden="false" customHeight="false" outlineLevel="0" collapsed="false">
      <c r="A14" s="251" t="n">
        <v>8</v>
      </c>
      <c r="B14" s="316" t="s">
        <v>1323</v>
      </c>
      <c r="C14" s="317" t="n">
        <v>2790</v>
      </c>
      <c r="D14" s="318" t="n">
        <v>3.5</v>
      </c>
      <c r="E14" s="259" t="n">
        <v>198</v>
      </c>
      <c r="F14" s="317" t="n">
        <v>300</v>
      </c>
      <c r="G14" s="143" t="n">
        <v>3.52</v>
      </c>
      <c r="H14" s="143" t="n">
        <v>3.24</v>
      </c>
      <c r="I14" s="144" t="n">
        <v>8.67</v>
      </c>
      <c r="J14" s="359" t="s">
        <v>1307</v>
      </c>
      <c r="K14" s="261"/>
      <c r="L14" s="179"/>
      <c r="M14" s="179"/>
      <c r="N14" s="179"/>
      <c r="O14" s="170"/>
    </row>
    <row r="15" customFormat="false" ht="12.85" hidden="false" customHeight="false" outlineLevel="0" collapsed="false">
      <c r="A15" s="251" t="n">
        <v>9</v>
      </c>
      <c r="B15" s="316" t="s">
        <v>1324</v>
      </c>
      <c r="C15" s="317" t="n">
        <v>2575</v>
      </c>
      <c r="D15" s="323" t="n">
        <v>3.9</v>
      </c>
      <c r="E15" s="324" t="n">
        <v>18</v>
      </c>
      <c r="F15" s="317" t="n">
        <v>300</v>
      </c>
      <c r="G15" s="143" t="n">
        <v>3.89</v>
      </c>
      <c r="H15" s="143" t="n">
        <v>3.35</v>
      </c>
      <c r="I15" s="144" t="n">
        <v>8.78</v>
      </c>
      <c r="J15" s="359" t="s">
        <v>1307</v>
      </c>
      <c r="K15" s="261"/>
      <c r="L15" s="179"/>
      <c r="M15" s="179"/>
      <c r="N15" s="179"/>
      <c r="O15" s="170"/>
    </row>
    <row r="16" customFormat="false" ht="12.85" hidden="false" customHeight="false" outlineLevel="0" collapsed="false">
      <c r="A16" s="251" t="n">
        <v>10</v>
      </c>
      <c r="B16" s="317" t="s">
        <v>1325</v>
      </c>
      <c r="C16" s="325" t="n">
        <v>2585</v>
      </c>
      <c r="D16" s="318" t="n">
        <v>3</v>
      </c>
      <c r="E16" s="319" t="n">
        <v>8</v>
      </c>
      <c r="F16" s="326" t="n">
        <v>300</v>
      </c>
      <c r="G16" s="143" t="n">
        <v>3.92</v>
      </c>
      <c r="H16" s="317" t="n">
        <v>3.39</v>
      </c>
      <c r="I16" s="144" t="n">
        <v>8.87</v>
      </c>
      <c r="J16" s="359" t="s">
        <v>1326</v>
      </c>
      <c r="K16" s="360"/>
      <c r="L16" s="362"/>
      <c r="M16" s="175"/>
      <c r="N16" s="175"/>
      <c r="O16" s="170"/>
    </row>
    <row r="17" customFormat="false" ht="12.85" hidden="false" customHeight="false" outlineLevel="0" collapsed="false">
      <c r="A17" s="251" t="n">
        <v>11</v>
      </c>
      <c r="B17" s="317" t="s">
        <v>1327</v>
      </c>
      <c r="C17" s="325" t="n">
        <v>2671</v>
      </c>
      <c r="D17" s="318" t="n">
        <v>3.1</v>
      </c>
      <c r="E17" s="329" t="n">
        <v>38</v>
      </c>
      <c r="F17" s="313" t="n">
        <v>300</v>
      </c>
      <c r="G17" s="134" t="n">
        <v>3.96</v>
      </c>
      <c r="H17" s="134" t="n">
        <v>3.43</v>
      </c>
      <c r="I17" s="135" t="n">
        <v>8.84</v>
      </c>
      <c r="J17" s="359" t="s">
        <v>1328</v>
      </c>
      <c r="K17" s="360"/>
      <c r="L17" s="362"/>
      <c r="M17" s="175"/>
      <c r="N17" s="175"/>
      <c r="O17" s="170"/>
    </row>
    <row r="18" customFormat="false" ht="12.85" hidden="false" customHeight="false" outlineLevel="0" collapsed="false">
      <c r="A18" s="251" t="n">
        <v>12</v>
      </c>
      <c r="B18" s="316" t="s">
        <v>1329</v>
      </c>
      <c r="C18" s="317" t="n">
        <v>2736</v>
      </c>
      <c r="D18" s="318" t="n">
        <v>3.4</v>
      </c>
      <c r="E18" s="319" t="n">
        <v>10</v>
      </c>
      <c r="F18" s="317" t="n">
        <v>300</v>
      </c>
      <c r="G18" s="143" t="n">
        <v>3.96</v>
      </c>
      <c r="H18" s="317" t="n">
        <v>3.41</v>
      </c>
      <c r="I18" s="144" t="n">
        <v>8.83</v>
      </c>
      <c r="J18" s="359" t="s">
        <v>1307</v>
      </c>
      <c r="K18" s="261"/>
      <c r="L18" s="175"/>
      <c r="M18" s="175"/>
      <c r="N18" s="179"/>
      <c r="O18" s="170"/>
    </row>
    <row r="19" customFormat="false" ht="12.85" hidden="false" customHeight="false" outlineLevel="0" collapsed="false">
      <c r="A19" s="251" t="n">
        <v>13</v>
      </c>
      <c r="B19" s="316" t="s">
        <v>1330</v>
      </c>
      <c r="C19" s="317" t="n">
        <v>2870</v>
      </c>
      <c r="D19" s="318" t="n">
        <v>3.5</v>
      </c>
      <c r="E19" s="319" t="n">
        <v>49</v>
      </c>
      <c r="F19" s="317" t="n">
        <v>300</v>
      </c>
      <c r="G19" s="143" t="n">
        <v>3.72</v>
      </c>
      <c r="H19" s="317" t="n">
        <v>3.29</v>
      </c>
      <c r="I19" s="144" t="n">
        <v>8.61</v>
      </c>
      <c r="J19" s="359" t="s">
        <v>1331</v>
      </c>
      <c r="K19" s="261"/>
      <c r="L19" s="175"/>
      <c r="M19" s="175"/>
      <c r="N19" s="175"/>
      <c r="O19" s="170"/>
    </row>
    <row r="20" customFormat="false" ht="12.85" hidden="false" customHeight="false" outlineLevel="0" collapsed="false">
      <c r="A20" s="251" t="n">
        <v>14</v>
      </c>
      <c r="B20" s="316" t="s">
        <v>1332</v>
      </c>
      <c r="C20" s="317" t="n">
        <v>2738</v>
      </c>
      <c r="D20" s="318" t="n">
        <v>4</v>
      </c>
      <c r="E20" s="319" t="n">
        <v>11</v>
      </c>
      <c r="F20" s="317" t="n">
        <v>300</v>
      </c>
      <c r="G20" s="143" t="n">
        <v>3.86</v>
      </c>
      <c r="H20" s="317" t="n">
        <v>3.3</v>
      </c>
      <c r="I20" s="144" t="n">
        <v>8.68</v>
      </c>
      <c r="J20" s="359" t="s">
        <v>1307</v>
      </c>
      <c r="K20" s="261"/>
      <c r="L20" s="363"/>
      <c r="M20" s="179"/>
      <c r="N20" s="179"/>
      <c r="O20" s="170"/>
    </row>
    <row r="21" customFormat="false" ht="12.85" hidden="false" customHeight="false" outlineLevel="0" collapsed="false">
      <c r="A21" s="251" t="n">
        <v>15</v>
      </c>
      <c r="B21" s="316" t="s">
        <v>1333</v>
      </c>
      <c r="C21" s="317" t="n">
        <v>2648</v>
      </c>
      <c r="D21" s="318" t="n">
        <v>3.1</v>
      </c>
      <c r="E21" s="319" t="n">
        <v>9</v>
      </c>
      <c r="F21" s="317" t="n">
        <v>300</v>
      </c>
      <c r="G21" s="143" t="n">
        <v>3.74</v>
      </c>
      <c r="H21" s="317" t="n">
        <v>3.25</v>
      </c>
      <c r="I21" s="144" t="n">
        <v>8.61</v>
      </c>
      <c r="J21" s="359" t="s">
        <v>1334</v>
      </c>
      <c r="K21" s="261"/>
      <c r="L21" s="179"/>
      <c r="M21" s="179"/>
      <c r="N21" s="179"/>
      <c r="O21" s="170"/>
    </row>
    <row r="22" customFormat="false" ht="12.85" hidden="false" customHeight="false" outlineLevel="0" collapsed="false">
      <c r="A22" s="251" t="n">
        <v>16</v>
      </c>
      <c r="B22" s="316" t="s">
        <v>1335</v>
      </c>
      <c r="C22" s="317" t="n">
        <v>2542</v>
      </c>
      <c r="D22" s="318" t="n">
        <v>5</v>
      </c>
      <c r="E22" s="319" t="n">
        <v>16</v>
      </c>
      <c r="F22" s="317" t="n">
        <v>300</v>
      </c>
      <c r="G22" s="143" t="n">
        <v>3.82</v>
      </c>
      <c r="H22" s="143" t="n">
        <v>3.22</v>
      </c>
      <c r="I22" s="144" t="n">
        <v>8.58</v>
      </c>
      <c r="J22" s="359" t="s">
        <v>1336</v>
      </c>
      <c r="K22" s="335"/>
      <c r="L22" s="179"/>
      <c r="M22" s="179"/>
      <c r="N22" s="179"/>
      <c r="O22" s="170"/>
    </row>
    <row r="23" customFormat="false" ht="12.85" hidden="false" customHeight="false" outlineLevel="0" collapsed="false">
      <c r="A23" s="251" t="n">
        <v>17</v>
      </c>
      <c r="B23" s="316" t="s">
        <v>1337</v>
      </c>
      <c r="C23" s="317" t="n">
        <v>2838</v>
      </c>
      <c r="D23" s="318" t="n">
        <v>3.5</v>
      </c>
      <c r="E23" s="319" t="n">
        <v>87</v>
      </c>
      <c r="F23" s="317" t="n">
        <v>300</v>
      </c>
      <c r="G23" s="143" t="n">
        <v>3.53</v>
      </c>
      <c r="H23" s="317" t="n">
        <v>3.19</v>
      </c>
      <c r="I23" s="144" t="n">
        <v>8.5</v>
      </c>
      <c r="J23" s="359" t="s">
        <v>1307</v>
      </c>
      <c r="K23" s="335"/>
      <c r="L23" s="179"/>
      <c r="M23" s="179"/>
      <c r="N23" s="179"/>
      <c r="O23" s="170"/>
    </row>
    <row r="24" customFormat="false" ht="12.85" hidden="false" customHeight="false" outlineLevel="0" collapsed="false">
      <c r="A24" s="251" t="n">
        <v>18</v>
      </c>
      <c r="B24" s="316" t="s">
        <v>1338</v>
      </c>
      <c r="C24" s="317" t="n">
        <v>2623</v>
      </c>
      <c r="D24" s="318" t="n">
        <v>3.6</v>
      </c>
      <c r="E24" s="319" t="n">
        <v>66</v>
      </c>
      <c r="F24" s="317" t="n">
        <v>300</v>
      </c>
      <c r="G24" s="143" t="n">
        <v>3.76</v>
      </c>
      <c r="H24" s="317" t="n">
        <v>3.21</v>
      </c>
      <c r="I24" s="144" t="n">
        <v>8.6</v>
      </c>
      <c r="J24" s="359" t="s">
        <v>1307</v>
      </c>
      <c r="K24" s="335"/>
      <c r="L24" s="179"/>
      <c r="M24" s="179"/>
      <c r="N24" s="179"/>
      <c r="O24" s="170"/>
    </row>
    <row r="25" customFormat="false" ht="12.85" hidden="false" customHeight="false" outlineLevel="0" collapsed="false">
      <c r="A25" s="251" t="n">
        <v>19</v>
      </c>
      <c r="B25" s="316" t="s">
        <v>1339</v>
      </c>
      <c r="C25" s="317" t="n">
        <v>2576</v>
      </c>
      <c r="D25" s="318" t="n">
        <v>3.6</v>
      </c>
      <c r="E25" s="319" t="n">
        <v>41</v>
      </c>
      <c r="F25" s="317" t="n">
        <v>300</v>
      </c>
      <c r="G25" s="143" t="n">
        <v>3.69</v>
      </c>
      <c r="H25" s="317" t="n">
        <v>3.17</v>
      </c>
      <c r="I25" s="144" t="n">
        <v>8.5</v>
      </c>
      <c r="J25" s="353" t="s">
        <v>1307</v>
      </c>
      <c r="K25" s="335"/>
      <c r="L25" s="179"/>
      <c r="M25" s="179"/>
      <c r="N25" s="179"/>
      <c r="O25" s="170"/>
    </row>
    <row r="26" customFormat="false" ht="12.85" hidden="false" customHeight="false" outlineLevel="0" collapsed="false">
      <c r="A26" s="251" t="n">
        <v>20</v>
      </c>
      <c r="B26" s="316" t="s">
        <v>1340</v>
      </c>
      <c r="C26" s="317" t="n">
        <v>2585</v>
      </c>
      <c r="D26" s="318" t="n">
        <v>3.5</v>
      </c>
      <c r="E26" s="319" t="n">
        <v>15</v>
      </c>
      <c r="F26" s="317" t="n">
        <v>300</v>
      </c>
      <c r="G26" s="143" t="n">
        <v>3.59</v>
      </c>
      <c r="H26" s="317" t="n">
        <v>3.19</v>
      </c>
      <c r="I26" s="144" t="n">
        <v>8.49</v>
      </c>
      <c r="J26" s="334" t="s">
        <v>1341</v>
      </c>
      <c r="K26" s="335"/>
      <c r="L26" s="179"/>
      <c r="M26" s="179"/>
      <c r="N26" s="179"/>
      <c r="O26" s="170"/>
    </row>
    <row r="27" customFormat="false" ht="12.85" hidden="false" customHeight="false" outlineLevel="0" collapsed="false">
      <c r="A27" s="251" t="n">
        <v>21</v>
      </c>
      <c r="B27" s="316" t="s">
        <v>1342</v>
      </c>
      <c r="C27" s="317" t="n">
        <v>2341</v>
      </c>
      <c r="D27" s="318" t="n">
        <v>3.6</v>
      </c>
      <c r="E27" s="319" t="n">
        <v>22</v>
      </c>
      <c r="F27" s="317" t="n">
        <v>200</v>
      </c>
      <c r="G27" s="143" t="n">
        <v>3.7</v>
      </c>
      <c r="H27" s="143" t="n">
        <v>3.19</v>
      </c>
      <c r="I27" s="144" t="n">
        <v>8.47</v>
      </c>
      <c r="J27" s="334" t="s">
        <v>1343</v>
      </c>
      <c r="K27" s="335"/>
      <c r="L27" s="179"/>
      <c r="M27" s="179"/>
      <c r="N27" s="179"/>
      <c r="O27" s="170"/>
    </row>
    <row r="28" customFormat="false" ht="12.85" hidden="false" customHeight="false" outlineLevel="0" collapsed="false">
      <c r="A28" s="251" t="n">
        <v>22</v>
      </c>
      <c r="B28" s="316" t="s">
        <v>1344</v>
      </c>
      <c r="C28" s="317" t="n">
        <v>2360</v>
      </c>
      <c r="D28" s="318" t="n">
        <v>3.6</v>
      </c>
      <c r="E28" s="319" t="n">
        <v>44</v>
      </c>
      <c r="F28" s="317" t="n">
        <v>200</v>
      </c>
      <c r="G28" s="143" t="n">
        <v>3.88</v>
      </c>
      <c r="H28" s="143" t="n">
        <v>3.36</v>
      </c>
      <c r="I28" s="144" t="n">
        <v>8.78</v>
      </c>
      <c r="J28" s="353" t="s">
        <v>1345</v>
      </c>
      <c r="K28" s="335"/>
      <c r="L28" s="179"/>
      <c r="M28" s="179"/>
      <c r="N28" s="179"/>
      <c r="O28" s="170"/>
    </row>
    <row r="29" customFormat="false" ht="13.4" hidden="false" customHeight="false" outlineLevel="0" collapsed="false">
      <c r="A29" s="251" t="n">
        <v>23</v>
      </c>
      <c r="B29" s="333" t="s">
        <v>1346</v>
      </c>
      <c r="C29" s="317" t="n">
        <v>2646</v>
      </c>
      <c r="D29" s="318" t="n">
        <v>3.5</v>
      </c>
      <c r="E29" s="319" t="n">
        <v>17</v>
      </c>
      <c r="F29" s="317" t="n">
        <v>200</v>
      </c>
      <c r="G29" s="143" t="n">
        <v>3.84</v>
      </c>
      <c r="H29" s="143" t="n">
        <v>3.34</v>
      </c>
      <c r="I29" s="144" t="n">
        <v>8.79</v>
      </c>
      <c r="J29" s="353" t="s">
        <v>1345</v>
      </c>
      <c r="K29" s="335"/>
      <c r="L29" s="179"/>
      <c r="M29" s="179"/>
      <c r="N29" s="179"/>
      <c r="O29" s="170"/>
    </row>
    <row r="30" customFormat="false" ht="12.85" hidden="false" customHeight="false" outlineLevel="0" collapsed="false">
      <c r="A30" s="251" t="n">
        <v>24</v>
      </c>
      <c r="B30" s="316" t="s">
        <v>1347</v>
      </c>
      <c r="C30" s="317" t="n">
        <v>2801</v>
      </c>
      <c r="D30" s="318" t="n">
        <v>3.6</v>
      </c>
      <c r="E30" s="319" t="n">
        <v>34</v>
      </c>
      <c r="F30" s="317" t="n">
        <v>200</v>
      </c>
      <c r="G30" s="143" t="n">
        <v>3.7</v>
      </c>
      <c r="H30" s="143" t="n">
        <v>3.3</v>
      </c>
      <c r="I30" s="144" t="n">
        <v>8.65</v>
      </c>
      <c r="J30" s="353" t="s">
        <v>1307</v>
      </c>
      <c r="K30" s="335"/>
      <c r="L30" s="179"/>
      <c r="M30" s="179"/>
      <c r="N30" s="179"/>
      <c r="O30" s="170"/>
    </row>
    <row r="31" customFormat="false" ht="12.85" hidden="false" customHeight="false" outlineLevel="0" collapsed="false">
      <c r="A31" s="251" t="n">
        <v>25</v>
      </c>
      <c r="B31" s="316" t="s">
        <v>1348</v>
      </c>
      <c r="C31" s="317" t="n">
        <v>2502</v>
      </c>
      <c r="D31" s="318" t="n">
        <v>4</v>
      </c>
      <c r="E31" s="319" t="n">
        <v>10</v>
      </c>
      <c r="F31" s="317" t="n">
        <v>200</v>
      </c>
      <c r="G31" s="143" t="n">
        <v>3.79</v>
      </c>
      <c r="H31" s="143" t="n">
        <v>3.32</v>
      </c>
      <c r="I31" s="144" t="n">
        <v>8.66</v>
      </c>
      <c r="J31" s="353" t="s">
        <v>1307</v>
      </c>
      <c r="K31" s="335"/>
      <c r="L31" s="179"/>
      <c r="M31" s="179"/>
      <c r="N31" s="179"/>
      <c r="O31" s="170"/>
    </row>
    <row r="32" customFormat="false" ht="12.85" hidden="false" customHeight="false" outlineLevel="0" collapsed="false">
      <c r="A32" s="251" t="n">
        <v>26</v>
      </c>
      <c r="B32" s="316" t="s">
        <v>1349</v>
      </c>
      <c r="C32" s="317" t="n">
        <v>2439</v>
      </c>
      <c r="D32" s="318" t="n">
        <v>3.9</v>
      </c>
      <c r="E32" s="319" t="n">
        <v>21</v>
      </c>
      <c r="F32" s="317" t="n">
        <v>200</v>
      </c>
      <c r="G32" s="143" t="n">
        <v>3.69</v>
      </c>
      <c r="H32" s="143" t="n">
        <v>3.21</v>
      </c>
      <c r="I32" s="144" t="n">
        <v>8.53</v>
      </c>
      <c r="J32" s="353" t="s">
        <v>1307</v>
      </c>
      <c r="K32" s="335"/>
      <c r="L32" s="179"/>
      <c r="M32" s="179"/>
      <c r="N32" s="179"/>
      <c r="O32" s="170"/>
    </row>
    <row r="33" customFormat="false" ht="12.85" hidden="false" customHeight="false" outlineLevel="0" collapsed="false">
      <c r="A33" s="251" t="n">
        <v>27</v>
      </c>
      <c r="B33" s="316" t="s">
        <v>1350</v>
      </c>
      <c r="C33" s="317" t="n">
        <v>2544</v>
      </c>
      <c r="D33" s="318" t="n">
        <v>4</v>
      </c>
      <c r="E33" s="319" t="n">
        <v>14</v>
      </c>
      <c r="F33" s="317" t="n">
        <v>200</v>
      </c>
      <c r="G33" s="143" t="n">
        <v>3.86</v>
      </c>
      <c r="H33" s="317" t="n">
        <v>3.21</v>
      </c>
      <c r="I33" s="144" t="n">
        <v>8.61</v>
      </c>
      <c r="J33" s="334" t="s">
        <v>1351</v>
      </c>
      <c r="K33" s="335"/>
      <c r="L33" s="179"/>
      <c r="M33" s="179"/>
      <c r="N33" s="179"/>
      <c r="O33" s="170"/>
    </row>
    <row r="34" customFormat="false" ht="12.85" hidden="false" customHeight="false" outlineLevel="0" collapsed="false">
      <c r="A34" s="251" t="n">
        <v>28</v>
      </c>
      <c r="B34" s="316" t="s">
        <v>1352</v>
      </c>
      <c r="C34" s="317" t="n">
        <v>2410</v>
      </c>
      <c r="D34" s="318" t="n">
        <v>4</v>
      </c>
      <c r="E34" s="319" t="n">
        <v>33</v>
      </c>
      <c r="F34" s="317" t="n">
        <v>200</v>
      </c>
      <c r="G34" s="143" t="n">
        <v>3.73</v>
      </c>
      <c r="H34" s="317" t="n">
        <v>3.15</v>
      </c>
      <c r="I34" s="144" t="n">
        <v>8.51</v>
      </c>
      <c r="J34" s="334" t="s">
        <v>1351</v>
      </c>
      <c r="K34" s="335"/>
      <c r="L34" s="179"/>
      <c r="M34" s="179"/>
      <c r="N34" s="179"/>
      <c r="O34" s="170"/>
    </row>
    <row r="35" customFormat="false" ht="12.85" hidden="false" customHeight="false" outlineLevel="0" collapsed="false">
      <c r="A35" s="251" t="n">
        <v>29</v>
      </c>
      <c r="B35" s="316" t="s">
        <v>1353</v>
      </c>
      <c r="C35" s="317" t="n">
        <v>2417</v>
      </c>
      <c r="D35" s="318" t="n">
        <v>3.6</v>
      </c>
      <c r="E35" s="319" t="n">
        <v>71</v>
      </c>
      <c r="F35" s="317" t="n">
        <v>300</v>
      </c>
      <c r="G35" s="143" t="n">
        <v>3.83</v>
      </c>
      <c r="H35" s="317" t="n">
        <v>3.21</v>
      </c>
      <c r="I35" s="144" t="n">
        <v>8.59</v>
      </c>
      <c r="J35" s="353" t="s">
        <v>1354</v>
      </c>
      <c r="K35" s="335"/>
      <c r="L35" s="179"/>
      <c r="M35" s="179"/>
      <c r="N35" s="179"/>
      <c r="O35" s="170"/>
    </row>
    <row r="36" customFormat="false" ht="12.85" hidden="false" customHeight="false" outlineLevel="0" collapsed="false">
      <c r="A36" s="251" t="n">
        <v>30</v>
      </c>
      <c r="B36" s="316" t="s">
        <v>1355</v>
      </c>
      <c r="C36" s="317" t="n">
        <v>2379</v>
      </c>
      <c r="D36" s="318" t="n">
        <v>4</v>
      </c>
      <c r="E36" s="319" t="n">
        <v>14</v>
      </c>
      <c r="F36" s="317" t="n">
        <v>300</v>
      </c>
      <c r="G36" s="143" t="n">
        <v>3.46</v>
      </c>
      <c r="H36" s="317" t="n">
        <v>3.19</v>
      </c>
      <c r="I36" s="144" t="n">
        <v>8.63</v>
      </c>
      <c r="J36" s="353" t="s">
        <v>1356</v>
      </c>
      <c r="K36" s="335"/>
      <c r="L36" s="179"/>
      <c r="M36" s="179"/>
      <c r="N36" s="179"/>
      <c r="O36" s="170"/>
    </row>
    <row r="37" customFormat="false" ht="12.85" hidden="false" customHeight="false" outlineLevel="0" collapsed="false">
      <c r="A37" s="251" t="n">
        <v>31</v>
      </c>
      <c r="B37" s="316"/>
      <c r="C37" s="317"/>
      <c r="D37" s="140"/>
      <c r="E37" s="319"/>
      <c r="F37" s="317"/>
      <c r="G37" s="143"/>
      <c r="H37" s="317"/>
      <c r="I37" s="144"/>
      <c r="J37" s="353"/>
      <c r="K37" s="335"/>
      <c r="L37" s="179"/>
      <c r="M37" s="179"/>
      <c r="N37" s="179"/>
      <c r="O37" s="170"/>
    </row>
    <row r="38" customFormat="false" ht="12.85" hidden="false" customHeight="false" outlineLevel="0" collapsed="false">
      <c r="A38" s="251"/>
      <c r="B38" s="316"/>
      <c r="C38" s="317"/>
      <c r="D38" s="321"/>
      <c r="E38" s="319"/>
      <c r="F38" s="317"/>
      <c r="G38" s="143"/>
      <c r="H38" s="317"/>
      <c r="I38" s="144"/>
      <c r="J38" s="334"/>
      <c r="K38" s="335"/>
      <c r="L38" s="179"/>
      <c r="M38" s="179"/>
      <c r="N38" s="179"/>
      <c r="O38" s="170"/>
    </row>
    <row r="39" customFormat="false" ht="13.4" hidden="false" customHeight="true" outlineLevel="0" collapsed="false">
      <c r="A39" s="274" t="s">
        <v>50</v>
      </c>
      <c r="B39" s="274"/>
      <c r="C39" s="275" t="n">
        <f aca="false">SUM(C7:C37)</f>
        <v>79176</v>
      </c>
      <c r="D39" s="276" t="n">
        <f aca="false">SUM(D7:D37)</f>
        <v>118</v>
      </c>
      <c r="E39" s="276" t="n">
        <f aca="false">SUM(E7:E37)</f>
        <v>1063</v>
      </c>
      <c r="F39" s="277" t="n">
        <f aca="false">SUM(F7:F37)</f>
        <v>8400</v>
      </c>
      <c r="G39" s="104" t="n">
        <f aca="false">SUM(G7:G37)</f>
        <v>112.89</v>
      </c>
      <c r="H39" s="278" t="n">
        <f aca="false">SUM(H7:H37)</f>
        <v>98.79</v>
      </c>
      <c r="I39" s="277" t="n">
        <f aca="false">SUM(I7:I37)</f>
        <v>260.86</v>
      </c>
      <c r="J39" s="279" t="s">
        <v>101</v>
      </c>
      <c r="K39" s="279"/>
    </row>
    <row r="40" customFormat="false" ht="13.4" hidden="false" customHeight="true" outlineLevel="0" collapsed="false">
      <c r="A40" s="280" t="s">
        <v>51</v>
      </c>
      <c r="B40" s="280"/>
      <c r="C40" s="281" t="n">
        <f aca="false">AVERAGE(C7:C37)</f>
        <v>2639.2</v>
      </c>
      <c r="D40" s="282" t="n">
        <f aca="false">AVERAGE(D7:D37)</f>
        <v>3.93333333333333</v>
      </c>
      <c r="E40" s="283" t="n">
        <f aca="false">AVERAGE(E7:E37)</f>
        <v>35.4333333333333</v>
      </c>
      <c r="F40" s="284" t="n">
        <f aca="false">AVERAGE(F7:F37)</f>
        <v>280</v>
      </c>
      <c r="G40" s="285" t="n">
        <f aca="false">AVERAGE(G7:G37)</f>
        <v>3.763</v>
      </c>
      <c r="H40" s="284" t="n">
        <f aca="false">AVERAGE(H7:H37)</f>
        <v>3.293</v>
      </c>
      <c r="I40" s="286" t="n">
        <f aca="false">AVERAGE(I7:I37)</f>
        <v>8.69533333333333</v>
      </c>
      <c r="J40" s="279"/>
      <c r="K40" s="279"/>
    </row>
    <row r="41" customFormat="false" ht="12.85" hidden="false" customHeight="false" outlineLevel="0" collapsed="false">
      <c r="A41" s="287" t="s">
        <v>52</v>
      </c>
      <c r="B41" s="287"/>
      <c r="C41" s="288"/>
      <c r="D41" s="289" t="n">
        <f aca="false">IF(D40&lt;=4,20,IF(D40&lt;=6,10,IF(D40&lt;=8,5,IF(D40&gt;8,0,0))))</f>
        <v>20</v>
      </c>
      <c r="E41" s="290" t="n">
        <f aca="false">IF(E40&lt;=25,30,IF(E40&lt;=50,25,IF(E40&lt;=75,20,IF(E40&lt;=100,10,IF(E40&gt;100,0,0)))))</f>
        <v>25</v>
      </c>
      <c r="F41" s="291" t="n">
        <f aca="false">IF(F40&lt;=200,20,IF(F40&lt;=300,15,IF(F40&lt;=400,10,IF(F40&lt;=500,5,IF(F40&gt;500,0,0)))))</f>
        <v>15</v>
      </c>
      <c r="G41" s="358" t="n">
        <f aca="false">IF(G40&lt;3,0,IF(G40&lt;=3.5,5,IF(G40&gt;3.5,10,0)))</f>
        <v>10</v>
      </c>
      <c r="H41" s="291" t="n">
        <f aca="false">IF(H40&lt;2.9,0,IF(H40&lt;=3.2,5,IF(H40&gt;3.2,10,0)))</f>
        <v>10</v>
      </c>
      <c r="I41" s="293" t="n">
        <f aca="false">IF(I40&lt;8.2,0,IF(I40&lt;=8.5,5,IF(I40&gt;8.5,10,0)))</f>
        <v>10</v>
      </c>
      <c r="J41" s="287" t="s">
        <v>53</v>
      </c>
      <c r="K41" s="294" t="n">
        <f aca="false">SUM(D41:I41)</f>
        <v>90</v>
      </c>
    </row>
    <row r="42" customFormat="false" ht="12.85" hidden="false" customHeight="false" outlineLevel="0" collapsed="false">
      <c r="A42" s="295" t="s">
        <v>102</v>
      </c>
      <c r="B42" s="296"/>
      <c r="C42" s="297"/>
      <c r="D42" s="297"/>
      <c r="E42" s="297"/>
      <c r="F42" s="297"/>
      <c r="G42" s="298"/>
      <c r="H42" s="297"/>
      <c r="I42" s="297"/>
      <c r="J42" s="248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5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5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5"/>
      <c r="J45" s="215"/>
      <c r="K45" s="299"/>
    </row>
    <row r="46" customFormat="false" ht="12.85" hidden="false" customHeight="false" outlineLevel="0" collapsed="false">
      <c r="A46" s="300"/>
      <c r="B46" s="215"/>
      <c r="C46" s="215"/>
      <c r="D46" s="215"/>
      <c r="E46" s="215"/>
      <c r="F46" s="215"/>
      <c r="G46" s="216"/>
      <c r="H46" s="215"/>
      <c r="I46" s="215"/>
      <c r="J46" s="215"/>
      <c r="K46" s="299"/>
    </row>
    <row r="47" customFormat="false" ht="12.85" hidden="false" customHeight="false" outlineLevel="0" collapsed="false">
      <c r="A47" s="301"/>
      <c r="B47" s="302"/>
      <c r="C47" s="302"/>
      <c r="D47" s="302"/>
      <c r="E47" s="302"/>
      <c r="F47" s="302"/>
      <c r="G47" s="303"/>
      <c r="H47" s="302"/>
      <c r="I47" s="302"/>
      <c r="J47" s="302"/>
      <c r="K47" s="304"/>
    </row>
    <row r="48" customFormat="false" ht="12.85" hidden="false" customHeight="false" outlineLevel="0" collapsed="false">
      <c r="A48" s="215" t="s">
        <v>162</v>
      </c>
    </row>
  </sheetData>
  <mergeCells count="6">
    <mergeCell ref="D3:G3"/>
    <mergeCell ref="A4:D4"/>
    <mergeCell ref="E4:I4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8" activeCellId="0" sqref="B38"/>
    </sheetView>
  </sheetViews>
  <sheetFormatPr defaultColWidth="11.5703125" defaultRowHeight="12.85" zeroHeight="false" outlineLevelRow="0" outlineLevelCol="0"/>
  <cols>
    <col collapsed="false" customWidth="false" hidden="false" outlineLevel="0" max="7" min="7" style="214" width="11.57"/>
    <col collapsed="false" customWidth="true" hidden="false" outlineLevel="0" max="10" min="10" style="0" width="15.58"/>
    <col collapsed="false" customWidth="true" hidden="false" outlineLevel="0" max="11" min="11" style="0" width="19.26"/>
  </cols>
  <sheetData>
    <row r="1" customFormat="false" ht="12.85" hidden="false" customHeight="false" outlineLevel="0" collapsed="false">
      <c r="A1" s="215" t="s">
        <v>0</v>
      </c>
      <c r="B1" s="215"/>
      <c r="C1" s="215"/>
      <c r="D1" s="215"/>
      <c r="E1" s="215"/>
      <c r="F1" s="215"/>
      <c r="G1" s="216"/>
      <c r="H1" s="215"/>
      <c r="I1" s="215"/>
      <c r="J1" s="215"/>
      <c r="K1" s="215"/>
    </row>
    <row r="2" customFormat="false" ht="12.85" hidden="false" customHeight="false" outlineLevel="0" collapsed="false">
      <c r="A2" s="215" t="s">
        <v>1</v>
      </c>
      <c r="B2" s="215"/>
      <c r="C2" s="215"/>
      <c r="D2" s="215"/>
      <c r="E2" s="215"/>
      <c r="F2" s="215"/>
      <c r="G2" s="216"/>
      <c r="H2" s="215"/>
      <c r="I2" s="215"/>
      <c r="J2" s="215"/>
      <c r="K2" s="215"/>
    </row>
    <row r="3" customFormat="false" ht="12.85" hidden="false" customHeight="false" outlineLevel="0" collapsed="false">
      <c r="A3" s="217" t="s">
        <v>2</v>
      </c>
      <c r="B3" s="218" t="n">
        <v>66</v>
      </c>
      <c r="C3" s="219" t="s">
        <v>4</v>
      </c>
      <c r="D3" s="220" t="s">
        <v>5</v>
      </c>
      <c r="E3" s="220"/>
      <c r="F3" s="220"/>
      <c r="G3" s="220"/>
      <c r="H3" s="221" t="s">
        <v>6</v>
      </c>
      <c r="I3" s="218" t="n">
        <v>11</v>
      </c>
      <c r="J3" s="221" t="s">
        <v>8</v>
      </c>
      <c r="K3" s="218" t="n">
        <v>2011</v>
      </c>
    </row>
    <row r="4" customFormat="false" ht="13.4" hidden="false" customHeight="true" outlineLevel="0" collapsed="false">
      <c r="A4" s="222" t="s">
        <v>9</v>
      </c>
      <c r="B4" s="222"/>
      <c r="C4" s="222"/>
      <c r="D4" s="222"/>
      <c r="E4" s="223" t="s">
        <v>1036</v>
      </c>
      <c r="F4" s="223"/>
      <c r="G4" s="223"/>
      <c r="H4" s="223"/>
      <c r="I4" s="223"/>
      <c r="J4" s="224"/>
      <c r="K4" s="225"/>
    </row>
    <row r="5" customFormat="false" ht="12.85" hidden="false" customHeight="false" outlineLevel="0" collapsed="false">
      <c r="A5" s="226" t="s">
        <v>11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7</v>
      </c>
      <c r="H5" s="233" t="s">
        <v>18</v>
      </c>
      <c r="I5" s="227" t="s">
        <v>19</v>
      </c>
      <c r="J5" s="234" t="s">
        <v>20</v>
      </c>
      <c r="K5" s="234"/>
    </row>
    <row r="6" customFormat="false" ht="12.85" hidden="false" customHeight="false" outlineLevel="0" collapsed="false">
      <c r="A6" s="235" t="s">
        <v>21</v>
      </c>
      <c r="B6" s="236" t="s">
        <v>22</v>
      </c>
      <c r="C6" s="237" t="s">
        <v>23</v>
      </c>
      <c r="D6" s="238" t="s">
        <v>24</v>
      </c>
      <c r="E6" s="239" t="s">
        <v>25</v>
      </c>
      <c r="F6" s="240" t="s">
        <v>26</v>
      </c>
      <c r="G6" s="241" t="s">
        <v>27</v>
      </c>
      <c r="H6" s="237" t="s">
        <v>27</v>
      </c>
      <c r="I6" s="236" t="s">
        <v>27</v>
      </c>
      <c r="J6" s="235"/>
      <c r="K6" s="242"/>
    </row>
    <row r="7" customFormat="false" ht="12.85" hidden="false" customHeight="false" outlineLevel="0" collapsed="false">
      <c r="A7" s="243" t="n">
        <v>1</v>
      </c>
      <c r="B7" s="309" t="s">
        <v>1357</v>
      </c>
      <c r="C7" s="310" t="n">
        <v>2340</v>
      </c>
      <c r="D7" s="311" t="n">
        <v>4</v>
      </c>
      <c r="E7" s="312" t="n">
        <v>4</v>
      </c>
      <c r="F7" s="313" t="n">
        <v>300</v>
      </c>
      <c r="G7" s="134" t="n">
        <v>3.87</v>
      </c>
      <c r="H7" s="310" t="n">
        <v>3.23</v>
      </c>
      <c r="I7" s="135" t="n">
        <v>8.58</v>
      </c>
      <c r="J7" s="353" t="s">
        <v>1356</v>
      </c>
      <c r="K7" s="335"/>
      <c r="L7" s="179"/>
      <c r="M7" s="179"/>
      <c r="N7" s="179"/>
      <c r="O7" s="179"/>
      <c r="P7" s="179"/>
      <c r="Q7" s="179"/>
      <c r="R7" s="179"/>
    </row>
    <row r="8" customFormat="false" ht="12.85" hidden="false" customHeight="false" outlineLevel="0" collapsed="false">
      <c r="A8" s="251" t="n">
        <v>2</v>
      </c>
      <c r="B8" s="316" t="s">
        <v>1358</v>
      </c>
      <c r="C8" s="317" t="n">
        <v>2282</v>
      </c>
      <c r="D8" s="318" t="n">
        <v>3.5</v>
      </c>
      <c r="E8" s="319" t="n">
        <v>74</v>
      </c>
      <c r="F8" s="317" t="n">
        <v>300</v>
      </c>
      <c r="G8" s="143" t="n">
        <v>3.5</v>
      </c>
      <c r="H8" s="317" t="n">
        <v>3.18</v>
      </c>
      <c r="I8" s="144" t="n">
        <v>8.57</v>
      </c>
      <c r="J8" s="359" t="s">
        <v>1356</v>
      </c>
      <c r="K8" s="335"/>
      <c r="L8" s="179"/>
      <c r="M8" s="179"/>
      <c r="N8" s="179"/>
      <c r="O8" s="179"/>
      <c r="P8" s="179"/>
      <c r="Q8" s="179"/>
      <c r="R8" s="179"/>
    </row>
    <row r="9" customFormat="false" ht="12.85" hidden="false" customHeight="false" outlineLevel="0" collapsed="false">
      <c r="A9" s="251" t="n">
        <v>3</v>
      </c>
      <c r="B9" s="316" t="s">
        <v>1359</v>
      </c>
      <c r="C9" s="317" t="n">
        <v>2458</v>
      </c>
      <c r="D9" s="321" t="n">
        <v>3.6</v>
      </c>
      <c r="E9" s="319" t="n">
        <v>31</v>
      </c>
      <c r="F9" s="317" t="n">
        <v>300</v>
      </c>
      <c r="G9" s="143" t="n">
        <v>3.65</v>
      </c>
      <c r="H9" s="143" t="n">
        <v>3.29</v>
      </c>
      <c r="I9" s="144" t="n">
        <v>8.68</v>
      </c>
      <c r="J9" s="359" t="s">
        <v>1360</v>
      </c>
      <c r="K9" s="335"/>
      <c r="L9" s="179"/>
      <c r="M9" s="179"/>
      <c r="N9" s="179"/>
      <c r="O9" s="179"/>
      <c r="P9" s="179"/>
      <c r="Q9" s="179"/>
      <c r="R9" s="179"/>
    </row>
    <row r="10" customFormat="false" ht="12.85" hidden="false" customHeight="false" outlineLevel="0" collapsed="false">
      <c r="A10" s="251" t="n">
        <v>4</v>
      </c>
      <c r="B10" s="316" t="s">
        <v>1361</v>
      </c>
      <c r="C10" s="317" t="n">
        <v>2393</v>
      </c>
      <c r="D10" s="318" t="n">
        <v>4</v>
      </c>
      <c r="E10" s="319" t="n">
        <v>1</v>
      </c>
      <c r="F10" s="317" t="n">
        <v>300</v>
      </c>
      <c r="G10" s="143" t="n">
        <v>3.77</v>
      </c>
      <c r="H10" s="143" t="n">
        <v>3.3</v>
      </c>
      <c r="I10" s="144" t="n">
        <v>8.76</v>
      </c>
      <c r="J10" s="359" t="s">
        <v>1360</v>
      </c>
      <c r="K10" s="335"/>
      <c r="L10" s="179"/>
      <c r="M10" s="179"/>
      <c r="N10" s="179"/>
      <c r="O10" s="179"/>
      <c r="P10" s="179"/>
      <c r="Q10" s="179"/>
      <c r="R10" s="179"/>
    </row>
    <row r="11" customFormat="false" ht="12.85" hidden="false" customHeight="false" outlineLevel="0" collapsed="false">
      <c r="A11" s="251" t="n">
        <v>5</v>
      </c>
      <c r="B11" s="316" t="s">
        <v>1362</v>
      </c>
      <c r="C11" s="317" t="n">
        <v>2392</v>
      </c>
      <c r="D11" s="322" t="n">
        <v>3.6</v>
      </c>
      <c r="E11" s="319" t="n">
        <v>9</v>
      </c>
      <c r="F11" s="317" t="n">
        <v>300</v>
      </c>
      <c r="G11" s="143" t="n">
        <v>3.61</v>
      </c>
      <c r="H11" s="143" t="n">
        <v>3.25</v>
      </c>
      <c r="I11" s="144" t="n">
        <v>8.61</v>
      </c>
      <c r="J11" s="359" t="s">
        <v>1360</v>
      </c>
      <c r="K11" s="335"/>
      <c r="L11" s="179"/>
      <c r="M11" s="179"/>
      <c r="N11" s="179"/>
      <c r="O11" s="179"/>
      <c r="P11" s="179"/>
      <c r="Q11" s="179"/>
      <c r="R11" s="179"/>
    </row>
    <row r="12" customFormat="false" ht="12.85" hidden="false" customHeight="false" outlineLevel="0" collapsed="false">
      <c r="A12" s="251" t="n">
        <v>6</v>
      </c>
      <c r="B12" s="316" t="s">
        <v>1363</v>
      </c>
      <c r="C12" s="317" t="n">
        <v>2173</v>
      </c>
      <c r="D12" s="318" t="n">
        <v>3.6</v>
      </c>
      <c r="E12" s="319" t="n">
        <v>15</v>
      </c>
      <c r="F12" s="317" t="n">
        <v>300</v>
      </c>
      <c r="G12" s="143" t="n">
        <v>3.64</v>
      </c>
      <c r="H12" s="143" t="n">
        <v>3.22</v>
      </c>
      <c r="I12" s="144" t="n">
        <v>8.55</v>
      </c>
      <c r="J12" s="359" t="s">
        <v>1360</v>
      </c>
      <c r="K12" s="364"/>
      <c r="L12" s="361"/>
      <c r="M12" s="179"/>
      <c r="N12" s="179"/>
      <c r="O12" s="179"/>
      <c r="P12" s="179"/>
      <c r="Q12" s="179"/>
      <c r="R12" s="179"/>
    </row>
    <row r="13" customFormat="false" ht="12.85" hidden="false" customHeight="false" outlineLevel="0" collapsed="false">
      <c r="A13" s="251" t="n">
        <v>7</v>
      </c>
      <c r="B13" s="316" t="s">
        <v>1364</v>
      </c>
      <c r="C13" s="317" t="n">
        <v>2152</v>
      </c>
      <c r="D13" s="318" t="n">
        <v>4</v>
      </c>
      <c r="E13" s="319" t="n">
        <v>69</v>
      </c>
      <c r="F13" s="317" t="n">
        <v>300</v>
      </c>
      <c r="G13" s="143" t="n">
        <v>3.72</v>
      </c>
      <c r="H13" s="143" t="n">
        <v>3.21</v>
      </c>
      <c r="I13" s="144" t="n">
        <v>8.57</v>
      </c>
      <c r="J13" s="359" t="s">
        <v>1360</v>
      </c>
      <c r="K13" s="335"/>
      <c r="L13" s="179"/>
      <c r="M13" s="179"/>
      <c r="N13" s="179"/>
      <c r="O13" s="179"/>
      <c r="P13" s="179"/>
      <c r="Q13" s="179"/>
      <c r="R13" s="179"/>
    </row>
    <row r="14" customFormat="false" ht="12.85" hidden="false" customHeight="false" outlineLevel="0" collapsed="false">
      <c r="A14" s="251" t="n">
        <v>8</v>
      </c>
      <c r="B14" s="316" t="s">
        <v>1365</v>
      </c>
      <c r="C14" s="317" t="n">
        <v>2295</v>
      </c>
      <c r="D14" s="318" t="n">
        <v>4</v>
      </c>
      <c r="E14" s="319" t="n">
        <v>11</v>
      </c>
      <c r="F14" s="317" t="n">
        <v>300</v>
      </c>
      <c r="G14" s="143" t="n">
        <v>3.65</v>
      </c>
      <c r="H14" s="143" t="n">
        <v>3.19</v>
      </c>
      <c r="I14" s="144" t="n">
        <v>8.52</v>
      </c>
      <c r="J14" s="344" t="s">
        <v>1360</v>
      </c>
      <c r="K14" s="335"/>
      <c r="L14" s="179"/>
      <c r="M14" s="179"/>
      <c r="N14" s="179"/>
      <c r="O14" s="179"/>
      <c r="P14" s="179"/>
      <c r="Q14" s="179"/>
      <c r="R14" s="179"/>
    </row>
    <row r="15" customFormat="false" ht="12.85" hidden="false" customHeight="false" outlineLevel="0" collapsed="false">
      <c r="A15" s="251" t="n">
        <v>9</v>
      </c>
      <c r="B15" s="316" t="s">
        <v>1366</v>
      </c>
      <c r="C15" s="317" t="n">
        <v>2245</v>
      </c>
      <c r="D15" s="323" t="n">
        <v>4</v>
      </c>
      <c r="E15" s="324" t="n">
        <v>6</v>
      </c>
      <c r="F15" s="317" t="n">
        <v>300</v>
      </c>
      <c r="G15" s="143" t="n">
        <v>3.54</v>
      </c>
      <c r="H15" s="143" t="n">
        <v>3.15</v>
      </c>
      <c r="I15" s="144" t="n">
        <v>8.43</v>
      </c>
      <c r="J15" s="344" t="s">
        <v>1360</v>
      </c>
      <c r="K15" s="335"/>
      <c r="L15" s="179"/>
      <c r="M15" s="179"/>
      <c r="N15" s="179"/>
      <c r="O15" s="179"/>
      <c r="P15" s="179"/>
      <c r="Q15" s="179"/>
      <c r="R15" s="179"/>
    </row>
    <row r="16" customFormat="false" ht="12.85" hidden="false" customHeight="false" outlineLevel="0" collapsed="false">
      <c r="A16" s="251" t="n">
        <v>10</v>
      </c>
      <c r="B16" s="317" t="s">
        <v>1367</v>
      </c>
      <c r="C16" s="325" t="n">
        <v>2009</v>
      </c>
      <c r="D16" s="318" t="n">
        <v>4</v>
      </c>
      <c r="E16" s="319" t="n">
        <v>12</v>
      </c>
      <c r="F16" s="326" t="n">
        <v>300</v>
      </c>
      <c r="G16" s="143" t="n">
        <v>3.7</v>
      </c>
      <c r="H16" s="317" t="n">
        <v>3.28</v>
      </c>
      <c r="I16" s="144" t="n">
        <v>8.7</v>
      </c>
      <c r="J16" s="344" t="s">
        <v>1360</v>
      </c>
      <c r="K16" s="364"/>
      <c r="L16" s="361"/>
      <c r="M16" s="179"/>
      <c r="N16" s="179"/>
      <c r="O16" s="179"/>
      <c r="P16" s="179"/>
      <c r="Q16" s="179"/>
      <c r="R16" s="179"/>
    </row>
    <row r="17" customFormat="false" ht="12.85" hidden="false" customHeight="false" outlineLevel="0" collapsed="false">
      <c r="A17" s="251" t="n">
        <v>11</v>
      </c>
      <c r="B17" s="317" t="s">
        <v>1368</v>
      </c>
      <c r="C17" s="325" t="n">
        <v>1960</v>
      </c>
      <c r="D17" s="318" t="n">
        <v>3.9</v>
      </c>
      <c r="E17" s="329" t="n">
        <v>8</v>
      </c>
      <c r="F17" s="313" t="n">
        <v>300</v>
      </c>
      <c r="G17" s="134" t="n">
        <v>3.49</v>
      </c>
      <c r="H17" s="134" t="n">
        <v>3.14</v>
      </c>
      <c r="I17" s="135" t="n">
        <v>8.36</v>
      </c>
      <c r="J17" s="344"/>
      <c r="K17" s="364"/>
      <c r="L17" s="361"/>
      <c r="M17" s="179"/>
      <c r="N17" s="179"/>
      <c r="O17" s="179"/>
      <c r="P17" s="179"/>
      <c r="Q17" s="179"/>
      <c r="R17" s="179"/>
    </row>
    <row r="18" customFormat="false" ht="12.85" hidden="false" customHeight="false" outlineLevel="0" collapsed="false">
      <c r="A18" s="251" t="n">
        <v>12</v>
      </c>
      <c r="B18" s="316" t="s">
        <v>1369</v>
      </c>
      <c r="C18" s="317" t="n">
        <v>2052</v>
      </c>
      <c r="D18" s="318" t="n">
        <v>3.5</v>
      </c>
      <c r="E18" s="319" t="n">
        <v>19</v>
      </c>
      <c r="F18" s="317" t="n">
        <v>300</v>
      </c>
      <c r="G18" s="143" t="n">
        <v>3.69</v>
      </c>
      <c r="H18" s="317" t="n">
        <v>3.17</v>
      </c>
      <c r="I18" s="144" t="n">
        <v>8.42</v>
      </c>
      <c r="J18" s="344" t="s">
        <v>1360</v>
      </c>
      <c r="K18" s="335"/>
      <c r="L18" s="179"/>
      <c r="M18" s="179"/>
      <c r="N18" s="179"/>
      <c r="O18" s="179"/>
      <c r="P18" s="179"/>
      <c r="Q18" s="179"/>
      <c r="R18" s="179"/>
    </row>
    <row r="19" customFormat="false" ht="12.85" hidden="false" customHeight="false" outlineLevel="0" collapsed="false">
      <c r="A19" s="251" t="n">
        <v>13</v>
      </c>
      <c r="B19" s="316" t="s">
        <v>1370</v>
      </c>
      <c r="C19" s="317" t="n">
        <v>2095</v>
      </c>
      <c r="D19" s="318" t="n">
        <v>3.5</v>
      </c>
      <c r="E19" s="319" t="n">
        <v>11</v>
      </c>
      <c r="F19" s="317" t="n">
        <v>300</v>
      </c>
      <c r="G19" s="143" t="n">
        <v>3.51</v>
      </c>
      <c r="H19" s="317" t="n">
        <v>3.16</v>
      </c>
      <c r="I19" s="144" t="n">
        <v>8.44</v>
      </c>
      <c r="J19" s="344" t="s">
        <v>1360</v>
      </c>
      <c r="K19" s="335"/>
      <c r="L19" s="179"/>
      <c r="M19" s="179"/>
      <c r="N19" s="179"/>
      <c r="O19" s="179"/>
      <c r="P19" s="179"/>
      <c r="Q19" s="179"/>
      <c r="R19" s="179"/>
    </row>
    <row r="20" customFormat="false" ht="12.85" hidden="false" customHeight="false" outlineLevel="0" collapsed="false">
      <c r="A20" s="251" t="n">
        <v>14</v>
      </c>
      <c r="B20" s="316" t="s">
        <v>1371</v>
      </c>
      <c r="C20" s="317" t="n">
        <v>2057</v>
      </c>
      <c r="D20" s="318" t="n">
        <v>3.5</v>
      </c>
      <c r="E20" s="319" t="n">
        <v>24</v>
      </c>
      <c r="F20" s="317" t="n">
        <v>300</v>
      </c>
      <c r="G20" s="143" t="n">
        <v>3.5</v>
      </c>
      <c r="H20" s="317" t="n">
        <v>3.14</v>
      </c>
      <c r="I20" s="144" t="n">
        <v>8.3</v>
      </c>
      <c r="J20" s="344" t="s">
        <v>1360</v>
      </c>
      <c r="K20" s="335"/>
      <c r="L20" s="363"/>
      <c r="M20" s="179"/>
      <c r="N20" s="179"/>
      <c r="O20" s="179"/>
      <c r="P20" s="179"/>
      <c r="Q20" s="179"/>
      <c r="R20" s="179"/>
    </row>
    <row r="21" customFormat="false" ht="12.85" hidden="false" customHeight="false" outlineLevel="0" collapsed="false">
      <c r="A21" s="251" t="n">
        <v>15</v>
      </c>
      <c r="B21" s="316" t="s">
        <v>1372</v>
      </c>
      <c r="C21" s="317" t="n">
        <v>2105</v>
      </c>
      <c r="D21" s="318" t="n">
        <v>3.8</v>
      </c>
      <c r="E21" s="319" t="n">
        <v>1</v>
      </c>
      <c r="F21" s="317" t="n">
        <v>300</v>
      </c>
      <c r="G21" s="143" t="n">
        <v>3.64</v>
      </c>
      <c r="H21" s="317" t="n">
        <v>3.24</v>
      </c>
      <c r="I21" s="144" t="n">
        <v>8.54</v>
      </c>
      <c r="J21" s="344"/>
      <c r="K21" s="335"/>
      <c r="L21" s="179"/>
      <c r="M21" s="179"/>
      <c r="N21" s="179"/>
      <c r="O21" s="179"/>
      <c r="P21" s="179"/>
      <c r="Q21" s="179"/>
      <c r="R21" s="179"/>
    </row>
    <row r="22" customFormat="false" ht="12.85" hidden="false" customHeight="false" outlineLevel="0" collapsed="false">
      <c r="A22" s="251" t="n">
        <v>16</v>
      </c>
      <c r="B22" s="316" t="s">
        <v>1373</v>
      </c>
      <c r="C22" s="317" t="n">
        <v>2285</v>
      </c>
      <c r="D22" s="318" t="n">
        <v>3.4</v>
      </c>
      <c r="E22" s="319" t="n">
        <v>62</v>
      </c>
      <c r="F22" s="317" t="n">
        <v>300</v>
      </c>
      <c r="G22" s="143" t="n">
        <v>3.57</v>
      </c>
      <c r="H22" s="143" t="n">
        <v>3.19</v>
      </c>
      <c r="I22" s="144" t="n">
        <v>8.57</v>
      </c>
      <c r="J22" s="344"/>
      <c r="K22" s="335"/>
      <c r="L22" s="179"/>
      <c r="M22" s="179"/>
      <c r="N22" s="179"/>
      <c r="O22" s="179"/>
      <c r="P22" s="179"/>
      <c r="Q22" s="179"/>
      <c r="R22" s="179"/>
    </row>
    <row r="23" customFormat="false" ht="12.85" hidden="false" customHeight="false" outlineLevel="0" collapsed="false">
      <c r="A23" s="251" t="n">
        <v>17</v>
      </c>
      <c r="B23" s="316" t="s">
        <v>1374</v>
      </c>
      <c r="C23" s="317" t="n">
        <v>2228</v>
      </c>
      <c r="D23" s="318" t="n">
        <v>3.5</v>
      </c>
      <c r="E23" s="319" t="n">
        <v>17</v>
      </c>
      <c r="F23" s="317" t="n">
        <v>300</v>
      </c>
      <c r="G23" s="143" t="n">
        <v>3.38</v>
      </c>
      <c r="H23" s="317" t="n">
        <v>3.26</v>
      </c>
      <c r="I23" s="144" t="n">
        <v>8.56</v>
      </c>
      <c r="J23" s="344"/>
      <c r="K23" s="335"/>
      <c r="L23" s="179"/>
      <c r="M23" s="179"/>
      <c r="N23" s="179"/>
      <c r="O23" s="179"/>
      <c r="P23" s="179"/>
      <c r="Q23" s="179"/>
      <c r="R23" s="179"/>
    </row>
    <row r="24" customFormat="false" ht="12.85" hidden="false" customHeight="false" outlineLevel="0" collapsed="false">
      <c r="A24" s="251" t="n">
        <v>18</v>
      </c>
      <c r="B24" s="316" t="s">
        <v>1375</v>
      </c>
      <c r="C24" s="317" t="n">
        <v>2118</v>
      </c>
      <c r="D24" s="318" t="n">
        <v>3.4</v>
      </c>
      <c r="E24" s="319" t="n">
        <v>10</v>
      </c>
      <c r="F24" s="317" t="n">
        <v>300</v>
      </c>
      <c r="G24" s="143" t="n">
        <v>3.46</v>
      </c>
      <c r="H24" s="317" t="n">
        <v>3.27</v>
      </c>
      <c r="I24" s="144" t="n">
        <v>8.56</v>
      </c>
      <c r="J24" s="344"/>
      <c r="K24" s="335"/>
      <c r="L24" s="179"/>
      <c r="M24" s="179"/>
      <c r="N24" s="179"/>
      <c r="O24" s="179"/>
      <c r="P24" s="179"/>
      <c r="Q24" s="179"/>
      <c r="R24" s="179"/>
    </row>
    <row r="25" customFormat="false" ht="12.85" hidden="false" customHeight="false" outlineLevel="0" collapsed="false">
      <c r="A25" s="251" t="n">
        <v>19</v>
      </c>
      <c r="B25" s="316" t="s">
        <v>1376</v>
      </c>
      <c r="C25" s="317" t="n">
        <v>2107</v>
      </c>
      <c r="D25" s="318" t="n">
        <v>3.5</v>
      </c>
      <c r="E25" s="319" t="n">
        <v>7</v>
      </c>
      <c r="F25" s="317" t="n">
        <v>300</v>
      </c>
      <c r="G25" s="143" t="n">
        <v>3.63</v>
      </c>
      <c r="H25" s="317" t="n">
        <v>3.26</v>
      </c>
      <c r="I25" s="144" t="n">
        <v>8.59</v>
      </c>
      <c r="J25" s="334" t="s">
        <v>1360</v>
      </c>
      <c r="K25" s="335"/>
      <c r="L25" s="179"/>
      <c r="M25" s="179"/>
      <c r="N25" s="179"/>
      <c r="O25" s="179"/>
      <c r="P25" s="179"/>
      <c r="Q25" s="179"/>
      <c r="R25" s="179"/>
    </row>
    <row r="26" customFormat="false" ht="12.85" hidden="false" customHeight="false" outlineLevel="0" collapsed="false">
      <c r="A26" s="251" t="n">
        <v>20</v>
      </c>
      <c r="B26" s="316" t="s">
        <v>1377</v>
      </c>
      <c r="C26" s="317" t="n">
        <v>3083</v>
      </c>
      <c r="D26" s="318" t="n">
        <v>3.6</v>
      </c>
      <c r="E26" s="319" t="n">
        <v>13</v>
      </c>
      <c r="F26" s="317" t="n">
        <v>300</v>
      </c>
      <c r="G26" s="143" t="n">
        <v>3.69</v>
      </c>
      <c r="H26" s="317" t="n">
        <v>3.29</v>
      </c>
      <c r="I26" s="144" t="n">
        <v>8.61</v>
      </c>
      <c r="J26" s="334" t="s">
        <v>1360</v>
      </c>
      <c r="K26" s="335"/>
      <c r="L26" s="179"/>
      <c r="M26" s="179"/>
      <c r="N26" s="179"/>
      <c r="O26" s="179"/>
      <c r="P26" s="179"/>
      <c r="Q26" s="179"/>
      <c r="R26" s="179"/>
    </row>
    <row r="27" customFormat="false" ht="12.85" hidden="false" customHeight="false" outlineLevel="0" collapsed="false">
      <c r="A27" s="251" t="n">
        <v>21</v>
      </c>
      <c r="B27" s="316" t="s">
        <v>1378</v>
      </c>
      <c r="C27" s="317" t="n">
        <v>2169</v>
      </c>
      <c r="D27" s="318" t="n">
        <v>3.7</v>
      </c>
      <c r="E27" s="319" t="n">
        <v>27</v>
      </c>
      <c r="F27" s="317" t="n">
        <v>300</v>
      </c>
      <c r="G27" s="143" t="n">
        <v>3.6</v>
      </c>
      <c r="H27" s="143" t="n">
        <v>3.24</v>
      </c>
      <c r="I27" s="144" t="n">
        <v>8.52</v>
      </c>
      <c r="J27" s="334" t="s">
        <v>1360</v>
      </c>
      <c r="K27" s="335"/>
      <c r="L27" s="179"/>
      <c r="M27" s="179"/>
      <c r="N27" s="179"/>
      <c r="O27" s="179"/>
      <c r="P27" s="179"/>
      <c r="Q27" s="179"/>
      <c r="R27" s="179"/>
    </row>
    <row r="28" customFormat="false" ht="12.85" hidden="false" customHeight="false" outlineLevel="0" collapsed="false">
      <c r="A28" s="251" t="n">
        <v>22</v>
      </c>
      <c r="B28" s="316" t="s">
        <v>1379</v>
      </c>
      <c r="C28" s="317" t="n">
        <v>1890</v>
      </c>
      <c r="D28" s="318" t="n">
        <v>3.5</v>
      </c>
      <c r="E28" s="319" t="n">
        <v>50</v>
      </c>
      <c r="F28" s="317" t="n">
        <v>300</v>
      </c>
      <c r="G28" s="143" t="n">
        <v>3.66</v>
      </c>
      <c r="H28" s="143" t="n">
        <v>3.3</v>
      </c>
      <c r="I28" s="144" t="n">
        <v>8.69</v>
      </c>
      <c r="J28" s="334" t="s">
        <v>1360</v>
      </c>
      <c r="K28" s="335"/>
      <c r="L28" s="179"/>
      <c r="M28" s="179"/>
      <c r="N28" s="179"/>
      <c r="O28" s="179"/>
      <c r="P28" s="179"/>
      <c r="Q28" s="179"/>
      <c r="R28" s="179"/>
    </row>
    <row r="29" customFormat="false" ht="12.85" hidden="false" customHeight="false" outlineLevel="0" collapsed="false">
      <c r="A29" s="251" t="n">
        <v>23</v>
      </c>
      <c r="B29" s="333"/>
      <c r="C29" s="317"/>
      <c r="D29" s="318"/>
      <c r="E29" s="319"/>
      <c r="G29" s="0"/>
      <c r="J29" s="334" t="s">
        <v>48</v>
      </c>
      <c r="K29" s="335"/>
      <c r="L29" s="179"/>
      <c r="M29" s="179"/>
      <c r="N29" s="179"/>
      <c r="O29" s="179"/>
      <c r="P29" s="179"/>
      <c r="Q29" s="179"/>
      <c r="R29" s="179"/>
    </row>
    <row r="30" customFormat="false" ht="12.85" hidden="false" customHeight="false" outlineLevel="0" collapsed="false">
      <c r="A30" s="251" t="n">
        <v>24</v>
      </c>
      <c r="B30" s="316" t="s">
        <v>1380</v>
      </c>
      <c r="C30" s="317" t="n">
        <v>3495</v>
      </c>
      <c r="D30" s="318" t="n">
        <v>4.3</v>
      </c>
      <c r="E30" s="319" t="n">
        <v>45</v>
      </c>
      <c r="F30" s="317" t="n">
        <v>300</v>
      </c>
      <c r="G30" s="143" t="n">
        <v>3.6</v>
      </c>
      <c r="H30" s="143" t="n">
        <v>3.25</v>
      </c>
      <c r="I30" s="144" t="n">
        <v>3.69</v>
      </c>
      <c r="J30" s="334" t="s">
        <v>1360</v>
      </c>
      <c r="K30" s="335"/>
      <c r="L30" s="179"/>
      <c r="M30" s="179"/>
      <c r="N30" s="179"/>
      <c r="O30" s="179"/>
      <c r="P30" s="179"/>
      <c r="Q30" s="179"/>
      <c r="R30" s="179"/>
    </row>
    <row r="31" customFormat="false" ht="12.85" hidden="false" customHeight="false" outlineLevel="0" collapsed="false">
      <c r="A31" s="251" t="n">
        <v>25</v>
      </c>
      <c r="B31" s="316" t="s">
        <v>1381</v>
      </c>
      <c r="C31" s="317" t="n">
        <v>2072</v>
      </c>
      <c r="D31" s="318" t="n">
        <v>4</v>
      </c>
      <c r="E31" s="319" t="n">
        <v>2</v>
      </c>
      <c r="F31" s="317" t="n">
        <v>300</v>
      </c>
      <c r="G31" s="143" t="n">
        <v>3.4</v>
      </c>
      <c r="H31" s="143" t="n">
        <v>3.23</v>
      </c>
      <c r="I31" s="144" t="n">
        <v>8.41</v>
      </c>
      <c r="J31" s="334" t="s">
        <v>1360</v>
      </c>
      <c r="K31" s="335"/>
      <c r="L31" s="179"/>
      <c r="M31" s="179"/>
      <c r="N31" s="179"/>
      <c r="O31" s="179"/>
      <c r="P31" s="179"/>
      <c r="Q31" s="179"/>
      <c r="R31" s="179"/>
    </row>
    <row r="32" customFormat="false" ht="12.85" hidden="false" customHeight="false" outlineLevel="0" collapsed="false">
      <c r="A32" s="251" t="n">
        <v>26</v>
      </c>
      <c r="B32" s="316" t="s">
        <v>1382</v>
      </c>
      <c r="C32" s="317" t="n">
        <v>1805</v>
      </c>
      <c r="D32" s="318" t="n">
        <v>3.9</v>
      </c>
      <c r="E32" s="319" t="n">
        <v>6</v>
      </c>
      <c r="F32" s="317" t="n">
        <v>300</v>
      </c>
      <c r="G32" s="143" t="n">
        <v>3.55</v>
      </c>
      <c r="H32" s="143" t="n">
        <v>3.3</v>
      </c>
      <c r="I32" s="144" t="n">
        <v>8.45</v>
      </c>
      <c r="J32" s="334" t="s">
        <v>1360</v>
      </c>
      <c r="K32" s="335"/>
      <c r="L32" s="179"/>
      <c r="M32" s="179"/>
      <c r="N32" s="179"/>
      <c r="O32" s="179"/>
      <c r="P32" s="179"/>
      <c r="Q32" s="179"/>
      <c r="R32" s="179"/>
    </row>
    <row r="33" customFormat="false" ht="12.85" hidden="false" customHeight="false" outlineLevel="0" collapsed="false">
      <c r="A33" s="251" t="n">
        <v>27</v>
      </c>
      <c r="B33" s="316" t="s">
        <v>1383</v>
      </c>
      <c r="C33" s="317" t="n">
        <v>1874</v>
      </c>
      <c r="D33" s="318" t="n">
        <v>3.5</v>
      </c>
      <c r="E33" s="319" t="n">
        <v>35</v>
      </c>
      <c r="F33" s="317" t="n">
        <v>300</v>
      </c>
      <c r="G33" s="143" t="n">
        <v>3.65</v>
      </c>
      <c r="H33" s="317" t="n">
        <v>3.34</v>
      </c>
      <c r="I33" s="144" t="n">
        <v>8.85</v>
      </c>
      <c r="J33" s="334" t="s">
        <v>1360</v>
      </c>
      <c r="K33" s="335"/>
      <c r="L33" s="179"/>
      <c r="M33" s="179"/>
      <c r="N33" s="179"/>
      <c r="O33" s="179"/>
      <c r="P33" s="179"/>
      <c r="Q33" s="179"/>
      <c r="R33" s="179"/>
    </row>
    <row r="34" customFormat="false" ht="12.85" hidden="false" customHeight="false" outlineLevel="0" collapsed="false">
      <c r="A34" s="251" t="n">
        <v>28</v>
      </c>
      <c r="B34" s="316" t="s">
        <v>1384</v>
      </c>
      <c r="C34" s="317" t="n">
        <v>2090</v>
      </c>
      <c r="D34" s="318" t="n">
        <v>3</v>
      </c>
      <c r="E34" s="319" t="n">
        <v>37</v>
      </c>
      <c r="F34" s="317" t="n">
        <v>300</v>
      </c>
      <c r="G34" s="143" t="n">
        <v>3.73</v>
      </c>
      <c r="H34" s="317" t="n">
        <v>3.29</v>
      </c>
      <c r="I34" s="144" t="n">
        <v>8.7</v>
      </c>
      <c r="J34" s="334" t="s">
        <v>1360</v>
      </c>
      <c r="K34" s="335"/>
      <c r="L34" s="179"/>
      <c r="M34" s="179"/>
      <c r="N34" s="179"/>
      <c r="O34" s="179"/>
      <c r="P34" s="179"/>
      <c r="Q34" s="179"/>
      <c r="R34" s="179"/>
    </row>
    <row r="35" customFormat="false" ht="12.85" hidden="false" customHeight="false" outlineLevel="0" collapsed="false">
      <c r="A35" s="251" t="n">
        <v>29</v>
      </c>
      <c r="B35" s="316" t="s">
        <v>1385</v>
      </c>
      <c r="C35" s="317" t="n">
        <v>2171</v>
      </c>
      <c r="D35" s="318" t="n">
        <v>3.5</v>
      </c>
      <c r="E35" s="319" t="n">
        <v>40</v>
      </c>
      <c r="F35" s="317" t="n">
        <v>300</v>
      </c>
      <c r="G35" s="143" t="n">
        <v>3.75</v>
      </c>
      <c r="H35" s="317" t="n">
        <v>3.37</v>
      </c>
      <c r="I35" s="144" t="n">
        <v>8.97</v>
      </c>
      <c r="J35" s="334" t="s">
        <v>1360</v>
      </c>
      <c r="K35" s="335"/>
      <c r="L35" s="179"/>
      <c r="M35" s="179"/>
      <c r="N35" s="179"/>
      <c r="O35" s="179"/>
      <c r="P35" s="179"/>
      <c r="Q35" s="179"/>
      <c r="R35" s="179"/>
    </row>
    <row r="36" customFormat="false" ht="12.85" hidden="false" customHeight="false" outlineLevel="0" collapsed="false">
      <c r="A36" s="251" t="n">
        <v>30</v>
      </c>
      <c r="B36" s="316" t="s">
        <v>1386</v>
      </c>
      <c r="C36" s="317" t="n">
        <v>2077</v>
      </c>
      <c r="D36" s="318" t="n">
        <v>3.5</v>
      </c>
      <c r="E36" s="319" t="n">
        <v>22</v>
      </c>
      <c r="F36" s="317" t="n">
        <v>300</v>
      </c>
      <c r="G36" s="143" t="n">
        <v>3.43</v>
      </c>
      <c r="H36" s="317" t="n">
        <v>3.25</v>
      </c>
      <c r="I36" s="144" t="n">
        <v>8.67</v>
      </c>
      <c r="J36" s="334" t="s">
        <v>1360</v>
      </c>
      <c r="K36" s="335"/>
      <c r="L36" s="179"/>
      <c r="M36" s="179"/>
      <c r="N36" s="179"/>
      <c r="O36" s="179"/>
      <c r="P36" s="179"/>
      <c r="Q36" s="179"/>
      <c r="R36" s="179"/>
    </row>
    <row r="37" customFormat="false" ht="12.85" hidden="false" customHeight="false" outlineLevel="0" collapsed="false">
      <c r="A37" s="251" t="n">
        <v>31</v>
      </c>
      <c r="B37" s="316" t="s">
        <v>1387</v>
      </c>
      <c r="C37" s="317" t="n">
        <v>1959</v>
      </c>
      <c r="D37" s="140" t="n">
        <v>3.5</v>
      </c>
      <c r="E37" s="319" t="n">
        <v>56</v>
      </c>
      <c r="F37" s="317" t="n">
        <v>300</v>
      </c>
      <c r="G37" s="143" t="n">
        <v>3.62</v>
      </c>
      <c r="H37" s="317" t="n">
        <v>3.3</v>
      </c>
      <c r="I37" s="144" t="n">
        <v>8.75</v>
      </c>
      <c r="J37" s="334" t="s">
        <v>1360</v>
      </c>
      <c r="K37" s="335"/>
      <c r="L37" s="179"/>
      <c r="M37" s="179"/>
      <c r="N37" s="179"/>
      <c r="O37" s="179"/>
      <c r="P37" s="179"/>
      <c r="Q37" s="179"/>
      <c r="R37" s="179"/>
    </row>
    <row r="38" customFormat="false" ht="12.85" hidden="false" customHeight="false" outlineLevel="0" collapsed="false">
      <c r="A38" s="251"/>
      <c r="B38" s="316"/>
      <c r="C38" s="317"/>
      <c r="D38" s="321"/>
      <c r="E38" s="319"/>
      <c r="F38" s="317"/>
      <c r="G38" s="143"/>
      <c r="H38" s="317"/>
      <c r="I38" s="144"/>
      <c r="J38" s="334"/>
      <c r="K38" s="335"/>
      <c r="L38" s="179"/>
      <c r="M38" s="179"/>
      <c r="N38" s="179"/>
      <c r="O38" s="179"/>
      <c r="P38" s="179"/>
      <c r="Q38" s="179"/>
      <c r="R38" s="179"/>
    </row>
    <row r="39" customFormat="false" ht="13.4" hidden="false" customHeight="true" outlineLevel="0" collapsed="false">
      <c r="A39" s="274" t="s">
        <v>50</v>
      </c>
      <c r="B39" s="274"/>
      <c r="C39" s="275" t="n">
        <f aca="false">SUM(C7:C37)</f>
        <v>66431</v>
      </c>
      <c r="D39" s="276" t="n">
        <f aca="false">SUM(D7:D37)</f>
        <v>110.3</v>
      </c>
      <c r="E39" s="276" t="n">
        <f aca="false">SUM(E7:E37)</f>
        <v>724</v>
      </c>
      <c r="F39" s="277" t="n">
        <f aca="false">SUM(F7:F37)</f>
        <v>9000</v>
      </c>
      <c r="G39" s="104" t="n">
        <f aca="false">SUM(G7:G37)</f>
        <v>108.2</v>
      </c>
      <c r="H39" s="278" t="n">
        <f aca="false">SUM(H7:H37)</f>
        <v>97.29</v>
      </c>
      <c r="I39" s="277" t="n">
        <f aca="false">SUM(I7:I37)</f>
        <v>252.62</v>
      </c>
      <c r="J39" s="279" t="s">
        <v>101</v>
      </c>
      <c r="K39" s="279"/>
    </row>
    <row r="40" customFormat="false" ht="13.4" hidden="false" customHeight="true" outlineLevel="0" collapsed="false">
      <c r="A40" s="280" t="s">
        <v>51</v>
      </c>
      <c r="B40" s="280"/>
      <c r="C40" s="281" t="n">
        <f aca="false">AVERAGE(C7:C37)</f>
        <v>2214.36666666667</v>
      </c>
      <c r="D40" s="282" t="n">
        <f aca="false">AVERAGE(D7:D37)</f>
        <v>3.67666666666667</v>
      </c>
      <c r="E40" s="283" t="n">
        <f aca="false">AVERAGE(E7:E37)</f>
        <v>24.1333333333333</v>
      </c>
      <c r="F40" s="284" t="n">
        <f aca="false">AVERAGE(F7:F37)</f>
        <v>300</v>
      </c>
      <c r="G40" s="285" t="n">
        <f aca="false">AVERAGE(G7:G37)</f>
        <v>3.60666666666667</v>
      </c>
      <c r="H40" s="284" t="n">
        <f aca="false">AVERAGE(H7:H37)</f>
        <v>3.243</v>
      </c>
      <c r="I40" s="286" t="n">
        <f aca="false">AVERAGE(I7:I37)</f>
        <v>8.42066666666667</v>
      </c>
      <c r="J40" s="279"/>
      <c r="K40" s="279"/>
    </row>
    <row r="41" customFormat="false" ht="12.85" hidden="false" customHeight="false" outlineLevel="0" collapsed="false">
      <c r="A41" s="287" t="s">
        <v>52</v>
      </c>
      <c r="B41" s="287"/>
      <c r="C41" s="288"/>
      <c r="D41" s="289" t="n">
        <f aca="false">IF(D40&lt;=4,20,IF(D40&lt;=6,10,IF(D40&lt;=8,5,IF(D40&gt;8,0,0))))</f>
        <v>20</v>
      </c>
      <c r="E41" s="290" t="n">
        <f aca="false">IF(E40&lt;=25,30,IF(E40&lt;=50,25,IF(E40&lt;=75,20,IF(E40&lt;=100,10,IF(E40&gt;100,0,0)))))</f>
        <v>30</v>
      </c>
      <c r="F41" s="291" t="n">
        <f aca="false">IF(F40&lt;=200,20,IF(F40&lt;=300,15,IF(F40&lt;=400,10,IF(F40&lt;=500,5,IF(F40&gt;500,0,0)))))</f>
        <v>15</v>
      </c>
      <c r="G41" s="358" t="n">
        <f aca="false">IF(G40&lt;3,0,IF(G40&lt;=3.5,5,IF(G40&gt;3.5,10,0)))</f>
        <v>10</v>
      </c>
      <c r="H41" s="291" t="n">
        <f aca="false">IF(H40&lt;2.9,0,IF(H40&lt;=3.2,5,IF(H40&gt;3.2,10,0)))</f>
        <v>10</v>
      </c>
      <c r="I41" s="293" t="n">
        <f aca="false">IF(I40&lt;8.2,0,IF(I40&lt;=8.5,5,IF(I40&gt;8.5,10,0)))</f>
        <v>5</v>
      </c>
      <c r="J41" s="287" t="s">
        <v>53</v>
      </c>
      <c r="K41" s="294" t="n">
        <f aca="false">SUM(D41:I41)</f>
        <v>90</v>
      </c>
    </row>
    <row r="42" customFormat="false" ht="12.85" hidden="false" customHeight="false" outlineLevel="0" collapsed="false">
      <c r="A42" s="295" t="s">
        <v>102</v>
      </c>
      <c r="B42" s="296"/>
      <c r="C42" s="297"/>
      <c r="D42" s="297"/>
      <c r="E42" s="297"/>
      <c r="F42" s="297"/>
      <c r="G42" s="298"/>
      <c r="H42" s="297"/>
      <c r="I42" s="297"/>
      <c r="J42" s="248"/>
      <c r="K42" s="299"/>
    </row>
    <row r="43" customFormat="false" ht="12.85" hidden="false" customHeight="false" outlineLevel="0" collapsed="false">
      <c r="A43" s="300"/>
      <c r="B43" s="215"/>
      <c r="C43" s="215"/>
      <c r="D43" s="215"/>
      <c r="E43" s="215"/>
      <c r="F43" s="215"/>
      <c r="G43" s="216"/>
      <c r="H43" s="215"/>
      <c r="I43" s="215"/>
      <c r="J43" s="215"/>
      <c r="K43" s="299"/>
    </row>
    <row r="44" customFormat="false" ht="12.85" hidden="false" customHeight="false" outlineLevel="0" collapsed="false">
      <c r="A44" s="300"/>
      <c r="B44" s="215"/>
      <c r="C44" s="215"/>
      <c r="D44" s="215"/>
      <c r="E44" s="215"/>
      <c r="F44" s="215"/>
      <c r="G44" s="216"/>
      <c r="H44" s="215"/>
      <c r="I44" s="215"/>
      <c r="J44" s="215"/>
      <c r="K44" s="299"/>
    </row>
    <row r="45" customFormat="false" ht="12.85" hidden="false" customHeight="false" outlineLevel="0" collapsed="false">
      <c r="A45" s="300"/>
      <c r="B45" s="215"/>
      <c r="C45" s="215"/>
      <c r="D45" s="215"/>
      <c r="E45" s="215"/>
      <c r="F45" s="215"/>
      <c r="G45" s="216"/>
      <c r="H45" s="215"/>
      <c r="I45" s="215"/>
      <c r="J45" s="215"/>
      <c r="K45" s="299"/>
    </row>
    <row r="46" customFormat="false" ht="12.85" hidden="false" customHeight="false" outlineLevel="0" collapsed="false">
      <c r="A46" s="300"/>
      <c r="B46" s="215"/>
      <c r="C46" s="215"/>
      <c r="D46" s="215"/>
      <c r="E46" s="215"/>
      <c r="F46" s="215"/>
      <c r="G46" s="216"/>
      <c r="H46" s="215"/>
      <c r="I46" s="215"/>
      <c r="J46" s="215"/>
      <c r="K46" s="299"/>
    </row>
    <row r="47" customFormat="false" ht="12.85" hidden="false" customHeight="false" outlineLevel="0" collapsed="false">
      <c r="A47" s="301"/>
      <c r="B47" s="302"/>
      <c r="C47" s="302"/>
      <c r="D47" s="302"/>
      <c r="E47" s="302"/>
      <c r="F47" s="302"/>
      <c r="G47" s="303"/>
      <c r="H47" s="302"/>
      <c r="I47" s="302"/>
      <c r="J47" s="302"/>
      <c r="K47" s="304"/>
    </row>
    <row r="48" customFormat="false" ht="12.85" hidden="false" customHeight="false" outlineLevel="0" collapsed="false">
      <c r="A48" s="215" t="s">
        <v>162</v>
      </c>
    </row>
  </sheetData>
  <mergeCells count="6">
    <mergeCell ref="D3:G3"/>
    <mergeCell ref="A4:D4"/>
    <mergeCell ref="E4:I4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30" activeCellId="0" sqref="B3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4"/>
    <col collapsed="false" customWidth="true" hidden="false" outlineLevel="0" max="3" min="3" style="0" width="8.51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214" width="4.7"/>
    <col collapsed="false" customWidth="true" hidden="false" outlineLevel="0" max="8" min="8" style="0" width="5.59"/>
    <col collapsed="false" customWidth="true" hidden="false" outlineLevel="0" max="9" min="9" style="365" width="7.22"/>
    <col collapsed="false" customWidth="true" hidden="false" outlineLevel="0" max="10" min="10" style="0" width="6.97"/>
    <col collapsed="false" customWidth="true" hidden="false" outlineLevel="0" max="11" min="11" style="366" width="6.39"/>
    <col collapsed="false" customWidth="true" hidden="false" outlineLevel="0" max="12" min="12" style="0" width="6.72"/>
    <col collapsed="false" customWidth="true" hidden="false" outlineLevel="0" max="13" min="13" style="367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1.76"/>
  </cols>
  <sheetData>
    <row r="1" customFormat="false" ht="14.65" hidden="false" customHeight="false" outlineLevel="0" collapsed="false">
      <c r="B1" s="368" t="s">
        <v>1388</v>
      </c>
      <c r="C1" s="368"/>
    </row>
    <row r="4" customFormat="false" ht="12.85" hidden="false" customHeight="false" outlineLevel="0" collapsed="false">
      <c r="B4" s="369" t="s">
        <v>1389</v>
      </c>
      <c r="C4" s="369"/>
    </row>
    <row r="5" customFormat="false" ht="12.85" hidden="false" customHeight="false" outlineLevel="0" collapsed="false">
      <c r="B5" s="369" t="s">
        <v>1390</v>
      </c>
      <c r="C5" s="369"/>
    </row>
    <row r="6" customFormat="false" ht="12.85" hidden="false" customHeight="false" outlineLevel="0" collapsed="false">
      <c r="B6" s="369" t="s">
        <v>1391</v>
      </c>
      <c r="C6" s="369"/>
    </row>
    <row r="7" customFormat="false" ht="12.85" hidden="false" customHeight="false" outlineLevel="0" collapsed="false">
      <c r="B7" s="370" t="s">
        <v>1392</v>
      </c>
      <c r="C7" s="370"/>
      <c r="D7" s="370"/>
      <c r="E7" s="370"/>
      <c r="F7" s="370"/>
      <c r="G7" s="370"/>
      <c r="H7" s="370"/>
      <c r="I7" s="370"/>
      <c r="J7" s="370"/>
      <c r="K7" s="370"/>
    </row>
    <row r="8" customFormat="false" ht="12.85" hidden="false" customHeight="false" outlineLevel="0" collapsed="false">
      <c r="B8" s="370" t="s">
        <v>1393</v>
      </c>
      <c r="C8" s="370" t="s">
        <v>1394</v>
      </c>
      <c r="D8" s="370" t="s">
        <v>1394</v>
      </c>
      <c r="E8" s="370" t="s">
        <v>1394</v>
      </c>
      <c r="F8" s="370" t="s">
        <v>1394</v>
      </c>
      <c r="G8" s="370" t="s">
        <v>1394</v>
      </c>
      <c r="H8" s="370" t="s">
        <v>1394</v>
      </c>
      <c r="I8" s="370" t="s">
        <v>1394</v>
      </c>
      <c r="J8" s="370" t="s">
        <v>1394</v>
      </c>
      <c r="K8" s="370" t="s">
        <v>1394</v>
      </c>
    </row>
    <row r="11" customFormat="false" ht="19.4" hidden="false" customHeight="false" outlineLevel="0" collapsed="false">
      <c r="A11" s="371" t="s">
        <v>1395</v>
      </c>
      <c r="B11" s="372" t="s">
        <v>1396</v>
      </c>
      <c r="C11" s="372" t="s">
        <v>1397</v>
      </c>
      <c r="D11" s="373" t="s">
        <v>1398</v>
      </c>
      <c r="E11" s="371" t="s">
        <v>1399</v>
      </c>
      <c r="F11" s="371"/>
      <c r="G11" s="374" t="s">
        <v>1400</v>
      </c>
      <c r="H11" s="374"/>
      <c r="I11" s="375" t="s">
        <v>1401</v>
      </c>
      <c r="J11" s="372" t="s">
        <v>1402</v>
      </c>
      <c r="K11" s="376" t="s">
        <v>1403</v>
      </c>
      <c r="L11" s="372" t="s">
        <v>1404</v>
      </c>
      <c r="M11" s="377" t="s">
        <v>1405</v>
      </c>
      <c r="N11" s="372" t="s">
        <v>1406</v>
      </c>
      <c r="O11" s="372" t="s">
        <v>1407</v>
      </c>
      <c r="P11" s="373" t="s">
        <v>1408</v>
      </c>
    </row>
    <row r="12" customFormat="false" ht="12.85" hidden="false" customHeight="false" outlineLevel="0" collapsed="false">
      <c r="A12" s="371"/>
      <c r="B12" s="378"/>
      <c r="C12" s="378"/>
      <c r="D12" s="379"/>
      <c r="E12" s="371" t="s">
        <v>1409</v>
      </c>
      <c r="F12" s="380" t="s">
        <v>1410</v>
      </c>
      <c r="G12" s="381" t="s">
        <v>1409</v>
      </c>
      <c r="H12" s="382" t="s">
        <v>1410</v>
      </c>
      <c r="I12" s="383"/>
      <c r="J12" s="383"/>
      <c r="K12" s="376"/>
      <c r="L12" s="372"/>
      <c r="M12" s="384"/>
      <c r="N12" s="378"/>
      <c r="O12" s="378"/>
      <c r="P12" s="373"/>
    </row>
    <row r="13" customFormat="false" ht="12.85" hidden="false" customHeight="false" outlineLevel="0" collapsed="false">
      <c r="A13" s="385" t="s">
        <v>1411</v>
      </c>
      <c r="B13" s="385"/>
      <c r="C13" s="386"/>
      <c r="D13" s="386"/>
      <c r="E13" s="386"/>
      <c r="F13" s="386"/>
      <c r="G13" s="387"/>
      <c r="H13" s="388"/>
      <c r="I13" s="389"/>
      <c r="J13" s="389"/>
      <c r="K13" s="390"/>
      <c r="L13" s="391"/>
      <c r="M13" s="391"/>
      <c r="N13" s="386"/>
      <c r="O13" s="386"/>
      <c r="P13" s="386"/>
    </row>
    <row r="14" customFormat="false" ht="12.85" hidden="false" customHeight="false" outlineLevel="0" collapsed="false">
      <c r="A14" s="385" t="s">
        <v>1412</v>
      </c>
      <c r="B14" s="385"/>
      <c r="C14" s="386"/>
      <c r="D14" s="386"/>
      <c r="E14" s="386"/>
      <c r="F14" s="386"/>
      <c r="G14" s="392"/>
      <c r="H14" s="386"/>
      <c r="I14" s="389"/>
      <c r="J14" s="389"/>
      <c r="K14" s="390"/>
      <c r="L14" s="390"/>
      <c r="M14" s="391"/>
      <c r="N14" s="386"/>
      <c r="O14" s="386"/>
      <c r="P14" s="386"/>
    </row>
    <row r="15" s="393" customFormat="true" ht="9.25" hidden="false" customHeight="false" outlineLevel="0" collapsed="false">
      <c r="B15" s="393" t="n">
        <v>1</v>
      </c>
      <c r="C15" s="388"/>
      <c r="D15" s="394"/>
      <c r="E15" s="387"/>
      <c r="F15" s="388"/>
      <c r="G15" s="387"/>
      <c r="H15" s="388"/>
      <c r="I15" s="394"/>
      <c r="J15" s="394"/>
      <c r="K15" s="395"/>
      <c r="L15" s="396"/>
      <c r="M15" s="396"/>
      <c r="N15" s="388"/>
      <c r="O15" s="388"/>
      <c r="P15" s="388"/>
    </row>
    <row r="16" s="388" customFormat="true" ht="9.25" hidden="false" customHeight="false" outlineLevel="0" collapsed="false">
      <c r="A16" s="388" t="s">
        <v>1413</v>
      </c>
      <c r="B16" s="397" t="n">
        <v>2</v>
      </c>
      <c r="C16" s="398" t="s">
        <v>1414</v>
      </c>
      <c r="D16" s="398" t="n">
        <v>1633</v>
      </c>
      <c r="E16" s="387" t="n">
        <v>3.78</v>
      </c>
      <c r="G16" s="387" t="n">
        <v>3.39</v>
      </c>
      <c r="I16" s="394" t="n">
        <v>561</v>
      </c>
      <c r="J16" s="394" t="n">
        <v>15</v>
      </c>
      <c r="K16" s="395" t="n">
        <v>-0.514</v>
      </c>
      <c r="L16" s="396" t="s">
        <v>1415</v>
      </c>
      <c r="M16" s="396" t="n">
        <v>4</v>
      </c>
      <c r="N16" s="388" t="s">
        <v>1416</v>
      </c>
      <c r="O16" s="388" t="s">
        <v>1416</v>
      </c>
    </row>
    <row r="17" s="393" customFormat="true" ht="9.25" hidden="false" customHeight="false" outlineLevel="0" collapsed="false">
      <c r="B17" s="393" t="n">
        <v>3</v>
      </c>
      <c r="C17" s="388"/>
      <c r="D17" s="394"/>
      <c r="E17" s="387"/>
      <c r="F17" s="388"/>
      <c r="G17" s="387"/>
      <c r="H17" s="388"/>
      <c r="I17" s="394"/>
      <c r="J17" s="394"/>
      <c r="K17" s="395"/>
      <c r="L17" s="396"/>
      <c r="M17" s="396"/>
      <c r="N17" s="388"/>
      <c r="O17" s="388"/>
      <c r="P17" s="388"/>
    </row>
    <row r="18" s="393" customFormat="true" ht="9.25" hidden="false" customHeight="false" outlineLevel="0" collapsed="false">
      <c r="B18" s="393" t="n">
        <v>4</v>
      </c>
      <c r="C18" s="388"/>
      <c r="D18" s="394"/>
      <c r="E18" s="387"/>
      <c r="F18" s="388"/>
      <c r="G18" s="387"/>
      <c r="H18" s="388"/>
      <c r="I18" s="394"/>
      <c r="J18" s="394"/>
      <c r="K18" s="395"/>
      <c r="L18" s="388"/>
      <c r="M18" s="396"/>
      <c r="N18" s="388"/>
      <c r="O18" s="388"/>
      <c r="P18" s="388"/>
    </row>
    <row r="19" s="393" customFormat="true" ht="9.25" hidden="false" customHeight="false" outlineLevel="0" collapsed="false">
      <c r="B19" s="393" t="n">
        <v>5</v>
      </c>
      <c r="C19" s="388"/>
      <c r="D19" s="394"/>
      <c r="E19" s="387"/>
      <c r="F19" s="388"/>
      <c r="G19" s="387"/>
      <c r="H19" s="388"/>
      <c r="I19" s="394"/>
      <c r="J19" s="394"/>
      <c r="K19" s="399"/>
      <c r="L19" s="388"/>
      <c r="M19" s="396"/>
      <c r="N19" s="388"/>
      <c r="O19" s="388"/>
      <c r="P19" s="388"/>
    </row>
    <row r="20" s="393" customFormat="true" ht="9.25" hidden="false" customHeight="false" outlineLevel="0" collapsed="false">
      <c r="B20" s="393" t="n">
        <v>6</v>
      </c>
      <c r="C20" s="388"/>
      <c r="D20" s="394"/>
      <c r="E20" s="387"/>
      <c r="F20" s="388"/>
      <c r="G20" s="387"/>
      <c r="H20" s="388"/>
      <c r="I20" s="394"/>
      <c r="J20" s="394"/>
      <c r="K20" s="395"/>
      <c r="L20" s="388"/>
      <c r="M20" s="396"/>
      <c r="N20" s="388"/>
      <c r="O20" s="388"/>
      <c r="P20" s="388"/>
    </row>
    <row r="21" s="393" customFormat="true" ht="9.25" hidden="false" customHeight="false" outlineLevel="0" collapsed="false">
      <c r="B21" s="393" t="n">
        <v>7</v>
      </c>
      <c r="C21" s="388"/>
      <c r="D21" s="394"/>
      <c r="E21" s="387"/>
      <c r="F21" s="388"/>
      <c r="G21" s="387"/>
      <c r="H21" s="388"/>
      <c r="I21" s="394"/>
      <c r="J21" s="394"/>
      <c r="K21" s="395"/>
      <c r="L21" s="388"/>
      <c r="M21" s="396"/>
      <c r="N21" s="388"/>
      <c r="O21" s="388"/>
      <c r="P21" s="388"/>
    </row>
    <row r="22" s="393" customFormat="true" ht="9.25" hidden="false" customHeight="false" outlineLevel="0" collapsed="false">
      <c r="B22" s="393" t="n">
        <v>8</v>
      </c>
      <c r="C22" s="388"/>
      <c r="D22" s="394"/>
      <c r="E22" s="387"/>
      <c r="F22" s="388"/>
      <c r="G22" s="387"/>
      <c r="H22" s="388"/>
      <c r="I22" s="394"/>
      <c r="J22" s="394"/>
      <c r="K22" s="395"/>
      <c r="L22" s="388"/>
      <c r="M22" s="396"/>
      <c r="N22" s="388"/>
      <c r="O22" s="388"/>
      <c r="P22" s="388"/>
    </row>
    <row r="23" s="393" customFormat="true" ht="9.25" hidden="false" customHeight="false" outlineLevel="0" collapsed="false">
      <c r="A23" s="393" t="s">
        <v>1417</v>
      </c>
      <c r="B23" s="393" t="n">
        <v>9</v>
      </c>
      <c r="C23" s="388" t="s">
        <v>1418</v>
      </c>
      <c r="D23" s="394" t="n">
        <v>1818</v>
      </c>
      <c r="E23" s="387" t="n">
        <v>3.45</v>
      </c>
      <c r="F23" s="388"/>
      <c r="G23" s="387" t="n">
        <v>3.27</v>
      </c>
      <c r="H23" s="388"/>
      <c r="I23" s="394" t="n">
        <v>430</v>
      </c>
      <c r="J23" s="394" t="n">
        <v>6</v>
      </c>
      <c r="K23" s="395" t="n">
        <v>-0.497</v>
      </c>
      <c r="L23" s="388" t="s">
        <v>1415</v>
      </c>
      <c r="M23" s="396" t="n">
        <v>3.7</v>
      </c>
      <c r="N23" s="388" t="s">
        <v>1416</v>
      </c>
      <c r="O23" s="388" t="s">
        <v>1416</v>
      </c>
      <c r="P23" s="388" t="s">
        <v>1419</v>
      </c>
    </row>
    <row r="24" s="393" customFormat="true" ht="9.25" hidden="false" customHeight="false" outlineLevel="0" collapsed="false">
      <c r="B24" s="393" t="n">
        <v>10</v>
      </c>
      <c r="C24" s="388"/>
      <c r="D24" s="394"/>
      <c r="E24" s="387"/>
      <c r="F24" s="388"/>
      <c r="G24" s="387"/>
      <c r="H24" s="388"/>
      <c r="I24" s="394"/>
      <c r="J24" s="394"/>
      <c r="K24" s="395"/>
      <c r="L24" s="388"/>
      <c r="M24" s="396"/>
      <c r="N24" s="388"/>
      <c r="O24" s="388"/>
      <c r="P24" s="388"/>
    </row>
    <row r="25" s="393" customFormat="true" ht="9.25" hidden="false" customHeight="false" outlineLevel="0" collapsed="false">
      <c r="B25" s="393" t="n">
        <v>11</v>
      </c>
      <c r="C25" s="388"/>
      <c r="D25" s="394"/>
      <c r="E25" s="387"/>
      <c r="F25" s="388"/>
      <c r="G25" s="387"/>
      <c r="H25" s="388"/>
      <c r="I25" s="394"/>
      <c r="J25" s="394"/>
      <c r="K25" s="395"/>
      <c r="L25" s="388"/>
      <c r="M25" s="396"/>
      <c r="N25" s="388"/>
      <c r="O25" s="388"/>
      <c r="P25" s="388"/>
    </row>
    <row r="26" s="393" customFormat="true" ht="9.25" hidden="false" customHeight="false" outlineLevel="0" collapsed="false">
      <c r="B26" s="393" t="n">
        <v>12</v>
      </c>
      <c r="C26" s="388"/>
      <c r="D26" s="388"/>
      <c r="E26" s="388"/>
      <c r="F26" s="388"/>
      <c r="G26" s="387"/>
      <c r="H26" s="388"/>
      <c r="I26" s="394"/>
      <c r="J26" s="388"/>
      <c r="K26" s="395"/>
      <c r="L26" s="388"/>
      <c r="M26" s="396"/>
      <c r="N26" s="388"/>
      <c r="O26" s="388"/>
      <c r="P26" s="388"/>
    </row>
    <row r="27" s="393" customFormat="true" ht="9.25" hidden="false" customHeight="false" outlineLevel="0" collapsed="false">
      <c r="B27" s="393" t="n">
        <v>13</v>
      </c>
      <c r="C27" s="388"/>
      <c r="D27" s="394"/>
      <c r="E27" s="387"/>
      <c r="F27" s="388"/>
      <c r="G27" s="387"/>
      <c r="H27" s="388"/>
      <c r="I27" s="394"/>
      <c r="J27" s="394"/>
      <c r="K27" s="395"/>
      <c r="L27" s="388"/>
      <c r="M27" s="396"/>
      <c r="N27" s="388"/>
      <c r="O27" s="388"/>
      <c r="P27" s="388"/>
    </row>
    <row r="28" s="393" customFormat="true" ht="9.25" hidden="false" customHeight="false" outlineLevel="0" collapsed="false">
      <c r="B28" s="393" t="n">
        <v>14</v>
      </c>
      <c r="C28" s="388"/>
      <c r="D28" s="394"/>
      <c r="E28" s="387"/>
      <c r="F28" s="388"/>
      <c r="G28" s="387"/>
      <c r="H28" s="388"/>
      <c r="I28" s="394"/>
      <c r="J28" s="394"/>
      <c r="K28" s="395"/>
      <c r="L28" s="388"/>
      <c r="M28" s="396"/>
      <c r="N28" s="388"/>
      <c r="O28" s="388"/>
      <c r="P28" s="388"/>
    </row>
    <row r="29" s="393" customFormat="true" ht="9.25" hidden="false" customHeight="false" outlineLevel="0" collapsed="false">
      <c r="B29" s="393" t="n">
        <v>15</v>
      </c>
      <c r="C29" s="388"/>
      <c r="D29" s="394"/>
      <c r="E29" s="387"/>
      <c r="F29" s="388"/>
      <c r="G29" s="387"/>
      <c r="H29" s="388"/>
      <c r="I29" s="394"/>
      <c r="J29" s="394"/>
      <c r="K29" s="395"/>
      <c r="L29" s="388"/>
      <c r="M29" s="396"/>
      <c r="N29" s="388"/>
      <c r="O29" s="388"/>
      <c r="P29" s="388"/>
    </row>
    <row r="30" s="388" customFormat="true" ht="9.25" hidden="false" customHeight="false" outlineLevel="0" collapsed="false">
      <c r="A30" s="388" t="s">
        <v>1420</v>
      </c>
      <c r="B30" s="400" t="n">
        <v>16</v>
      </c>
      <c r="C30" s="398" t="s">
        <v>1421</v>
      </c>
      <c r="D30" s="398" t="n">
        <v>1966</v>
      </c>
      <c r="E30" s="388" t="n">
        <v>3.63</v>
      </c>
      <c r="G30" s="387" t="n">
        <v>3.43</v>
      </c>
      <c r="I30" s="394" t="n">
        <v>408</v>
      </c>
      <c r="J30" s="394" t="n">
        <v>12</v>
      </c>
      <c r="K30" s="395" t="n">
        <v>-0.51</v>
      </c>
      <c r="L30" s="388" t="s">
        <v>1415</v>
      </c>
      <c r="M30" s="401" t="n">
        <v>4</v>
      </c>
      <c r="N30" s="388" t="s">
        <v>1416</v>
      </c>
      <c r="O30" s="388" t="s">
        <v>1416</v>
      </c>
    </row>
    <row r="31" s="393" customFormat="true" ht="9.25" hidden="false" customHeight="false" outlineLevel="0" collapsed="false">
      <c r="B31" s="393" t="n">
        <v>17</v>
      </c>
      <c r="C31" s="388"/>
      <c r="D31" s="394"/>
      <c r="E31" s="387"/>
      <c r="F31" s="388"/>
      <c r="G31" s="387"/>
      <c r="H31" s="388"/>
      <c r="I31" s="394"/>
      <c r="J31" s="394"/>
      <c r="K31" s="395"/>
      <c r="L31" s="388"/>
      <c r="M31" s="396"/>
      <c r="N31" s="388"/>
      <c r="O31" s="388"/>
      <c r="P31" s="388"/>
    </row>
    <row r="32" s="393" customFormat="true" ht="9.25" hidden="false" customHeight="false" outlineLevel="0" collapsed="false">
      <c r="B32" s="393" t="n">
        <v>18</v>
      </c>
      <c r="C32" s="388"/>
      <c r="D32" s="394"/>
      <c r="E32" s="387"/>
      <c r="F32" s="388"/>
      <c r="G32" s="387"/>
      <c r="H32" s="388"/>
      <c r="I32" s="394"/>
      <c r="J32" s="394"/>
      <c r="K32" s="395"/>
      <c r="L32" s="388"/>
      <c r="M32" s="396"/>
      <c r="N32" s="388"/>
      <c r="O32" s="388"/>
      <c r="P32" s="388"/>
    </row>
    <row r="33" s="393" customFormat="true" ht="9.25" hidden="false" customHeight="false" outlineLevel="0" collapsed="false">
      <c r="B33" s="393" t="n">
        <v>19</v>
      </c>
      <c r="C33" s="388"/>
      <c r="D33" s="388"/>
      <c r="E33" s="388"/>
      <c r="F33" s="388"/>
      <c r="G33" s="387"/>
      <c r="H33" s="388"/>
      <c r="I33" s="394"/>
      <c r="J33" s="394"/>
      <c r="K33" s="395"/>
      <c r="L33" s="388"/>
      <c r="M33" s="396"/>
      <c r="N33" s="388"/>
      <c r="O33" s="388"/>
      <c r="P33" s="388"/>
    </row>
    <row r="34" s="393" customFormat="true" ht="9.25" hidden="false" customHeight="false" outlineLevel="0" collapsed="false">
      <c r="B34" s="393" t="n">
        <v>20</v>
      </c>
      <c r="C34" s="388"/>
      <c r="D34" s="394"/>
      <c r="E34" s="387"/>
      <c r="F34" s="388"/>
      <c r="G34" s="387"/>
      <c r="H34" s="388"/>
      <c r="I34" s="394"/>
      <c r="J34" s="394"/>
      <c r="K34" s="395"/>
      <c r="L34" s="388"/>
      <c r="M34" s="396"/>
      <c r="N34" s="388"/>
      <c r="O34" s="388"/>
      <c r="P34" s="388"/>
    </row>
    <row r="35" s="393" customFormat="true" ht="9.25" hidden="false" customHeight="false" outlineLevel="0" collapsed="false">
      <c r="B35" s="393" t="n">
        <v>21</v>
      </c>
      <c r="C35" s="388"/>
      <c r="D35" s="394"/>
      <c r="E35" s="387"/>
      <c r="F35" s="388"/>
      <c r="G35" s="387"/>
      <c r="H35" s="388"/>
      <c r="I35" s="394"/>
      <c r="J35" s="394"/>
      <c r="K35" s="395"/>
      <c r="L35" s="388"/>
      <c r="M35" s="396"/>
      <c r="N35" s="388"/>
      <c r="O35" s="388"/>
      <c r="P35" s="388"/>
    </row>
    <row r="36" s="393" customFormat="true" ht="9.25" hidden="false" customHeight="false" outlineLevel="0" collapsed="false">
      <c r="B36" s="393" t="n">
        <v>22</v>
      </c>
      <c r="C36" s="388"/>
      <c r="D36" s="394"/>
      <c r="E36" s="387"/>
      <c r="F36" s="388"/>
      <c r="G36" s="387"/>
      <c r="H36" s="388"/>
      <c r="I36" s="394"/>
      <c r="J36" s="394"/>
      <c r="K36" s="395"/>
      <c r="L36" s="388"/>
      <c r="M36" s="396"/>
      <c r="N36" s="388"/>
      <c r="O36" s="388"/>
      <c r="P36" s="388"/>
    </row>
    <row r="37" s="393" customFormat="true" ht="9.25" hidden="false" customHeight="false" outlineLevel="0" collapsed="false">
      <c r="B37" s="393" t="n">
        <v>23</v>
      </c>
      <c r="C37" s="388"/>
      <c r="D37" s="394"/>
      <c r="E37" s="387"/>
      <c r="F37" s="388"/>
      <c r="G37" s="387"/>
      <c r="H37" s="388"/>
      <c r="I37" s="394"/>
      <c r="J37" s="394"/>
      <c r="K37" s="395"/>
      <c r="L37" s="388"/>
      <c r="M37" s="396"/>
      <c r="N37" s="388"/>
      <c r="O37" s="388"/>
      <c r="P37" s="388"/>
    </row>
    <row r="38" s="393" customFormat="true" ht="9.25" hidden="false" customHeight="false" outlineLevel="0" collapsed="false">
      <c r="B38" s="393" t="n">
        <v>24</v>
      </c>
      <c r="C38" s="388"/>
      <c r="D38" s="394"/>
      <c r="E38" s="387"/>
      <c r="F38" s="388"/>
      <c r="G38" s="387"/>
      <c r="H38" s="388"/>
      <c r="I38" s="394"/>
      <c r="J38" s="394"/>
      <c r="K38" s="395"/>
      <c r="L38" s="388"/>
      <c r="M38" s="396"/>
      <c r="N38" s="388"/>
      <c r="O38" s="388"/>
      <c r="P38" s="388"/>
    </row>
    <row r="39" s="393" customFormat="true" ht="9.25" hidden="false" customHeight="false" outlineLevel="0" collapsed="false">
      <c r="B39" s="393" t="n">
        <v>25</v>
      </c>
      <c r="C39" s="388"/>
      <c r="D39" s="394"/>
      <c r="E39" s="387"/>
      <c r="F39" s="388"/>
      <c r="G39" s="387"/>
      <c r="H39" s="388"/>
      <c r="I39" s="394"/>
      <c r="J39" s="394"/>
      <c r="K39" s="395"/>
      <c r="L39" s="388"/>
      <c r="M39" s="396"/>
      <c r="N39" s="388"/>
      <c r="O39" s="388"/>
      <c r="P39" s="388"/>
    </row>
    <row r="40" s="393" customFormat="true" ht="9.25" hidden="false" customHeight="false" outlineLevel="0" collapsed="false">
      <c r="A40" s="393" t="s">
        <v>1422</v>
      </c>
      <c r="B40" s="393" t="n">
        <v>26</v>
      </c>
      <c r="C40" s="388" t="s">
        <v>1423</v>
      </c>
      <c r="D40" s="388" t="n">
        <v>1792</v>
      </c>
      <c r="E40" s="388" t="n">
        <v>3.91</v>
      </c>
      <c r="F40" s="388"/>
      <c r="G40" s="387" t="n">
        <v>3.43</v>
      </c>
      <c r="H40" s="388"/>
      <c r="I40" s="394" t="n">
        <v>703</v>
      </c>
      <c r="J40" s="394" t="n">
        <v>3</v>
      </c>
      <c r="K40" s="395" t="n">
        <v>-0.51</v>
      </c>
      <c r="L40" s="388" t="s">
        <v>1415</v>
      </c>
      <c r="M40" s="396" t="n">
        <v>4</v>
      </c>
      <c r="N40" s="388" t="s">
        <v>1416</v>
      </c>
      <c r="O40" s="388" t="s">
        <v>1416</v>
      </c>
      <c r="P40" s="388"/>
    </row>
    <row r="41" s="393" customFormat="true" ht="9.25" hidden="false" customHeight="false" outlineLevel="0" collapsed="false">
      <c r="B41" s="393" t="n">
        <v>27</v>
      </c>
      <c r="C41" s="388"/>
      <c r="D41" s="394"/>
      <c r="E41" s="387"/>
      <c r="F41" s="388"/>
      <c r="G41" s="387"/>
      <c r="H41" s="388"/>
      <c r="I41" s="394"/>
      <c r="J41" s="394"/>
      <c r="K41" s="395"/>
      <c r="L41" s="388"/>
      <c r="M41" s="396"/>
      <c r="N41" s="388"/>
      <c r="O41" s="388"/>
      <c r="P41" s="388"/>
    </row>
    <row r="42" s="393" customFormat="true" ht="9.25" hidden="false" customHeight="false" outlineLevel="0" collapsed="false">
      <c r="B42" s="393" t="n">
        <v>28</v>
      </c>
      <c r="C42" s="388"/>
      <c r="D42" s="394"/>
      <c r="E42" s="387"/>
      <c r="F42" s="388"/>
      <c r="G42" s="387"/>
      <c r="H42" s="388"/>
      <c r="I42" s="394"/>
      <c r="J42" s="394"/>
      <c r="K42" s="395"/>
      <c r="L42" s="388"/>
      <c r="M42" s="396"/>
      <c r="N42" s="388"/>
      <c r="O42" s="388"/>
      <c r="P42" s="388"/>
    </row>
    <row r="43" s="393" customFormat="true" ht="9.25" hidden="false" customHeight="false" outlineLevel="0" collapsed="false">
      <c r="B43" s="393" t="n">
        <v>29</v>
      </c>
      <c r="C43" s="388"/>
      <c r="D43" s="394"/>
      <c r="E43" s="387"/>
      <c r="F43" s="388"/>
      <c r="G43" s="387"/>
      <c r="H43" s="388"/>
      <c r="I43" s="394"/>
      <c r="J43" s="394"/>
      <c r="K43" s="395"/>
      <c r="L43" s="388"/>
      <c r="M43" s="396"/>
      <c r="N43" s="388"/>
      <c r="O43" s="388"/>
      <c r="P43" s="388"/>
    </row>
    <row r="44" s="393" customFormat="true" ht="9.25" hidden="false" customHeight="false" outlineLevel="0" collapsed="false">
      <c r="A44" s="393" t="s">
        <v>1424</v>
      </c>
      <c r="B44" s="393" t="n">
        <v>30</v>
      </c>
      <c r="C44" s="388" t="s">
        <v>1425</v>
      </c>
      <c r="D44" s="394" t="n">
        <v>1955</v>
      </c>
      <c r="E44" s="387" t="n">
        <v>3.65</v>
      </c>
      <c r="F44" s="388"/>
      <c r="G44" s="387" t="n">
        <v>3.3</v>
      </c>
      <c r="H44" s="388"/>
      <c r="I44" s="394" t="n">
        <v>437</v>
      </c>
      <c r="J44" s="394" t="n">
        <v>5</v>
      </c>
      <c r="K44" s="395" t="n">
        <v>-0.52</v>
      </c>
      <c r="L44" s="388" t="s">
        <v>1415</v>
      </c>
      <c r="M44" s="396" t="n">
        <v>4</v>
      </c>
      <c r="N44" s="388" t="s">
        <v>1416</v>
      </c>
      <c r="O44" s="388" t="s">
        <v>1416</v>
      </c>
      <c r="P44" s="388"/>
    </row>
    <row r="45" s="393" customFormat="true" ht="9.25" hidden="false" customHeight="false" outlineLevel="0" collapsed="false">
      <c r="B45" s="393" t="n">
        <v>31</v>
      </c>
      <c r="C45" s="388"/>
      <c r="D45" s="394"/>
      <c r="E45" s="387"/>
      <c r="F45" s="388"/>
      <c r="G45" s="387"/>
      <c r="H45" s="388"/>
      <c r="I45" s="394"/>
      <c r="J45" s="394"/>
      <c r="K45" s="395"/>
      <c r="L45" s="388"/>
      <c r="M45" s="396"/>
      <c r="N45" s="388"/>
      <c r="O45" s="388"/>
      <c r="P45" s="388"/>
    </row>
    <row r="46" customFormat="false" ht="12.85" hidden="false" customHeight="false" outlineLevel="0" collapsed="false">
      <c r="A46" s="402" t="s">
        <v>1426</v>
      </c>
      <c r="B46" s="393"/>
      <c r="C46" s="388"/>
      <c r="D46" s="394" t="n">
        <f aca="false">AVERAGE(D15:D45)</f>
        <v>1832.8</v>
      </c>
      <c r="E46" s="387" t="n">
        <f aca="false">AVERAGE(E15:E45)</f>
        <v>3.684</v>
      </c>
      <c r="F46" s="388"/>
      <c r="G46" s="387" t="n">
        <f aca="false">AVERAGE(G15:G45)</f>
        <v>3.364</v>
      </c>
      <c r="H46" s="388"/>
      <c r="I46" s="394" t="n">
        <f aca="false">AVERAGE(I15:I45)</f>
        <v>507.8</v>
      </c>
      <c r="J46" s="394" t="n">
        <f aca="false">AVERAGE(J15:J45)</f>
        <v>8.2</v>
      </c>
      <c r="K46" s="395" t="n">
        <f aca="false">AVERAGE(K15:K44)</f>
        <v>-0.5102</v>
      </c>
      <c r="L46" s="388"/>
      <c r="M46" s="396" t="n">
        <f aca="false">AVERAGE(M15:M45)</f>
        <v>3.94</v>
      </c>
      <c r="N46" s="388"/>
      <c r="O46" s="388"/>
      <c r="P46" s="388"/>
    </row>
    <row r="47" customFormat="false" ht="12.85" hidden="false" customHeight="false" outlineLevel="0" collapsed="false">
      <c r="A47" s="402" t="s">
        <v>1411</v>
      </c>
      <c r="C47" s="386"/>
      <c r="D47" s="386"/>
      <c r="E47" s="386"/>
      <c r="F47" s="386"/>
      <c r="G47" s="392"/>
      <c r="H47" s="386"/>
      <c r="I47" s="389"/>
      <c r="J47" s="389"/>
      <c r="K47" s="390"/>
      <c r="L47" s="386"/>
      <c r="M47" s="391"/>
      <c r="N47" s="386"/>
      <c r="O47" s="386"/>
      <c r="P47" s="386"/>
    </row>
    <row r="48" customFormat="false" ht="12.85" hidden="false" customHeight="false" outlineLevel="0" collapsed="false">
      <c r="A48" s="402" t="s">
        <v>1412</v>
      </c>
      <c r="C48" s="386"/>
      <c r="D48" s="386"/>
      <c r="E48" s="386"/>
      <c r="F48" s="386"/>
      <c r="G48" s="392"/>
      <c r="H48" s="386"/>
      <c r="I48" s="389"/>
      <c r="J48" s="389"/>
      <c r="K48" s="390"/>
      <c r="L48" s="386"/>
      <c r="M48" s="391"/>
      <c r="N48" s="386"/>
      <c r="O48" s="386"/>
      <c r="P48" s="386"/>
    </row>
    <row r="49" customFormat="false" ht="12.85" hidden="false" customHeight="false" outlineLevel="0" collapsed="false">
      <c r="C49" s="386"/>
      <c r="D49" s="386"/>
      <c r="E49" s="386"/>
      <c r="F49" s="386"/>
      <c r="G49" s="392"/>
      <c r="H49" s="386"/>
      <c r="I49" s="389"/>
      <c r="J49" s="386"/>
      <c r="K49" s="390"/>
      <c r="L49" s="386"/>
      <c r="M49" s="391"/>
      <c r="N49" s="386"/>
      <c r="O49" s="386"/>
      <c r="P49" s="38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0.461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7.4"/>
    <col collapsed="false" customWidth="true" hidden="false" outlineLevel="0" max="3" min="3" style="0" width="8.51"/>
    <col collapsed="false" customWidth="true" hidden="false" outlineLevel="0" max="4" min="4" style="0" width="6.72"/>
    <col collapsed="false" customWidth="true" hidden="false" outlineLevel="0" max="5" min="5" style="0" width="5.71"/>
    <col collapsed="false" customWidth="true" hidden="false" outlineLevel="0" max="6" min="6" style="0" width="5.49"/>
    <col collapsed="false" customWidth="true" hidden="false" outlineLevel="0" max="7" min="7" style="214" width="4.7"/>
    <col collapsed="false" customWidth="true" hidden="false" outlineLevel="0" max="8" min="8" style="0" width="5.59"/>
    <col collapsed="false" customWidth="true" hidden="false" outlineLevel="0" max="9" min="9" style="365" width="7.22"/>
    <col collapsed="false" customWidth="true" hidden="false" outlineLevel="0" max="10" min="10" style="0" width="6.97"/>
    <col collapsed="false" customWidth="true" hidden="false" outlineLevel="0" max="11" min="11" style="366" width="6.39"/>
    <col collapsed="false" customWidth="true" hidden="false" outlineLevel="0" max="12" min="12" style="0" width="6.72"/>
    <col collapsed="false" customWidth="true" hidden="false" outlineLevel="0" max="13" min="13" style="367" width="6.16"/>
    <col collapsed="false" customWidth="true" hidden="false" outlineLevel="0" max="14" min="14" style="0" width="7.62"/>
    <col collapsed="false" customWidth="true" hidden="false" outlineLevel="0" max="15" min="15" style="0" width="9.21"/>
    <col collapsed="false" customWidth="true" hidden="false" outlineLevel="0" max="16" min="16" style="0" width="10.65"/>
  </cols>
  <sheetData>
    <row r="1" customFormat="false" ht="14.65" hidden="false" customHeight="false" outlineLevel="0" collapsed="false">
      <c r="B1" s="368" t="s">
        <v>1388</v>
      </c>
      <c r="C1" s="368"/>
    </row>
    <row r="4" customFormat="false" ht="12.75" hidden="false" customHeight="true" outlineLevel="0" collapsed="false">
      <c r="B4" s="369" t="s">
        <v>1389</v>
      </c>
      <c r="C4" s="369"/>
    </row>
    <row r="5" customFormat="false" ht="12.75" hidden="false" customHeight="true" outlineLevel="0" collapsed="false">
      <c r="B5" s="369" t="s">
        <v>1390</v>
      </c>
      <c r="C5" s="369"/>
    </row>
    <row r="6" customFormat="false" ht="12.85" hidden="false" customHeight="false" outlineLevel="0" collapsed="false">
      <c r="B6" s="369" t="s">
        <v>1391</v>
      </c>
      <c r="C6" s="369"/>
    </row>
    <row r="7" customFormat="false" ht="12.85" hidden="false" customHeight="false" outlineLevel="0" collapsed="false">
      <c r="B7" s="370" t="s">
        <v>1427</v>
      </c>
      <c r="C7" s="370"/>
      <c r="D7" s="370"/>
      <c r="E7" s="370"/>
      <c r="F7" s="370"/>
      <c r="G7" s="370"/>
      <c r="H7" s="370"/>
      <c r="I7" s="370"/>
      <c r="J7" s="370"/>
      <c r="K7" s="370"/>
    </row>
    <row r="8" customFormat="false" ht="12.85" hidden="false" customHeight="false" outlineLevel="0" collapsed="false">
      <c r="B8" s="370" t="s">
        <v>1393</v>
      </c>
      <c r="C8" s="370" t="s">
        <v>1394</v>
      </c>
      <c r="D8" s="370" t="s">
        <v>1394</v>
      </c>
      <c r="E8" s="370" t="s">
        <v>1394</v>
      </c>
      <c r="F8" s="370" t="s">
        <v>1394</v>
      </c>
      <c r="G8" s="370" t="s">
        <v>1394</v>
      </c>
      <c r="H8" s="370" t="s">
        <v>1394</v>
      </c>
      <c r="I8" s="370" t="s">
        <v>1394</v>
      </c>
      <c r="J8" s="370" t="s">
        <v>1394</v>
      </c>
      <c r="K8" s="370" t="s">
        <v>1394</v>
      </c>
    </row>
    <row r="11" customFormat="false" ht="19.4" hidden="false" customHeight="false" outlineLevel="0" collapsed="false">
      <c r="A11" s="371" t="s">
        <v>1395</v>
      </c>
      <c r="B11" s="372" t="s">
        <v>1396</v>
      </c>
      <c r="C11" s="372" t="s">
        <v>1397</v>
      </c>
      <c r="D11" s="373" t="s">
        <v>1398</v>
      </c>
      <c r="E11" s="371" t="s">
        <v>1399</v>
      </c>
      <c r="F11" s="371"/>
      <c r="G11" s="374" t="s">
        <v>1400</v>
      </c>
      <c r="H11" s="374"/>
      <c r="I11" s="375" t="s">
        <v>1401</v>
      </c>
      <c r="J11" s="372" t="s">
        <v>1402</v>
      </c>
      <c r="K11" s="376" t="s">
        <v>1403</v>
      </c>
      <c r="L11" s="372" t="s">
        <v>1404</v>
      </c>
      <c r="M11" s="377" t="s">
        <v>1405</v>
      </c>
      <c r="N11" s="372" t="s">
        <v>1406</v>
      </c>
      <c r="O11" s="372" t="s">
        <v>1407</v>
      </c>
      <c r="P11" s="373" t="s">
        <v>1408</v>
      </c>
    </row>
    <row r="12" customFormat="false" ht="12.85" hidden="false" customHeight="false" outlineLevel="0" collapsed="false">
      <c r="A12" s="371"/>
      <c r="B12" s="378"/>
      <c r="C12" s="378"/>
      <c r="D12" s="379"/>
      <c r="E12" s="371" t="s">
        <v>1409</v>
      </c>
      <c r="F12" s="380" t="s">
        <v>1410</v>
      </c>
      <c r="G12" s="381" t="s">
        <v>1409</v>
      </c>
      <c r="H12" s="382" t="s">
        <v>1410</v>
      </c>
      <c r="I12" s="383"/>
      <c r="J12" s="383"/>
      <c r="K12" s="376"/>
      <c r="L12" s="372"/>
      <c r="M12" s="384"/>
      <c r="N12" s="378"/>
      <c r="O12" s="378"/>
      <c r="P12" s="373"/>
    </row>
    <row r="13" customFormat="false" ht="12.85" hidden="false" customHeight="false" outlineLevel="0" collapsed="false">
      <c r="A13" s="385" t="s">
        <v>1411</v>
      </c>
      <c r="B13" s="385"/>
      <c r="C13" s="386"/>
      <c r="D13" s="386"/>
      <c r="E13" s="386"/>
      <c r="F13" s="386"/>
      <c r="G13" s="387"/>
      <c r="H13" s="388"/>
      <c r="I13" s="389"/>
      <c r="J13" s="389"/>
      <c r="K13" s="390"/>
      <c r="L13" s="391"/>
      <c r="M13" s="391"/>
      <c r="N13" s="386"/>
      <c r="O13" s="386"/>
      <c r="P13" s="386"/>
    </row>
    <row r="14" customFormat="false" ht="12.85" hidden="false" customHeight="false" outlineLevel="0" collapsed="false">
      <c r="A14" s="385" t="s">
        <v>1412</v>
      </c>
      <c r="B14" s="385"/>
      <c r="C14" s="386"/>
      <c r="D14" s="386"/>
      <c r="E14" s="386"/>
      <c r="F14" s="386"/>
      <c r="G14" s="392"/>
      <c r="H14" s="386"/>
      <c r="I14" s="389"/>
      <c r="J14" s="389"/>
      <c r="K14" s="390"/>
      <c r="L14" s="390"/>
      <c r="M14" s="391"/>
      <c r="N14" s="386"/>
      <c r="O14" s="386"/>
      <c r="P14" s="386"/>
    </row>
    <row r="15" s="393" customFormat="true" ht="9.25" hidden="false" customHeight="false" outlineLevel="0" collapsed="false">
      <c r="B15" s="393" t="n">
        <v>1</v>
      </c>
      <c r="C15" s="388"/>
      <c r="D15" s="394"/>
      <c r="E15" s="387"/>
      <c r="F15" s="388"/>
      <c r="G15" s="387"/>
      <c r="H15" s="388"/>
      <c r="I15" s="394"/>
      <c r="J15" s="394"/>
      <c r="K15" s="395"/>
      <c r="L15" s="396"/>
      <c r="M15" s="396"/>
      <c r="N15" s="388"/>
      <c r="O15" s="388"/>
      <c r="P15" s="388"/>
    </row>
    <row r="16" s="388" customFormat="true" ht="9.25" hidden="false" customHeight="false" outlineLevel="0" collapsed="false">
      <c r="B16" s="397" t="n">
        <v>2</v>
      </c>
      <c r="C16" s="398"/>
      <c r="D16" s="398"/>
      <c r="E16" s="387"/>
      <c r="G16" s="387"/>
      <c r="I16" s="394"/>
      <c r="J16" s="394"/>
      <c r="K16" s="395"/>
      <c r="L16" s="396"/>
      <c r="M16" s="396"/>
    </row>
    <row r="17" s="393" customFormat="true" ht="9.25" hidden="false" customHeight="false" outlineLevel="0" collapsed="false">
      <c r="B17" s="393" t="n">
        <v>3</v>
      </c>
      <c r="C17" s="388"/>
      <c r="D17" s="394"/>
      <c r="E17" s="387"/>
      <c r="F17" s="388"/>
      <c r="G17" s="387"/>
      <c r="H17" s="388"/>
      <c r="I17" s="394"/>
      <c r="J17" s="394"/>
      <c r="K17" s="395"/>
      <c r="L17" s="396"/>
      <c r="M17" s="396"/>
      <c r="N17" s="388"/>
      <c r="O17" s="388"/>
      <c r="P17" s="388"/>
    </row>
    <row r="18" s="393" customFormat="true" ht="9.25" hidden="false" customHeight="false" outlineLevel="0" collapsed="false">
      <c r="B18" s="393" t="n">
        <v>4</v>
      </c>
      <c r="C18" s="388"/>
      <c r="D18" s="394"/>
      <c r="E18" s="387"/>
      <c r="F18" s="388"/>
      <c r="G18" s="387"/>
      <c r="H18" s="388"/>
      <c r="I18" s="394"/>
      <c r="J18" s="394"/>
      <c r="K18" s="395"/>
      <c r="L18" s="388"/>
      <c r="M18" s="396"/>
      <c r="N18" s="388"/>
      <c r="O18" s="388"/>
      <c r="P18" s="388"/>
    </row>
    <row r="19" s="393" customFormat="true" ht="9.25" hidden="false" customHeight="false" outlineLevel="0" collapsed="false">
      <c r="B19" s="393" t="n">
        <v>5</v>
      </c>
      <c r="C19" s="388"/>
      <c r="D19" s="394"/>
      <c r="E19" s="387"/>
      <c r="F19" s="388"/>
      <c r="G19" s="387"/>
      <c r="H19" s="388"/>
      <c r="I19" s="394"/>
      <c r="J19" s="394"/>
      <c r="K19" s="399"/>
      <c r="L19" s="388"/>
      <c r="M19" s="396"/>
      <c r="N19" s="388"/>
      <c r="O19" s="388"/>
      <c r="P19" s="388"/>
    </row>
    <row r="20" s="388" customFormat="true" ht="9.25" hidden="false" customHeight="false" outlineLevel="0" collapsed="false">
      <c r="A20" s="388" t="s">
        <v>1428</v>
      </c>
      <c r="B20" s="400" t="n">
        <v>6</v>
      </c>
      <c r="C20" s="398" t="s">
        <v>1429</v>
      </c>
      <c r="D20" s="398" t="n">
        <v>3954</v>
      </c>
      <c r="E20" s="387" t="n">
        <v>3.63</v>
      </c>
      <c r="G20" s="387" t="n">
        <v>3.33</v>
      </c>
      <c r="I20" s="394" t="n">
        <v>415</v>
      </c>
      <c r="J20" s="394" t="n">
        <v>49</v>
      </c>
      <c r="K20" s="395" t="n">
        <v>-0.498</v>
      </c>
      <c r="L20" s="388" t="s">
        <v>1415</v>
      </c>
      <c r="M20" s="396" t="n">
        <v>3.6</v>
      </c>
      <c r="N20" s="388" t="s">
        <v>1416</v>
      </c>
      <c r="O20" s="388" t="s">
        <v>1416</v>
      </c>
      <c r="P20" s="388" t="s">
        <v>1430</v>
      </c>
    </row>
    <row r="21" s="393" customFormat="true" ht="9.25" hidden="false" customHeight="false" outlineLevel="0" collapsed="false">
      <c r="B21" s="393" t="n">
        <v>7</v>
      </c>
      <c r="C21" s="388"/>
      <c r="D21" s="394"/>
      <c r="E21" s="387"/>
      <c r="F21" s="388"/>
      <c r="G21" s="387"/>
      <c r="H21" s="388"/>
      <c r="I21" s="394"/>
      <c r="J21" s="394"/>
      <c r="K21" s="395"/>
      <c r="L21" s="388"/>
      <c r="M21" s="396"/>
      <c r="N21" s="388"/>
      <c r="O21" s="388"/>
      <c r="P21" s="388"/>
    </row>
    <row r="22" s="393" customFormat="true" ht="9.25" hidden="false" customHeight="false" outlineLevel="0" collapsed="false">
      <c r="B22" s="393" t="n">
        <v>8</v>
      </c>
      <c r="C22" s="388"/>
      <c r="D22" s="394"/>
      <c r="E22" s="387"/>
      <c r="F22" s="388"/>
      <c r="G22" s="387"/>
      <c r="H22" s="388"/>
      <c r="I22" s="394"/>
      <c r="J22" s="394"/>
      <c r="K22" s="395"/>
      <c r="L22" s="388"/>
      <c r="M22" s="396"/>
      <c r="N22" s="388"/>
      <c r="O22" s="388"/>
      <c r="P22" s="388"/>
    </row>
    <row r="23" s="393" customFormat="true" ht="9.25" hidden="false" customHeight="false" outlineLevel="0" collapsed="false">
      <c r="B23" s="393" t="n">
        <v>9</v>
      </c>
      <c r="C23" s="388"/>
      <c r="D23" s="394"/>
      <c r="E23" s="387"/>
      <c r="F23" s="388"/>
      <c r="G23" s="387"/>
      <c r="H23" s="388"/>
      <c r="I23" s="394"/>
      <c r="J23" s="394"/>
      <c r="K23" s="395"/>
      <c r="L23" s="388"/>
      <c r="M23" s="396"/>
      <c r="N23" s="388"/>
      <c r="O23" s="388"/>
      <c r="P23" s="388"/>
    </row>
    <row r="24" s="393" customFormat="true" ht="9.25" hidden="false" customHeight="false" outlineLevel="0" collapsed="false">
      <c r="B24" s="393" t="n">
        <v>10</v>
      </c>
      <c r="C24" s="388"/>
      <c r="D24" s="394"/>
      <c r="E24" s="387"/>
      <c r="F24" s="388"/>
      <c r="G24" s="387"/>
      <c r="H24" s="388"/>
      <c r="I24" s="394"/>
      <c r="J24" s="394"/>
      <c r="K24" s="395"/>
      <c r="L24" s="388"/>
      <c r="M24" s="396"/>
      <c r="N24" s="388"/>
      <c r="O24" s="388"/>
      <c r="P24" s="388"/>
    </row>
    <row r="25" s="393" customFormat="true" ht="9.25" hidden="false" customHeight="false" outlineLevel="0" collapsed="false">
      <c r="B25" s="393" t="n">
        <v>11</v>
      </c>
      <c r="C25" s="388"/>
      <c r="D25" s="394"/>
      <c r="E25" s="387"/>
      <c r="F25" s="388"/>
      <c r="G25" s="387"/>
      <c r="H25" s="388"/>
      <c r="I25" s="394"/>
      <c r="J25" s="394"/>
      <c r="K25" s="395"/>
      <c r="L25" s="388"/>
      <c r="M25" s="396"/>
      <c r="N25" s="388"/>
      <c r="O25" s="388"/>
      <c r="P25" s="388"/>
    </row>
    <row r="26" s="393" customFormat="true" ht="9.25" hidden="false" customHeight="false" outlineLevel="0" collapsed="false">
      <c r="B26" s="393" t="n">
        <v>12</v>
      </c>
      <c r="C26" s="388"/>
      <c r="D26" s="388"/>
      <c r="E26" s="388"/>
      <c r="F26" s="388"/>
      <c r="G26" s="387"/>
      <c r="H26" s="388"/>
      <c r="I26" s="394"/>
      <c r="J26" s="388"/>
      <c r="K26" s="395"/>
      <c r="L26" s="388"/>
      <c r="M26" s="396"/>
      <c r="N26" s="388"/>
      <c r="O26" s="388"/>
      <c r="P26" s="388"/>
    </row>
    <row r="27" s="393" customFormat="true" ht="9.25" hidden="false" customHeight="false" outlineLevel="0" collapsed="false">
      <c r="A27" s="393" t="s">
        <v>1431</v>
      </c>
      <c r="B27" s="393" t="n">
        <v>13</v>
      </c>
      <c r="C27" s="388" t="s">
        <v>1432</v>
      </c>
      <c r="D27" s="394" t="n">
        <v>2065</v>
      </c>
      <c r="E27" s="387" t="n">
        <v>3.89</v>
      </c>
      <c r="F27" s="388"/>
      <c r="G27" s="387" t="n">
        <v>3.54</v>
      </c>
      <c r="H27" s="388"/>
      <c r="I27" s="394" t="n">
        <v>577</v>
      </c>
      <c r="J27" s="394" t="n">
        <v>9</v>
      </c>
      <c r="K27" s="395" t="n">
        <v>-0.525</v>
      </c>
      <c r="L27" s="388" t="s">
        <v>1415</v>
      </c>
      <c r="M27" s="396" t="n">
        <v>3</v>
      </c>
      <c r="N27" s="388" t="s">
        <v>1416</v>
      </c>
      <c r="O27" s="388" t="s">
        <v>1416</v>
      </c>
      <c r="P27" s="388"/>
    </row>
    <row r="28" s="393" customFormat="true" ht="9.25" hidden="false" customHeight="false" outlineLevel="0" collapsed="false">
      <c r="B28" s="393" t="n">
        <v>14</v>
      </c>
      <c r="C28" s="388"/>
      <c r="D28" s="394"/>
      <c r="E28" s="387"/>
      <c r="F28" s="388"/>
      <c r="G28" s="387"/>
      <c r="H28" s="388"/>
      <c r="I28" s="394"/>
      <c r="J28" s="394"/>
      <c r="K28" s="395"/>
      <c r="L28" s="388"/>
      <c r="M28" s="396"/>
      <c r="N28" s="388"/>
      <c r="O28" s="388"/>
      <c r="P28" s="388"/>
    </row>
    <row r="29" s="393" customFormat="true" ht="9.25" hidden="false" customHeight="false" outlineLevel="0" collapsed="false">
      <c r="A29" s="393" t="s">
        <v>1433</v>
      </c>
      <c r="B29" s="393" t="n">
        <v>15</v>
      </c>
      <c r="C29" s="388" t="s">
        <v>1434</v>
      </c>
      <c r="D29" s="394" t="n">
        <v>2220</v>
      </c>
      <c r="E29" s="387" t="n">
        <v>3.67</v>
      </c>
      <c r="F29" s="388"/>
      <c r="G29" s="387" t="n">
        <v>3.8</v>
      </c>
      <c r="H29" s="388"/>
      <c r="I29" s="394" t="n">
        <v>414</v>
      </c>
      <c r="J29" s="394" t="n">
        <v>67</v>
      </c>
      <c r="K29" s="395" t="n">
        <v>-0.522</v>
      </c>
      <c r="L29" s="388" t="s">
        <v>1415</v>
      </c>
      <c r="M29" s="396" t="n">
        <v>3.5</v>
      </c>
      <c r="N29" s="388" t="s">
        <v>1416</v>
      </c>
      <c r="O29" s="388" t="s">
        <v>1416</v>
      </c>
      <c r="P29" s="388"/>
    </row>
    <row r="30" s="393" customFormat="true" ht="9.25" hidden="false" customHeight="false" outlineLevel="0" collapsed="false">
      <c r="B30" s="393" t="n">
        <v>16</v>
      </c>
      <c r="C30" s="403"/>
      <c r="D30" s="403"/>
      <c r="G30" s="387"/>
      <c r="H30" s="388"/>
      <c r="I30" s="394"/>
      <c r="J30" s="394"/>
      <c r="K30" s="395"/>
      <c r="L30" s="388"/>
      <c r="M30" s="404"/>
      <c r="N30" s="388"/>
      <c r="O30" s="388"/>
      <c r="P30" s="388"/>
    </row>
    <row r="31" s="393" customFormat="true" ht="9.25" hidden="false" customHeight="false" outlineLevel="0" collapsed="false">
      <c r="B31" s="393" t="n">
        <v>17</v>
      </c>
      <c r="C31" s="388"/>
      <c r="D31" s="394"/>
      <c r="E31" s="387"/>
      <c r="F31" s="388"/>
      <c r="G31" s="387"/>
      <c r="H31" s="388"/>
      <c r="I31" s="394"/>
      <c r="J31" s="394"/>
      <c r="K31" s="395"/>
      <c r="L31" s="388"/>
      <c r="M31" s="396"/>
      <c r="N31" s="388"/>
      <c r="O31" s="388"/>
      <c r="P31" s="388"/>
    </row>
    <row r="32" s="393" customFormat="true" ht="9.25" hidden="false" customHeight="false" outlineLevel="0" collapsed="false">
      <c r="B32" s="393" t="n">
        <v>18</v>
      </c>
      <c r="C32" s="388"/>
      <c r="D32" s="394"/>
      <c r="E32" s="387"/>
      <c r="F32" s="388"/>
      <c r="G32" s="387"/>
      <c r="H32" s="388"/>
      <c r="I32" s="394"/>
      <c r="J32" s="394"/>
      <c r="K32" s="395"/>
      <c r="L32" s="388"/>
      <c r="M32" s="396"/>
      <c r="N32" s="388"/>
      <c r="O32" s="388"/>
      <c r="P32" s="388"/>
    </row>
    <row r="33" s="393" customFormat="true" ht="9.25" hidden="false" customHeight="false" outlineLevel="0" collapsed="false">
      <c r="B33" s="393" t="n">
        <v>19</v>
      </c>
      <c r="C33" s="388"/>
      <c r="D33" s="388"/>
      <c r="E33" s="388"/>
      <c r="F33" s="388"/>
      <c r="G33" s="387"/>
      <c r="H33" s="388"/>
      <c r="I33" s="394"/>
      <c r="J33" s="394"/>
      <c r="K33" s="395"/>
      <c r="L33" s="388"/>
      <c r="M33" s="396"/>
      <c r="N33" s="388"/>
      <c r="O33" s="388"/>
      <c r="P33" s="388"/>
    </row>
    <row r="34" s="393" customFormat="true" ht="9.25" hidden="false" customHeight="false" outlineLevel="0" collapsed="false">
      <c r="B34" s="393" t="n">
        <v>20</v>
      </c>
      <c r="C34" s="388"/>
      <c r="D34" s="394"/>
      <c r="E34" s="387"/>
      <c r="F34" s="388"/>
      <c r="G34" s="387"/>
      <c r="H34" s="388"/>
      <c r="I34" s="394"/>
      <c r="J34" s="394"/>
      <c r="K34" s="395"/>
      <c r="L34" s="388"/>
      <c r="M34" s="396"/>
      <c r="N34" s="388"/>
      <c r="O34" s="388"/>
      <c r="P34" s="388"/>
    </row>
    <row r="35" s="393" customFormat="true" ht="9.25" hidden="false" customHeight="false" outlineLevel="0" collapsed="false">
      <c r="A35" s="393" t="s">
        <v>1435</v>
      </c>
      <c r="B35" s="393" t="n">
        <v>21</v>
      </c>
      <c r="C35" s="388" t="s">
        <v>1436</v>
      </c>
      <c r="D35" s="394" t="n">
        <v>2903</v>
      </c>
      <c r="E35" s="387" t="n">
        <v>3.58</v>
      </c>
      <c r="F35" s="388"/>
      <c r="G35" s="387" t="n">
        <v>3.47</v>
      </c>
      <c r="H35" s="388"/>
      <c r="I35" s="394" t="n">
        <v>292</v>
      </c>
      <c r="J35" s="394" t="n">
        <v>8</v>
      </c>
      <c r="K35" s="395" t="n">
        <v>-0.52</v>
      </c>
      <c r="L35" s="388" t="s">
        <v>1415</v>
      </c>
      <c r="M35" s="396" t="n">
        <v>3.6</v>
      </c>
      <c r="N35" s="388" t="s">
        <v>1416</v>
      </c>
      <c r="O35" s="388" t="s">
        <v>1416</v>
      </c>
      <c r="P35" s="388"/>
    </row>
    <row r="36" s="393" customFormat="true" ht="9.25" hidden="false" customHeight="false" outlineLevel="0" collapsed="false">
      <c r="B36" s="393" t="n">
        <v>22</v>
      </c>
      <c r="C36" s="388"/>
      <c r="D36" s="394"/>
      <c r="E36" s="387"/>
      <c r="F36" s="388"/>
      <c r="G36" s="387"/>
      <c r="H36" s="388"/>
      <c r="I36" s="394"/>
      <c r="J36" s="394"/>
      <c r="K36" s="395"/>
      <c r="L36" s="388"/>
      <c r="M36" s="396"/>
      <c r="N36" s="388"/>
      <c r="O36" s="388"/>
      <c r="P36" s="388"/>
    </row>
    <row r="37" s="393" customFormat="true" ht="9.25" hidden="false" customHeight="false" outlineLevel="0" collapsed="false">
      <c r="B37" s="393" t="n">
        <v>23</v>
      </c>
      <c r="C37" s="388"/>
      <c r="D37" s="394"/>
      <c r="E37" s="387"/>
      <c r="F37" s="388"/>
      <c r="G37" s="387"/>
      <c r="H37" s="388"/>
      <c r="I37" s="394"/>
      <c r="J37" s="394"/>
      <c r="K37" s="395"/>
      <c r="L37" s="388"/>
      <c r="M37" s="396"/>
      <c r="N37" s="388"/>
      <c r="O37" s="388"/>
      <c r="P37" s="388"/>
    </row>
    <row r="38" s="393" customFormat="true" ht="9.25" hidden="false" customHeight="false" outlineLevel="0" collapsed="false">
      <c r="B38" s="393" t="n">
        <v>24</v>
      </c>
      <c r="C38" s="388"/>
      <c r="D38" s="394"/>
      <c r="E38" s="387"/>
      <c r="F38" s="388"/>
      <c r="G38" s="387"/>
      <c r="H38" s="388"/>
      <c r="I38" s="394"/>
      <c r="J38" s="394"/>
      <c r="K38" s="395"/>
      <c r="L38" s="388"/>
      <c r="M38" s="396"/>
      <c r="N38" s="388"/>
      <c r="O38" s="388"/>
      <c r="P38" s="388"/>
    </row>
    <row r="39" s="393" customFormat="true" ht="9.25" hidden="false" customHeight="false" outlineLevel="0" collapsed="false">
      <c r="B39" s="393" t="n">
        <v>25</v>
      </c>
      <c r="C39" s="388"/>
      <c r="D39" s="394"/>
      <c r="E39" s="387"/>
      <c r="F39" s="388"/>
      <c r="G39" s="387"/>
      <c r="H39" s="388"/>
      <c r="I39" s="394"/>
      <c r="J39" s="394"/>
      <c r="K39" s="395"/>
      <c r="L39" s="388"/>
      <c r="M39" s="396"/>
      <c r="N39" s="388"/>
      <c r="O39" s="388"/>
      <c r="P39" s="388"/>
    </row>
    <row r="40" s="393" customFormat="true" ht="9.25" hidden="false" customHeight="false" outlineLevel="0" collapsed="false">
      <c r="B40" s="393" t="n">
        <v>26</v>
      </c>
      <c r="C40" s="388"/>
      <c r="D40" s="388"/>
      <c r="E40" s="388"/>
      <c r="F40" s="388"/>
      <c r="G40" s="387"/>
      <c r="H40" s="388"/>
      <c r="I40" s="394"/>
      <c r="J40" s="394"/>
      <c r="K40" s="395"/>
      <c r="L40" s="388"/>
      <c r="M40" s="396"/>
      <c r="N40" s="388"/>
      <c r="O40" s="388"/>
      <c r="P40" s="388"/>
    </row>
    <row r="41" s="393" customFormat="true" ht="9.25" hidden="false" customHeight="false" outlineLevel="0" collapsed="false">
      <c r="A41" s="393" t="s">
        <v>1437</v>
      </c>
      <c r="B41" s="393" t="n">
        <v>27</v>
      </c>
      <c r="C41" s="398" t="s">
        <v>1438</v>
      </c>
      <c r="D41" s="398" t="n">
        <v>2576</v>
      </c>
      <c r="E41" s="387" t="n">
        <v>3.58</v>
      </c>
      <c r="F41" s="388"/>
      <c r="G41" s="387" t="n">
        <v>3.47</v>
      </c>
      <c r="H41" s="388"/>
      <c r="I41" s="394" t="n">
        <v>292</v>
      </c>
      <c r="J41" s="394" t="n">
        <v>8</v>
      </c>
      <c r="K41" s="395" t="n">
        <v>-0.527</v>
      </c>
      <c r="L41" s="388" t="s">
        <v>1415</v>
      </c>
      <c r="M41" s="396" t="n">
        <v>3</v>
      </c>
      <c r="N41" s="388" t="s">
        <v>1416</v>
      </c>
      <c r="O41" s="388" t="s">
        <v>1416</v>
      </c>
      <c r="P41" s="388"/>
    </row>
    <row r="42" s="393" customFormat="true" ht="9.25" hidden="false" customHeight="false" outlineLevel="0" collapsed="false">
      <c r="B42" s="393" t="n">
        <v>28</v>
      </c>
      <c r="C42" s="388"/>
      <c r="D42" s="394"/>
      <c r="E42" s="387"/>
      <c r="F42" s="388"/>
      <c r="G42" s="387"/>
      <c r="H42" s="388"/>
      <c r="I42" s="394"/>
      <c r="J42" s="394"/>
      <c r="K42" s="395"/>
      <c r="L42" s="388"/>
      <c r="M42" s="396"/>
      <c r="N42" s="388"/>
      <c r="O42" s="388"/>
      <c r="P42" s="388"/>
    </row>
    <row r="43" s="393" customFormat="true" ht="9.25" hidden="false" customHeight="false" outlineLevel="0" collapsed="false">
      <c r="B43" s="393" t="n">
        <v>29</v>
      </c>
      <c r="C43" s="388"/>
      <c r="D43" s="394"/>
      <c r="E43" s="387"/>
      <c r="F43" s="388"/>
      <c r="G43" s="387"/>
      <c r="H43" s="388"/>
      <c r="I43" s="394"/>
      <c r="J43" s="394"/>
      <c r="K43" s="395"/>
      <c r="L43" s="388"/>
      <c r="M43" s="396"/>
      <c r="N43" s="388"/>
      <c r="O43" s="388"/>
      <c r="P43" s="388"/>
    </row>
    <row r="44" s="393" customFormat="true" ht="9.25" hidden="false" customHeight="false" outlineLevel="0" collapsed="false">
      <c r="B44" s="393" t="n">
        <v>30</v>
      </c>
      <c r="C44" s="388"/>
      <c r="D44" s="394"/>
      <c r="E44" s="387"/>
      <c r="F44" s="388"/>
      <c r="G44" s="387"/>
      <c r="H44" s="388"/>
      <c r="I44" s="394"/>
      <c r="J44" s="394"/>
      <c r="K44" s="395"/>
      <c r="L44" s="388"/>
      <c r="M44" s="396"/>
      <c r="N44" s="388"/>
      <c r="O44" s="388"/>
      <c r="P44" s="388"/>
    </row>
    <row r="45" s="393" customFormat="true" ht="9.25" hidden="false" customHeight="false" outlineLevel="0" collapsed="false">
      <c r="B45" s="393" t="n">
        <v>31</v>
      </c>
      <c r="C45" s="388"/>
      <c r="D45" s="394"/>
      <c r="E45" s="387"/>
      <c r="F45" s="388"/>
      <c r="G45" s="387"/>
      <c r="H45" s="388"/>
      <c r="I45" s="394"/>
      <c r="J45" s="394"/>
      <c r="K45" s="395"/>
      <c r="L45" s="388"/>
      <c r="M45" s="396"/>
      <c r="N45" s="388"/>
      <c r="O45" s="388"/>
      <c r="P45" s="388"/>
    </row>
    <row r="46" customFormat="false" ht="12.85" hidden="false" customHeight="false" outlineLevel="0" collapsed="false">
      <c r="A46" s="402" t="s">
        <v>1426</v>
      </c>
      <c r="B46" s="393"/>
      <c r="C46" s="388"/>
      <c r="D46" s="394" t="n">
        <f aca="false">AVERAGE(D15:D45)</f>
        <v>2743.6</v>
      </c>
      <c r="E46" s="387" t="n">
        <f aca="false">AVERAGE(E15:E45)</f>
        <v>3.67</v>
      </c>
      <c r="F46" s="388"/>
      <c r="G46" s="387" t="n">
        <f aca="false">AVERAGE(G15:G45)</f>
        <v>3.522</v>
      </c>
      <c r="H46" s="388"/>
      <c r="I46" s="394" t="n">
        <f aca="false">AVERAGE(I15:I45)</f>
        <v>398</v>
      </c>
      <c r="J46" s="394" t="n">
        <f aca="false">AVERAGE(J15:J45)</f>
        <v>28.2</v>
      </c>
      <c r="K46" s="395" t="n">
        <f aca="false">AVERAGE(K15:K44)</f>
        <v>-0.5184</v>
      </c>
      <c r="L46" s="388"/>
      <c r="M46" s="396" t="n">
        <f aca="false">AVERAGE(M15:M45)</f>
        <v>3.34</v>
      </c>
      <c r="N46" s="388"/>
      <c r="O46" s="388"/>
      <c r="P46" s="388"/>
    </row>
    <row r="47" customFormat="false" ht="12.85" hidden="false" customHeight="false" outlineLevel="0" collapsed="false">
      <c r="A47" s="402" t="s">
        <v>1411</v>
      </c>
      <c r="C47" s="386"/>
      <c r="D47" s="386"/>
      <c r="E47" s="386"/>
      <c r="F47" s="386"/>
      <c r="G47" s="392"/>
      <c r="H47" s="386"/>
      <c r="I47" s="389"/>
      <c r="J47" s="389"/>
      <c r="K47" s="390"/>
      <c r="L47" s="386"/>
      <c r="M47" s="391"/>
      <c r="N47" s="386"/>
      <c r="O47" s="386"/>
      <c r="P47" s="386"/>
    </row>
    <row r="48" customFormat="false" ht="12.85" hidden="false" customHeight="false" outlineLevel="0" collapsed="false">
      <c r="A48" s="402" t="s">
        <v>1412</v>
      </c>
      <c r="C48" s="386"/>
      <c r="D48" s="386"/>
      <c r="E48" s="386"/>
      <c r="F48" s="386"/>
      <c r="G48" s="392"/>
      <c r="H48" s="386"/>
      <c r="I48" s="389"/>
      <c r="J48" s="389"/>
      <c r="K48" s="390"/>
      <c r="L48" s="386"/>
      <c r="M48" s="391"/>
      <c r="N48" s="386"/>
      <c r="O48" s="386"/>
      <c r="P48" s="386"/>
    </row>
    <row r="49" customFormat="false" ht="12.85" hidden="false" customHeight="false" outlineLevel="0" collapsed="false">
      <c r="C49" s="386"/>
      <c r="D49" s="386"/>
      <c r="E49" s="386"/>
      <c r="F49" s="386"/>
      <c r="G49" s="392"/>
      <c r="H49" s="386"/>
      <c r="I49" s="389"/>
      <c r="J49" s="386"/>
      <c r="K49" s="390"/>
      <c r="L49" s="386"/>
      <c r="M49" s="391"/>
      <c r="N49" s="386"/>
      <c r="O49" s="386"/>
      <c r="P49" s="386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K42" activeCellId="0" sqref="K42"/>
    </sheetView>
  </sheetViews>
  <sheetFormatPr defaultColWidth="11.5703125" defaultRowHeight="9.25" zeroHeight="false" outlineLevelRow="0" outlineLevelCol="0"/>
  <cols>
    <col collapsed="false" customWidth="true" hidden="false" outlineLevel="0" max="1" min="1" style="393" width="6.48"/>
    <col collapsed="false" customWidth="true" hidden="false" outlineLevel="0" max="2" min="2" style="393" width="7.4"/>
    <col collapsed="false" customWidth="true" hidden="false" outlineLevel="0" max="3" min="3" style="393" width="8.51"/>
    <col collapsed="false" customWidth="true" hidden="false" outlineLevel="0" max="4" min="4" style="393" width="6.72"/>
    <col collapsed="false" customWidth="true" hidden="false" outlineLevel="0" max="5" min="5" style="393" width="5.71"/>
    <col collapsed="false" customWidth="true" hidden="false" outlineLevel="0" max="6" min="6" style="393" width="5.49"/>
    <col collapsed="false" customWidth="true" hidden="false" outlineLevel="0" max="7" min="7" style="405" width="4.7"/>
    <col collapsed="false" customWidth="true" hidden="false" outlineLevel="0" max="8" min="8" style="393" width="5.59"/>
    <col collapsed="false" customWidth="true" hidden="false" outlineLevel="0" max="9" min="9" style="406" width="7.22"/>
    <col collapsed="false" customWidth="true" hidden="false" outlineLevel="0" max="10" min="10" style="393" width="6.97"/>
    <col collapsed="false" customWidth="true" hidden="false" outlineLevel="0" max="11" min="11" style="407" width="6.39"/>
    <col collapsed="false" customWidth="true" hidden="false" outlineLevel="0" max="12" min="12" style="393" width="6.72"/>
    <col collapsed="false" customWidth="true" hidden="false" outlineLevel="0" max="13" min="13" style="408" width="6.16"/>
    <col collapsed="false" customWidth="true" hidden="false" outlineLevel="0" max="14" min="14" style="393" width="7.62"/>
    <col collapsed="false" customWidth="true" hidden="false" outlineLevel="0" max="15" min="15" style="393" width="9.21"/>
    <col collapsed="false" customWidth="true" hidden="false" outlineLevel="0" max="16" min="16" style="393" width="10.65"/>
    <col collapsed="false" customWidth="false" hidden="false" outlineLevel="0" max="257" min="17" style="393" width="11.57"/>
  </cols>
  <sheetData>
    <row r="1" customFormat="false" ht="9.25" hidden="false" customHeight="false" outlineLevel="0" collapsed="false">
      <c r="B1" s="409" t="s">
        <v>1388</v>
      </c>
      <c r="C1" s="409"/>
    </row>
    <row r="4" customFormat="false" ht="12.75" hidden="false" customHeight="true" outlineLevel="0" collapsed="false">
      <c r="B4" s="410" t="s">
        <v>1389</v>
      </c>
      <c r="C4" s="410"/>
    </row>
    <row r="5" customFormat="false" ht="12.75" hidden="false" customHeight="true" outlineLevel="0" collapsed="false">
      <c r="B5" s="410" t="s">
        <v>1390</v>
      </c>
      <c r="C5" s="410"/>
    </row>
    <row r="6" customFormat="false" ht="9.25" hidden="false" customHeight="false" outlineLevel="0" collapsed="false">
      <c r="B6" s="410" t="s">
        <v>1391</v>
      </c>
      <c r="C6" s="410"/>
    </row>
    <row r="7" customFormat="false" ht="9.25" hidden="false" customHeight="false" outlineLevel="0" collapsed="false">
      <c r="B7" s="411" t="s">
        <v>1439</v>
      </c>
      <c r="C7" s="411"/>
      <c r="D7" s="411"/>
      <c r="E7" s="411"/>
      <c r="F7" s="411"/>
      <c r="G7" s="411"/>
      <c r="H7" s="411"/>
      <c r="I7" s="411"/>
      <c r="J7" s="411"/>
      <c r="K7" s="411"/>
    </row>
    <row r="8" customFormat="false" ht="9.25" hidden="false" customHeight="false" outlineLevel="0" collapsed="false">
      <c r="B8" s="411" t="s">
        <v>1393</v>
      </c>
      <c r="C8" s="411" t="s">
        <v>1394</v>
      </c>
      <c r="D8" s="411" t="s">
        <v>1394</v>
      </c>
      <c r="E8" s="411" t="s">
        <v>1394</v>
      </c>
      <c r="F8" s="411" t="s">
        <v>1394</v>
      </c>
      <c r="G8" s="411" t="s">
        <v>1394</v>
      </c>
      <c r="H8" s="411" t="s">
        <v>1394</v>
      </c>
      <c r="I8" s="411" t="s">
        <v>1394</v>
      </c>
      <c r="J8" s="411" t="s">
        <v>1394</v>
      </c>
      <c r="K8" s="411" t="s">
        <v>1394</v>
      </c>
    </row>
    <row r="11" customFormat="false" ht="19.4" hidden="false" customHeight="false" outlineLevel="0" collapsed="false">
      <c r="A11" s="371" t="s">
        <v>1395</v>
      </c>
      <c r="B11" s="372" t="s">
        <v>1396</v>
      </c>
      <c r="C11" s="372" t="s">
        <v>1397</v>
      </c>
      <c r="D11" s="373" t="s">
        <v>1398</v>
      </c>
      <c r="E11" s="371" t="s">
        <v>1399</v>
      </c>
      <c r="F11" s="371"/>
      <c r="G11" s="374" t="s">
        <v>1400</v>
      </c>
      <c r="H11" s="374"/>
      <c r="I11" s="375" t="s">
        <v>1401</v>
      </c>
      <c r="J11" s="372" t="s">
        <v>1402</v>
      </c>
      <c r="K11" s="376" t="s">
        <v>1403</v>
      </c>
      <c r="L11" s="372" t="s">
        <v>1404</v>
      </c>
      <c r="M11" s="377" t="s">
        <v>1405</v>
      </c>
      <c r="N11" s="372" t="s">
        <v>1406</v>
      </c>
      <c r="O11" s="372" t="s">
        <v>1407</v>
      </c>
      <c r="P11" s="373" t="s">
        <v>1408</v>
      </c>
    </row>
    <row r="12" customFormat="false" ht="9.25" hidden="false" customHeight="false" outlineLevel="0" collapsed="false">
      <c r="A12" s="371"/>
      <c r="B12" s="378"/>
      <c r="C12" s="378"/>
      <c r="D12" s="379"/>
      <c r="E12" s="371" t="s">
        <v>1409</v>
      </c>
      <c r="F12" s="380" t="s">
        <v>1410</v>
      </c>
      <c r="G12" s="381" t="s">
        <v>1409</v>
      </c>
      <c r="H12" s="382" t="s">
        <v>1410</v>
      </c>
      <c r="I12" s="383"/>
      <c r="J12" s="383"/>
      <c r="K12" s="376"/>
      <c r="L12" s="372"/>
      <c r="M12" s="384"/>
      <c r="N12" s="378"/>
      <c r="O12" s="378"/>
      <c r="P12" s="373"/>
    </row>
    <row r="13" customFormat="false" ht="9.25" hidden="false" customHeight="false" outlineLevel="0" collapsed="false">
      <c r="A13" s="412" t="s">
        <v>1411</v>
      </c>
      <c r="B13" s="412"/>
      <c r="C13" s="388"/>
      <c r="D13" s="388"/>
      <c r="E13" s="388"/>
      <c r="F13" s="388"/>
      <c r="G13" s="387"/>
      <c r="H13" s="388"/>
      <c r="I13" s="394"/>
      <c r="J13" s="394"/>
      <c r="K13" s="395"/>
      <c r="L13" s="396"/>
      <c r="M13" s="396"/>
      <c r="N13" s="388"/>
      <c r="O13" s="388"/>
      <c r="P13" s="388"/>
    </row>
    <row r="14" customFormat="false" ht="9.25" hidden="false" customHeight="false" outlineLevel="0" collapsed="false">
      <c r="A14" s="412" t="s">
        <v>1412</v>
      </c>
      <c r="B14" s="412"/>
      <c r="C14" s="388"/>
      <c r="D14" s="388"/>
      <c r="E14" s="388"/>
      <c r="F14" s="388"/>
      <c r="G14" s="387"/>
      <c r="H14" s="388"/>
      <c r="I14" s="394"/>
      <c r="J14" s="394"/>
      <c r="K14" s="395"/>
      <c r="L14" s="395"/>
      <c r="M14" s="396"/>
      <c r="N14" s="388"/>
      <c r="O14" s="388"/>
      <c r="P14" s="388"/>
    </row>
    <row r="15" customFormat="false" ht="9.25" hidden="false" customHeight="false" outlineLevel="0" collapsed="false">
      <c r="B15" s="393" t="n">
        <v>1</v>
      </c>
      <c r="C15" s="388"/>
      <c r="D15" s="394"/>
      <c r="E15" s="387"/>
      <c r="F15" s="388"/>
      <c r="G15" s="387"/>
      <c r="H15" s="388"/>
      <c r="I15" s="394"/>
      <c r="J15" s="394"/>
      <c r="K15" s="395"/>
      <c r="L15" s="396"/>
      <c r="M15" s="396"/>
      <c r="N15" s="388"/>
      <c r="O15" s="388"/>
      <c r="P15" s="388"/>
    </row>
    <row r="16" s="388" customFormat="true" ht="9.25" hidden="false" customHeight="false" outlineLevel="0" collapsed="false">
      <c r="B16" s="397" t="n">
        <v>2</v>
      </c>
      <c r="C16" s="398"/>
      <c r="D16" s="398"/>
      <c r="E16" s="387"/>
      <c r="G16" s="387"/>
      <c r="I16" s="394"/>
      <c r="J16" s="394"/>
      <c r="K16" s="395"/>
      <c r="L16" s="396"/>
      <c r="M16" s="396"/>
    </row>
    <row r="17" customFormat="false" ht="9.25" hidden="false" customHeight="false" outlineLevel="0" collapsed="false">
      <c r="B17" s="393" t="n">
        <v>3</v>
      </c>
      <c r="C17" s="388"/>
      <c r="D17" s="394"/>
      <c r="E17" s="387"/>
      <c r="F17" s="388"/>
      <c r="G17" s="387"/>
      <c r="H17" s="388"/>
      <c r="I17" s="394"/>
      <c r="J17" s="394"/>
      <c r="K17" s="395"/>
      <c r="L17" s="396"/>
      <c r="M17" s="396"/>
      <c r="N17" s="388"/>
      <c r="O17" s="388"/>
      <c r="P17" s="388"/>
    </row>
    <row r="18" customFormat="false" ht="9.25" hidden="false" customHeight="false" outlineLevel="0" collapsed="false">
      <c r="B18" s="393" t="n">
        <v>4</v>
      </c>
      <c r="C18" s="388"/>
      <c r="D18" s="394"/>
      <c r="E18" s="387"/>
      <c r="F18" s="388"/>
      <c r="G18" s="387"/>
      <c r="H18" s="388"/>
      <c r="I18" s="394"/>
      <c r="J18" s="394"/>
      <c r="K18" s="395"/>
      <c r="L18" s="388"/>
      <c r="M18" s="396"/>
      <c r="N18" s="388"/>
      <c r="O18" s="388"/>
      <c r="P18" s="388"/>
    </row>
    <row r="19" customFormat="false" ht="9.25" hidden="false" customHeight="false" outlineLevel="0" collapsed="false">
      <c r="A19" s="393" t="s">
        <v>1440</v>
      </c>
      <c r="B19" s="393" t="n">
        <v>5</v>
      </c>
      <c r="C19" s="388" t="s">
        <v>1441</v>
      </c>
      <c r="D19" s="394" t="n">
        <v>2489</v>
      </c>
      <c r="E19" s="387" t="n">
        <v>3.94</v>
      </c>
      <c r="F19" s="388"/>
      <c r="G19" s="387" t="n">
        <v>3.43</v>
      </c>
      <c r="H19" s="388"/>
      <c r="I19" s="394" t="n">
        <v>417</v>
      </c>
      <c r="J19" s="394" t="n">
        <v>23</v>
      </c>
      <c r="K19" s="399" t="n">
        <v>-0.525</v>
      </c>
      <c r="L19" s="388" t="s">
        <v>1415</v>
      </c>
      <c r="M19" s="396" t="n">
        <v>3</v>
      </c>
      <c r="N19" s="388" t="s">
        <v>1416</v>
      </c>
      <c r="O19" s="388" t="s">
        <v>1416</v>
      </c>
      <c r="P19" s="388"/>
    </row>
    <row r="20" s="388" customFormat="true" ht="9.25" hidden="false" customHeight="false" outlineLevel="0" collapsed="false">
      <c r="B20" s="400" t="n">
        <v>6</v>
      </c>
      <c r="C20" s="398"/>
      <c r="D20" s="398"/>
      <c r="E20" s="387"/>
      <c r="G20" s="387"/>
      <c r="I20" s="394"/>
      <c r="J20" s="394"/>
      <c r="K20" s="395"/>
      <c r="M20" s="396"/>
    </row>
    <row r="21" customFormat="false" ht="9.25" hidden="false" customHeight="false" outlineLevel="0" collapsed="false">
      <c r="B21" s="393" t="n">
        <v>7</v>
      </c>
      <c r="C21" s="388"/>
      <c r="D21" s="394"/>
      <c r="E21" s="387"/>
      <c r="F21" s="388"/>
      <c r="G21" s="387"/>
      <c r="H21" s="388"/>
      <c r="I21" s="394"/>
      <c r="J21" s="394"/>
      <c r="K21" s="395"/>
      <c r="L21" s="388"/>
      <c r="M21" s="396"/>
      <c r="N21" s="388"/>
      <c r="O21" s="388"/>
      <c r="P21" s="388"/>
    </row>
    <row r="22" customFormat="false" ht="9.25" hidden="false" customHeight="false" outlineLevel="0" collapsed="false">
      <c r="B22" s="393" t="n">
        <v>8</v>
      </c>
      <c r="C22" s="388"/>
      <c r="D22" s="394"/>
      <c r="E22" s="387"/>
      <c r="F22" s="388"/>
      <c r="G22" s="387"/>
      <c r="H22" s="388"/>
      <c r="I22" s="394"/>
      <c r="J22" s="394"/>
      <c r="K22" s="395"/>
      <c r="L22" s="388"/>
      <c r="M22" s="396"/>
      <c r="N22" s="388"/>
      <c r="O22" s="388"/>
      <c r="P22" s="388"/>
    </row>
    <row r="23" customFormat="false" ht="9.25" hidden="false" customHeight="false" outlineLevel="0" collapsed="false">
      <c r="B23" s="393" t="n">
        <v>9</v>
      </c>
      <c r="C23" s="388"/>
      <c r="D23" s="394"/>
      <c r="E23" s="387"/>
      <c r="F23" s="388"/>
      <c r="G23" s="387"/>
      <c r="H23" s="388"/>
      <c r="I23" s="394"/>
      <c r="J23" s="394"/>
      <c r="K23" s="395"/>
      <c r="L23" s="388"/>
      <c r="M23" s="396"/>
      <c r="N23" s="388"/>
      <c r="O23" s="388"/>
      <c r="P23" s="388"/>
    </row>
    <row r="24" customFormat="false" ht="9.25" hidden="false" customHeight="false" outlineLevel="0" collapsed="false">
      <c r="B24" s="393" t="n">
        <v>10</v>
      </c>
      <c r="C24" s="388"/>
      <c r="D24" s="394"/>
      <c r="E24" s="387"/>
      <c r="F24" s="388"/>
      <c r="G24" s="387"/>
      <c r="H24" s="388"/>
      <c r="I24" s="394"/>
      <c r="J24" s="394"/>
      <c r="K24" s="395"/>
      <c r="L24" s="388"/>
      <c r="M24" s="396"/>
      <c r="N24" s="388"/>
      <c r="O24" s="388"/>
      <c r="P24" s="388"/>
    </row>
    <row r="25" customFormat="false" ht="9.25" hidden="false" customHeight="false" outlineLevel="0" collapsed="false">
      <c r="B25" s="393" t="n">
        <v>11</v>
      </c>
      <c r="C25" s="388"/>
      <c r="D25" s="394"/>
      <c r="E25" s="387"/>
      <c r="F25" s="388"/>
      <c r="G25" s="387"/>
      <c r="H25" s="388"/>
      <c r="I25" s="394"/>
      <c r="J25" s="394"/>
      <c r="K25" s="395"/>
      <c r="L25" s="388"/>
      <c r="M25" s="396"/>
      <c r="N25" s="388"/>
      <c r="O25" s="388"/>
      <c r="P25" s="388"/>
    </row>
    <row r="26" customFormat="false" ht="9.25" hidden="false" customHeight="false" outlineLevel="0" collapsed="false">
      <c r="A26" s="393" t="s">
        <v>1442</v>
      </c>
      <c r="B26" s="393" t="n">
        <v>12</v>
      </c>
      <c r="C26" s="388" t="s">
        <v>1443</v>
      </c>
      <c r="D26" s="388" t="n">
        <v>2230</v>
      </c>
      <c r="E26" s="388" t="n">
        <v>3.57</v>
      </c>
      <c r="F26" s="388"/>
      <c r="G26" s="387" t="n">
        <v>3.25</v>
      </c>
      <c r="H26" s="388"/>
      <c r="I26" s="394" t="n">
        <v>276</v>
      </c>
      <c r="J26" s="388" t="n">
        <v>7</v>
      </c>
      <c r="K26" s="395" t="n">
        <v>-0.527</v>
      </c>
      <c r="L26" s="388" t="s">
        <v>1415</v>
      </c>
      <c r="M26" s="396" t="n">
        <v>4</v>
      </c>
      <c r="N26" s="388" t="s">
        <v>1416</v>
      </c>
      <c r="O26" s="388" t="s">
        <v>1416</v>
      </c>
      <c r="P26" s="388"/>
    </row>
    <row r="27" customFormat="false" ht="9.25" hidden="false" customHeight="false" outlineLevel="0" collapsed="false">
      <c r="B27" s="393" t="n">
        <v>13</v>
      </c>
      <c r="C27" s="388"/>
      <c r="D27" s="394"/>
      <c r="E27" s="387"/>
      <c r="F27" s="388"/>
      <c r="G27" s="387"/>
      <c r="H27" s="388"/>
      <c r="I27" s="394"/>
      <c r="J27" s="394"/>
      <c r="K27" s="395"/>
      <c r="L27" s="388"/>
      <c r="M27" s="396"/>
      <c r="N27" s="388"/>
      <c r="O27" s="388"/>
      <c r="P27" s="388"/>
    </row>
    <row r="28" customFormat="false" ht="9.25" hidden="false" customHeight="false" outlineLevel="0" collapsed="false">
      <c r="B28" s="393" t="n">
        <v>14</v>
      </c>
      <c r="C28" s="388"/>
      <c r="D28" s="394"/>
      <c r="E28" s="387"/>
      <c r="F28" s="388"/>
      <c r="G28" s="387"/>
      <c r="H28" s="388"/>
      <c r="I28" s="394"/>
      <c r="J28" s="394"/>
      <c r="K28" s="395"/>
      <c r="L28" s="388"/>
      <c r="M28" s="396"/>
      <c r="N28" s="388"/>
      <c r="O28" s="388"/>
      <c r="P28" s="388"/>
    </row>
    <row r="29" customFormat="false" ht="9.25" hidden="false" customHeight="false" outlineLevel="0" collapsed="false">
      <c r="B29" s="393" t="n">
        <v>15</v>
      </c>
      <c r="C29" s="388"/>
      <c r="D29" s="394"/>
      <c r="E29" s="387"/>
      <c r="F29" s="388"/>
      <c r="G29" s="387"/>
      <c r="H29" s="388"/>
      <c r="I29" s="394"/>
      <c r="J29" s="394"/>
      <c r="K29" s="395"/>
      <c r="L29" s="388"/>
      <c r="M29" s="396"/>
      <c r="N29" s="388"/>
      <c r="O29" s="388"/>
      <c r="P29" s="388"/>
    </row>
    <row r="30" customFormat="false" ht="9.25" hidden="false" customHeight="false" outlineLevel="0" collapsed="false">
      <c r="B30" s="393" t="n">
        <v>16</v>
      </c>
      <c r="C30" s="403"/>
      <c r="D30" s="403"/>
      <c r="G30" s="387"/>
      <c r="H30" s="388"/>
      <c r="I30" s="394"/>
      <c r="J30" s="394"/>
      <c r="K30" s="395"/>
      <c r="L30" s="388"/>
      <c r="M30" s="404"/>
      <c r="N30" s="388"/>
      <c r="O30" s="388"/>
      <c r="P30" s="388"/>
    </row>
    <row r="31" customFormat="false" ht="9.25" hidden="false" customHeight="false" outlineLevel="0" collapsed="false">
      <c r="B31" s="393" t="n">
        <v>17</v>
      </c>
      <c r="C31" s="388"/>
      <c r="D31" s="394"/>
      <c r="E31" s="387"/>
      <c r="F31" s="388"/>
      <c r="G31" s="387"/>
      <c r="H31" s="388"/>
      <c r="I31" s="394"/>
      <c r="J31" s="394"/>
      <c r="K31" s="395"/>
      <c r="L31" s="388"/>
      <c r="M31" s="396"/>
      <c r="N31" s="388"/>
      <c r="O31" s="388"/>
      <c r="P31" s="388"/>
    </row>
    <row r="32" customFormat="false" ht="9.25" hidden="false" customHeight="false" outlineLevel="0" collapsed="false">
      <c r="B32" s="393" t="n">
        <v>18</v>
      </c>
      <c r="C32" s="388"/>
      <c r="D32" s="394"/>
      <c r="E32" s="387"/>
      <c r="F32" s="388"/>
      <c r="G32" s="387"/>
      <c r="H32" s="388"/>
      <c r="I32" s="394"/>
      <c r="J32" s="394"/>
      <c r="K32" s="395"/>
      <c r="L32" s="388"/>
      <c r="M32" s="396"/>
      <c r="N32" s="388"/>
      <c r="O32" s="388"/>
      <c r="P32" s="388"/>
    </row>
    <row r="33" customFormat="false" ht="9.25" hidden="false" customHeight="false" outlineLevel="0" collapsed="false">
      <c r="A33" s="393" t="s">
        <v>1444</v>
      </c>
      <c r="B33" s="393" t="n">
        <v>19</v>
      </c>
      <c r="C33" s="388" t="s">
        <v>1445</v>
      </c>
      <c r="D33" s="388" t="n">
        <v>2292</v>
      </c>
      <c r="E33" s="388" t="n">
        <v>3.96</v>
      </c>
      <c r="F33" s="388"/>
      <c r="G33" s="387" t="n">
        <v>3.29</v>
      </c>
      <c r="H33" s="388"/>
      <c r="I33" s="394" t="n">
        <v>319</v>
      </c>
      <c r="J33" s="394" t="n">
        <v>8</v>
      </c>
      <c r="K33" s="395" t="n">
        <v>-0.517</v>
      </c>
      <c r="L33" s="388" t="s">
        <v>1415</v>
      </c>
      <c r="M33" s="396" t="n">
        <v>4</v>
      </c>
      <c r="N33" s="388" t="s">
        <v>1416</v>
      </c>
      <c r="O33" s="388" t="s">
        <v>1416</v>
      </c>
      <c r="P33" s="388"/>
    </row>
    <row r="34" customFormat="false" ht="9.25" hidden="false" customHeight="false" outlineLevel="0" collapsed="false">
      <c r="B34" s="393" t="n">
        <v>20</v>
      </c>
      <c r="C34" s="388"/>
      <c r="D34" s="394"/>
      <c r="E34" s="387"/>
      <c r="F34" s="388"/>
      <c r="G34" s="387"/>
      <c r="H34" s="388"/>
      <c r="I34" s="394"/>
      <c r="J34" s="394"/>
      <c r="K34" s="395"/>
      <c r="L34" s="388"/>
      <c r="M34" s="396"/>
      <c r="N34" s="388"/>
      <c r="O34" s="388"/>
      <c r="P34" s="388"/>
    </row>
    <row r="35" customFormat="false" ht="9.25" hidden="false" customHeight="false" outlineLevel="0" collapsed="false">
      <c r="A35" s="393" t="s">
        <v>1446</v>
      </c>
      <c r="B35" s="393" t="n">
        <v>21</v>
      </c>
      <c r="C35" s="388" t="s">
        <v>1447</v>
      </c>
      <c r="D35" s="394" t="n">
        <v>4970</v>
      </c>
      <c r="E35" s="387" t="n">
        <v>3.46</v>
      </c>
      <c r="F35" s="388"/>
      <c r="G35" s="387" t="n">
        <v>3.2</v>
      </c>
      <c r="H35" s="388"/>
      <c r="I35" s="394" t="n">
        <v>273</v>
      </c>
      <c r="J35" s="394" t="n">
        <v>75</v>
      </c>
      <c r="K35" s="395" t="n">
        <v>-0.512</v>
      </c>
      <c r="L35" s="388" t="s">
        <v>1415</v>
      </c>
      <c r="M35" s="396" t="n">
        <v>3.6</v>
      </c>
      <c r="N35" s="388" t="s">
        <v>1416</v>
      </c>
      <c r="O35" s="388" t="s">
        <v>1416</v>
      </c>
      <c r="P35" s="388"/>
    </row>
    <row r="36" customFormat="false" ht="9.25" hidden="false" customHeight="false" outlineLevel="0" collapsed="false">
      <c r="B36" s="393" t="n">
        <v>22</v>
      </c>
      <c r="C36" s="388"/>
      <c r="D36" s="394"/>
      <c r="E36" s="387"/>
      <c r="F36" s="388"/>
      <c r="G36" s="387"/>
      <c r="H36" s="388"/>
      <c r="I36" s="394"/>
      <c r="J36" s="394"/>
      <c r="K36" s="395"/>
      <c r="L36" s="388"/>
      <c r="M36" s="396"/>
      <c r="N36" s="388"/>
      <c r="O36" s="388"/>
      <c r="P36" s="388"/>
    </row>
    <row r="37" customFormat="false" ht="9.25" hidden="false" customHeight="false" outlineLevel="0" collapsed="false">
      <c r="B37" s="393" t="n">
        <v>23</v>
      </c>
      <c r="C37" s="388"/>
      <c r="D37" s="394"/>
      <c r="E37" s="387"/>
      <c r="F37" s="388"/>
      <c r="G37" s="387"/>
      <c r="H37" s="388"/>
      <c r="I37" s="394"/>
      <c r="J37" s="394"/>
      <c r="K37" s="395"/>
      <c r="L37" s="388"/>
      <c r="M37" s="396"/>
      <c r="N37" s="388"/>
      <c r="O37" s="388"/>
      <c r="P37" s="388"/>
    </row>
    <row r="38" customFormat="false" ht="9.25" hidden="false" customHeight="false" outlineLevel="0" collapsed="false">
      <c r="B38" s="393" t="n">
        <v>24</v>
      </c>
      <c r="C38" s="388"/>
      <c r="D38" s="394"/>
      <c r="E38" s="387"/>
      <c r="F38" s="388"/>
      <c r="G38" s="387"/>
      <c r="H38" s="388"/>
      <c r="I38" s="394"/>
      <c r="J38" s="394"/>
      <c r="K38" s="395"/>
      <c r="L38" s="388"/>
      <c r="M38" s="396"/>
      <c r="N38" s="388"/>
      <c r="O38" s="388"/>
      <c r="P38" s="388"/>
    </row>
    <row r="39" customFormat="false" ht="9.25" hidden="false" customHeight="false" outlineLevel="0" collapsed="false">
      <c r="B39" s="393" t="n">
        <v>25</v>
      </c>
      <c r="C39" s="388"/>
      <c r="D39" s="394"/>
      <c r="E39" s="387"/>
      <c r="F39" s="388"/>
      <c r="G39" s="387"/>
      <c r="H39" s="388"/>
      <c r="I39" s="394"/>
      <c r="J39" s="394"/>
      <c r="K39" s="395"/>
      <c r="L39" s="388"/>
      <c r="M39" s="396"/>
      <c r="N39" s="388"/>
      <c r="O39" s="388"/>
      <c r="P39" s="388"/>
    </row>
    <row r="40" customFormat="false" ht="9.25" hidden="false" customHeight="false" outlineLevel="0" collapsed="false">
      <c r="A40" s="393" t="s">
        <v>1448</v>
      </c>
      <c r="B40" s="393" t="n">
        <v>26</v>
      </c>
      <c r="C40" s="388" t="s">
        <v>1449</v>
      </c>
      <c r="D40" s="388" t="n">
        <v>5219</v>
      </c>
      <c r="E40" s="388" t="n">
        <v>3.66</v>
      </c>
      <c r="F40" s="388"/>
      <c r="G40" s="387" t="n">
        <v>3.29</v>
      </c>
      <c r="H40" s="388"/>
      <c r="I40" s="394" t="n">
        <v>287</v>
      </c>
      <c r="J40" s="394" t="n">
        <v>2720</v>
      </c>
      <c r="K40" s="395" t="n">
        <v>-0.524</v>
      </c>
      <c r="L40" s="388" t="s">
        <v>1415</v>
      </c>
      <c r="M40" s="396" t="n">
        <v>3.5</v>
      </c>
      <c r="N40" s="388" t="s">
        <v>1416</v>
      </c>
      <c r="O40" s="388" t="s">
        <v>1416</v>
      </c>
      <c r="P40" s="388"/>
    </row>
    <row r="41" customFormat="false" ht="9.25" hidden="false" customHeight="false" outlineLevel="0" collapsed="false">
      <c r="B41" s="393" t="n">
        <v>27</v>
      </c>
      <c r="C41" s="398"/>
      <c r="D41" s="398"/>
      <c r="E41" s="387"/>
      <c r="F41" s="388"/>
      <c r="G41" s="387"/>
      <c r="H41" s="388"/>
      <c r="I41" s="394"/>
      <c r="J41" s="394"/>
      <c r="K41" s="395"/>
      <c r="L41" s="388"/>
      <c r="M41" s="396"/>
      <c r="N41" s="388"/>
      <c r="O41" s="388"/>
      <c r="P41" s="388"/>
    </row>
    <row r="42" customFormat="false" ht="9.25" hidden="false" customHeight="false" outlineLevel="0" collapsed="false">
      <c r="A42" s="393" t="s">
        <v>1450</v>
      </c>
      <c r="B42" s="393" t="n">
        <v>28</v>
      </c>
      <c r="C42" s="388" t="s">
        <v>1451</v>
      </c>
      <c r="D42" s="394" t="n">
        <v>2363</v>
      </c>
      <c r="E42" s="387" t="n">
        <v>3.77</v>
      </c>
      <c r="F42" s="388"/>
      <c r="G42" s="387" t="n">
        <v>3.33</v>
      </c>
      <c r="H42" s="388"/>
      <c r="I42" s="394" t="n">
        <v>323</v>
      </c>
      <c r="J42" s="394" t="n">
        <v>1921</v>
      </c>
      <c r="K42" s="395" t="n">
        <v>-0.519</v>
      </c>
      <c r="L42" s="388" t="s">
        <v>1415</v>
      </c>
      <c r="M42" s="396" t="n">
        <v>3</v>
      </c>
      <c r="N42" s="388" t="s">
        <v>1416</v>
      </c>
      <c r="O42" s="388" t="s">
        <v>1416</v>
      </c>
      <c r="P42" s="388"/>
    </row>
    <row r="43" customFormat="false" ht="9.25" hidden="false" customHeight="false" outlineLevel="0" collapsed="false">
      <c r="B43" s="393" t="n">
        <v>29</v>
      </c>
      <c r="C43" s="388"/>
      <c r="D43" s="394"/>
      <c r="E43" s="387"/>
      <c r="F43" s="388"/>
      <c r="G43" s="387"/>
      <c r="H43" s="388"/>
      <c r="I43" s="394"/>
      <c r="J43" s="394"/>
      <c r="K43" s="395"/>
      <c r="L43" s="388"/>
      <c r="M43" s="396"/>
      <c r="N43" s="388"/>
      <c r="O43" s="388"/>
      <c r="P43" s="388"/>
    </row>
    <row r="44" customFormat="false" ht="9.25" hidden="false" customHeight="false" outlineLevel="0" collapsed="false">
      <c r="B44" s="393" t="n">
        <v>30</v>
      </c>
      <c r="C44" s="388"/>
      <c r="D44" s="394"/>
      <c r="E44" s="387"/>
      <c r="F44" s="388"/>
      <c r="G44" s="387"/>
      <c r="H44" s="388"/>
      <c r="I44" s="394"/>
      <c r="J44" s="394"/>
      <c r="K44" s="395"/>
      <c r="L44" s="388"/>
      <c r="M44" s="396"/>
      <c r="N44" s="388"/>
      <c r="O44" s="388"/>
      <c r="P44" s="388"/>
    </row>
    <row r="45" customFormat="false" ht="9.25" hidden="false" customHeight="false" outlineLevel="0" collapsed="false">
      <c r="B45" s="393" t="n">
        <v>31</v>
      </c>
      <c r="C45" s="388"/>
      <c r="D45" s="394"/>
      <c r="E45" s="387"/>
      <c r="F45" s="388"/>
      <c r="G45" s="387"/>
      <c r="H45" s="388"/>
      <c r="I45" s="394"/>
      <c r="J45" s="394"/>
      <c r="K45" s="395"/>
      <c r="L45" s="388"/>
      <c r="M45" s="396"/>
      <c r="N45" s="388"/>
      <c r="O45" s="388"/>
      <c r="P45" s="388"/>
    </row>
    <row r="46" customFormat="false" ht="9.25" hidden="false" customHeight="false" outlineLevel="0" collapsed="false">
      <c r="A46" s="393" t="s">
        <v>1426</v>
      </c>
      <c r="C46" s="388"/>
      <c r="D46" s="394" t="n">
        <f aca="false">AVERAGE(D15:D45)</f>
        <v>3260.5</v>
      </c>
      <c r="E46" s="387" t="n">
        <f aca="false">AVERAGE(E15:E45)</f>
        <v>3.72666666666667</v>
      </c>
      <c r="F46" s="388"/>
      <c r="G46" s="387" t="n">
        <f aca="false">AVERAGE(G15:G45)</f>
        <v>3.29833333333333</v>
      </c>
      <c r="H46" s="388"/>
      <c r="I46" s="394" t="n">
        <f aca="false">AVERAGE(I15:I45)</f>
        <v>315.833333333333</v>
      </c>
      <c r="J46" s="394" t="n">
        <f aca="false">AVERAGE(J15:J45)</f>
        <v>792.333333333333</v>
      </c>
      <c r="K46" s="395" t="n">
        <f aca="false">AVERAGE(K15:K44)</f>
        <v>-0.520666666666667</v>
      </c>
      <c r="L46" s="388"/>
      <c r="M46" s="396" t="n">
        <f aca="false">AVERAGE(M15:M45)</f>
        <v>3.51666666666667</v>
      </c>
      <c r="N46" s="388"/>
      <c r="O46" s="388"/>
      <c r="P46" s="388"/>
    </row>
    <row r="47" customFormat="false" ht="9.25" hidden="false" customHeight="false" outlineLevel="0" collapsed="false">
      <c r="A47" s="393" t="s">
        <v>1411</v>
      </c>
      <c r="C47" s="388"/>
      <c r="D47" s="388"/>
      <c r="E47" s="388"/>
      <c r="F47" s="388"/>
      <c r="G47" s="387"/>
      <c r="H47" s="388"/>
      <c r="I47" s="394"/>
      <c r="J47" s="394"/>
      <c r="K47" s="395"/>
      <c r="L47" s="388"/>
      <c r="M47" s="396"/>
      <c r="N47" s="388"/>
      <c r="O47" s="388"/>
      <c r="P47" s="388"/>
    </row>
    <row r="48" customFormat="false" ht="9.25" hidden="false" customHeight="false" outlineLevel="0" collapsed="false">
      <c r="A48" s="393" t="s">
        <v>1412</v>
      </c>
      <c r="C48" s="388"/>
      <c r="D48" s="388"/>
      <c r="E48" s="388"/>
      <c r="F48" s="388"/>
      <c r="G48" s="387"/>
      <c r="H48" s="388"/>
      <c r="I48" s="394"/>
      <c r="J48" s="394"/>
      <c r="K48" s="395"/>
      <c r="L48" s="388"/>
      <c r="M48" s="396"/>
      <c r="N48" s="388"/>
      <c r="O48" s="388"/>
      <c r="P48" s="388"/>
    </row>
    <row r="49" customFormat="false" ht="9.25" hidden="false" customHeight="false" outlineLevel="0" collapsed="false">
      <c r="C49" s="388"/>
      <c r="D49" s="388"/>
      <c r="E49" s="388"/>
      <c r="F49" s="388"/>
      <c r="G49" s="387"/>
      <c r="H49" s="388"/>
      <c r="I49" s="394"/>
      <c r="J49" s="388"/>
      <c r="K49" s="395"/>
      <c r="L49" s="388"/>
      <c r="M49" s="396"/>
      <c r="N49" s="388"/>
      <c r="O49" s="388"/>
      <c r="P49" s="38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37" activeCellId="0" sqref="I37"/>
    </sheetView>
  </sheetViews>
  <sheetFormatPr defaultColWidth="11.5703125" defaultRowHeight="9.25" zeroHeight="false" outlineLevelRow="0" outlineLevelCol="0"/>
  <cols>
    <col collapsed="false" customWidth="true" hidden="false" outlineLevel="0" max="1" min="1" style="393" width="6.48"/>
    <col collapsed="false" customWidth="true" hidden="false" outlineLevel="0" max="2" min="2" style="393" width="7.4"/>
    <col collapsed="false" customWidth="true" hidden="false" outlineLevel="0" max="3" min="3" style="393" width="8.51"/>
    <col collapsed="false" customWidth="true" hidden="false" outlineLevel="0" max="4" min="4" style="393" width="6.72"/>
    <col collapsed="false" customWidth="true" hidden="false" outlineLevel="0" max="5" min="5" style="393" width="5.71"/>
    <col collapsed="false" customWidth="true" hidden="false" outlineLevel="0" max="6" min="6" style="393" width="5.49"/>
    <col collapsed="false" customWidth="true" hidden="false" outlineLevel="0" max="7" min="7" style="405" width="4.7"/>
    <col collapsed="false" customWidth="true" hidden="false" outlineLevel="0" max="8" min="8" style="393" width="5.59"/>
    <col collapsed="false" customWidth="true" hidden="false" outlineLevel="0" max="9" min="9" style="406" width="7.22"/>
    <col collapsed="false" customWidth="true" hidden="false" outlineLevel="0" max="10" min="10" style="393" width="6.97"/>
    <col collapsed="false" customWidth="true" hidden="false" outlineLevel="0" max="11" min="11" style="407" width="6.39"/>
    <col collapsed="false" customWidth="true" hidden="false" outlineLevel="0" max="12" min="12" style="393" width="6.72"/>
    <col collapsed="false" customWidth="true" hidden="false" outlineLevel="0" max="13" min="13" style="408" width="6.16"/>
    <col collapsed="false" customWidth="true" hidden="false" outlineLevel="0" max="14" min="14" style="393" width="7.62"/>
    <col collapsed="false" customWidth="true" hidden="false" outlineLevel="0" max="15" min="15" style="393" width="9.21"/>
    <col collapsed="false" customWidth="true" hidden="false" outlineLevel="0" max="16" min="16" style="393" width="10.65"/>
    <col collapsed="false" customWidth="false" hidden="false" outlineLevel="0" max="257" min="17" style="393" width="11.57"/>
  </cols>
  <sheetData>
    <row r="1" customFormat="false" ht="9.25" hidden="false" customHeight="false" outlineLevel="0" collapsed="false">
      <c r="B1" s="409" t="s">
        <v>1388</v>
      </c>
      <c r="C1" s="409"/>
    </row>
    <row r="4" customFormat="false" ht="12.75" hidden="false" customHeight="true" outlineLevel="0" collapsed="false">
      <c r="B4" s="410" t="s">
        <v>1389</v>
      </c>
      <c r="C4" s="410"/>
    </row>
    <row r="5" customFormat="false" ht="12.75" hidden="false" customHeight="true" outlineLevel="0" collapsed="false">
      <c r="B5" s="410" t="s">
        <v>1390</v>
      </c>
      <c r="C5" s="410"/>
    </row>
    <row r="6" customFormat="false" ht="9.25" hidden="false" customHeight="false" outlineLevel="0" collapsed="false">
      <c r="B6" s="410" t="s">
        <v>1391</v>
      </c>
      <c r="C6" s="410"/>
    </row>
    <row r="7" customFormat="false" ht="9.25" hidden="false" customHeight="false" outlineLevel="0" collapsed="false">
      <c r="B7" s="411" t="s">
        <v>1452</v>
      </c>
      <c r="C7" s="411"/>
      <c r="D7" s="411"/>
      <c r="E7" s="411"/>
      <c r="F7" s="411"/>
      <c r="G7" s="411"/>
      <c r="H7" s="411"/>
      <c r="I7" s="411"/>
      <c r="J7" s="411"/>
      <c r="K7" s="411"/>
    </row>
    <row r="8" customFormat="false" ht="9.25" hidden="false" customHeight="false" outlineLevel="0" collapsed="false">
      <c r="B8" s="411" t="s">
        <v>1393</v>
      </c>
      <c r="C8" s="411" t="s">
        <v>1394</v>
      </c>
      <c r="D8" s="411" t="s">
        <v>1394</v>
      </c>
      <c r="E8" s="411" t="s">
        <v>1394</v>
      </c>
      <c r="F8" s="411" t="s">
        <v>1394</v>
      </c>
      <c r="G8" s="411" t="s">
        <v>1394</v>
      </c>
      <c r="H8" s="411" t="s">
        <v>1394</v>
      </c>
      <c r="I8" s="411" t="s">
        <v>1394</v>
      </c>
      <c r="J8" s="411" t="s">
        <v>1394</v>
      </c>
      <c r="K8" s="411" t="s">
        <v>1394</v>
      </c>
    </row>
    <row r="11" customFormat="false" ht="19.4" hidden="false" customHeight="false" outlineLevel="0" collapsed="false">
      <c r="A11" s="371" t="s">
        <v>1395</v>
      </c>
      <c r="B11" s="372" t="s">
        <v>1396</v>
      </c>
      <c r="C11" s="372" t="s">
        <v>1397</v>
      </c>
      <c r="D11" s="373" t="s">
        <v>1398</v>
      </c>
      <c r="E11" s="371" t="s">
        <v>1399</v>
      </c>
      <c r="F11" s="371"/>
      <c r="G11" s="374" t="s">
        <v>1400</v>
      </c>
      <c r="H11" s="374"/>
      <c r="I11" s="375" t="s">
        <v>1401</v>
      </c>
      <c r="J11" s="372" t="s">
        <v>1402</v>
      </c>
      <c r="K11" s="376" t="s">
        <v>1403</v>
      </c>
      <c r="L11" s="372" t="s">
        <v>1404</v>
      </c>
      <c r="M11" s="377" t="s">
        <v>1405</v>
      </c>
      <c r="N11" s="372" t="s">
        <v>1406</v>
      </c>
      <c r="O11" s="372" t="s">
        <v>1407</v>
      </c>
      <c r="P11" s="373" t="s">
        <v>1408</v>
      </c>
    </row>
    <row r="12" customFormat="false" ht="9.25" hidden="false" customHeight="false" outlineLevel="0" collapsed="false">
      <c r="A12" s="371"/>
      <c r="B12" s="378"/>
      <c r="C12" s="378"/>
      <c r="D12" s="379"/>
      <c r="E12" s="371" t="s">
        <v>1409</v>
      </c>
      <c r="F12" s="380" t="s">
        <v>1410</v>
      </c>
      <c r="G12" s="381" t="s">
        <v>1409</v>
      </c>
      <c r="H12" s="382" t="s">
        <v>1410</v>
      </c>
      <c r="I12" s="383"/>
      <c r="J12" s="383"/>
      <c r="K12" s="376"/>
      <c r="L12" s="372"/>
      <c r="M12" s="384"/>
      <c r="N12" s="378"/>
      <c r="O12" s="378"/>
      <c r="P12" s="373"/>
    </row>
    <row r="13" customFormat="false" ht="9.25" hidden="false" customHeight="false" outlineLevel="0" collapsed="false">
      <c r="A13" s="412" t="s">
        <v>1411</v>
      </c>
      <c r="B13" s="412"/>
      <c r="C13" s="388"/>
      <c r="D13" s="388"/>
      <c r="E13" s="388"/>
      <c r="F13" s="388"/>
      <c r="G13" s="387"/>
      <c r="H13" s="388"/>
      <c r="I13" s="394"/>
      <c r="J13" s="394"/>
      <c r="K13" s="395"/>
      <c r="L13" s="396"/>
      <c r="M13" s="396"/>
      <c r="N13" s="388"/>
      <c r="O13" s="388"/>
      <c r="P13" s="388"/>
    </row>
    <row r="14" customFormat="false" ht="9.25" hidden="false" customHeight="false" outlineLevel="0" collapsed="false">
      <c r="A14" s="412" t="s">
        <v>1412</v>
      </c>
      <c r="B14" s="412"/>
      <c r="C14" s="388"/>
      <c r="D14" s="388"/>
      <c r="E14" s="388"/>
      <c r="F14" s="388"/>
      <c r="G14" s="387"/>
      <c r="H14" s="388"/>
      <c r="I14" s="394"/>
      <c r="J14" s="394"/>
      <c r="K14" s="395"/>
      <c r="L14" s="395"/>
      <c r="M14" s="396"/>
      <c r="N14" s="388"/>
      <c r="O14" s="388"/>
      <c r="P14" s="388"/>
    </row>
    <row r="15" customFormat="false" ht="9.25" hidden="false" customHeight="false" outlineLevel="0" collapsed="false">
      <c r="B15" s="393" t="n">
        <v>1</v>
      </c>
      <c r="C15" s="388"/>
      <c r="D15" s="394"/>
      <c r="E15" s="387"/>
      <c r="F15" s="388"/>
      <c r="G15" s="387"/>
      <c r="H15" s="388"/>
      <c r="I15" s="394"/>
      <c r="J15" s="394"/>
      <c r="K15" s="395"/>
      <c r="L15" s="396"/>
      <c r="M15" s="396"/>
      <c r="N15" s="388"/>
      <c r="O15" s="388"/>
      <c r="P15" s="388"/>
    </row>
    <row r="16" s="388" customFormat="true" ht="9.25" hidden="false" customHeight="false" outlineLevel="0" collapsed="false">
      <c r="A16" s="388" t="s">
        <v>1453</v>
      </c>
      <c r="B16" s="397" t="n">
        <v>2</v>
      </c>
      <c r="C16" s="398" t="s">
        <v>1454</v>
      </c>
      <c r="D16" s="398" t="n">
        <v>2194</v>
      </c>
      <c r="E16" s="387" t="n">
        <v>3.93</v>
      </c>
      <c r="G16" s="387" t="n">
        <v>3.24</v>
      </c>
      <c r="I16" s="394" t="n">
        <v>390</v>
      </c>
      <c r="J16" s="394" t="n">
        <v>5</v>
      </c>
      <c r="K16" s="395" t="n">
        <v>-0.528</v>
      </c>
      <c r="L16" s="396" t="s">
        <v>1415</v>
      </c>
      <c r="M16" s="396" t="n">
        <v>3.5</v>
      </c>
      <c r="N16" s="388" t="s">
        <v>1416</v>
      </c>
      <c r="O16" s="388" t="s">
        <v>1416</v>
      </c>
    </row>
    <row r="17" customFormat="false" ht="9.25" hidden="false" customHeight="false" outlineLevel="0" collapsed="false">
      <c r="A17" s="388" t="s">
        <v>1455</v>
      </c>
      <c r="B17" s="393" t="n">
        <v>3</v>
      </c>
      <c r="C17" s="388" t="s">
        <v>1456</v>
      </c>
      <c r="D17" s="394" t="n">
        <v>2282</v>
      </c>
      <c r="E17" s="387" t="n">
        <v>3.61</v>
      </c>
      <c r="F17" s="388"/>
      <c r="G17" s="387" t="n">
        <v>3.07</v>
      </c>
      <c r="H17" s="388"/>
      <c r="I17" s="394" t="n">
        <v>426</v>
      </c>
      <c r="J17" s="394" t="n">
        <v>9</v>
      </c>
      <c r="K17" s="395" t="n">
        <v>-0.517</v>
      </c>
      <c r="L17" s="396" t="s">
        <v>1415</v>
      </c>
      <c r="M17" s="396" t="n">
        <v>3.3</v>
      </c>
      <c r="N17" s="388" t="s">
        <v>1416</v>
      </c>
      <c r="O17" s="388" t="s">
        <v>1416</v>
      </c>
      <c r="P17" s="388"/>
    </row>
    <row r="18" customFormat="false" ht="9.25" hidden="false" customHeight="false" outlineLevel="0" collapsed="false">
      <c r="B18" s="393" t="n">
        <v>4</v>
      </c>
      <c r="C18" s="388"/>
      <c r="D18" s="394"/>
      <c r="E18" s="387"/>
      <c r="F18" s="388"/>
      <c r="G18" s="387"/>
      <c r="H18" s="388"/>
      <c r="I18" s="394"/>
      <c r="J18" s="394"/>
      <c r="K18" s="395"/>
      <c r="L18" s="388"/>
      <c r="M18" s="396"/>
      <c r="N18" s="388"/>
      <c r="O18" s="388"/>
      <c r="P18" s="388"/>
    </row>
    <row r="19" customFormat="false" ht="9.25" hidden="false" customHeight="false" outlineLevel="0" collapsed="false">
      <c r="B19" s="393" t="n">
        <v>5</v>
      </c>
      <c r="C19" s="388"/>
      <c r="D19" s="394"/>
      <c r="E19" s="387"/>
      <c r="F19" s="388"/>
      <c r="G19" s="387"/>
      <c r="H19" s="388"/>
      <c r="I19" s="394"/>
      <c r="J19" s="394"/>
      <c r="K19" s="399"/>
      <c r="L19" s="388"/>
      <c r="M19" s="396"/>
      <c r="N19" s="388"/>
      <c r="O19" s="388"/>
      <c r="P19" s="388"/>
    </row>
    <row r="20" s="388" customFormat="true" ht="9.25" hidden="false" customHeight="false" outlineLevel="0" collapsed="false">
      <c r="B20" s="400" t="n">
        <v>6</v>
      </c>
      <c r="C20" s="398"/>
      <c r="D20" s="398"/>
      <c r="E20" s="387"/>
      <c r="G20" s="387"/>
      <c r="I20" s="394"/>
      <c r="J20" s="394"/>
      <c r="K20" s="395"/>
      <c r="M20" s="396"/>
    </row>
    <row r="21" customFormat="false" ht="9.25" hidden="false" customHeight="false" outlineLevel="0" collapsed="false">
      <c r="B21" s="393" t="n">
        <v>7</v>
      </c>
      <c r="C21" s="388"/>
      <c r="D21" s="394"/>
      <c r="E21" s="387"/>
      <c r="F21" s="388"/>
      <c r="G21" s="387"/>
      <c r="H21" s="388"/>
      <c r="I21" s="394"/>
      <c r="J21" s="394"/>
      <c r="K21" s="395"/>
      <c r="L21" s="388"/>
      <c r="M21" s="396"/>
      <c r="N21" s="388"/>
      <c r="O21" s="388"/>
      <c r="P21" s="388"/>
    </row>
    <row r="22" customFormat="false" ht="9.25" hidden="false" customHeight="false" outlineLevel="0" collapsed="false">
      <c r="B22" s="393" t="n">
        <v>8</v>
      </c>
      <c r="C22" s="388"/>
      <c r="D22" s="394"/>
      <c r="E22" s="387"/>
      <c r="F22" s="388"/>
      <c r="G22" s="387"/>
      <c r="H22" s="388"/>
      <c r="I22" s="394"/>
      <c r="J22" s="394"/>
      <c r="K22" s="395"/>
      <c r="L22" s="388"/>
      <c r="M22" s="396"/>
      <c r="N22" s="388"/>
      <c r="O22" s="388"/>
      <c r="P22" s="388"/>
    </row>
    <row r="23" customFormat="false" ht="9.25" hidden="false" customHeight="false" outlineLevel="0" collapsed="false">
      <c r="A23" s="393" t="s">
        <v>1457</v>
      </c>
      <c r="B23" s="393" t="n">
        <v>9</v>
      </c>
      <c r="C23" s="388" t="s">
        <v>1458</v>
      </c>
      <c r="D23" s="394" t="n">
        <v>2408</v>
      </c>
      <c r="E23" s="387" t="n">
        <v>3.93</v>
      </c>
      <c r="F23" s="388"/>
      <c r="G23" s="387" t="n">
        <v>3.38</v>
      </c>
      <c r="H23" s="388"/>
      <c r="I23" s="394" t="n">
        <v>448</v>
      </c>
      <c r="J23" s="394" t="n">
        <v>25</v>
      </c>
      <c r="K23" s="395" t="n">
        <v>-0.521</v>
      </c>
      <c r="L23" s="388" t="s">
        <v>1415</v>
      </c>
      <c r="M23" s="396" t="n">
        <v>3.8</v>
      </c>
      <c r="N23" s="388" t="s">
        <v>1416</v>
      </c>
      <c r="O23" s="388" t="s">
        <v>1416</v>
      </c>
      <c r="P23" s="388"/>
    </row>
    <row r="24" customFormat="false" ht="9.25" hidden="false" customHeight="false" outlineLevel="0" collapsed="false">
      <c r="B24" s="393" t="n">
        <v>10</v>
      </c>
      <c r="C24" s="388"/>
      <c r="D24" s="394"/>
      <c r="E24" s="387"/>
      <c r="F24" s="388"/>
      <c r="G24" s="387"/>
      <c r="H24" s="388"/>
      <c r="I24" s="394"/>
      <c r="J24" s="394"/>
      <c r="K24" s="395"/>
      <c r="L24" s="388"/>
      <c r="M24" s="396"/>
      <c r="N24" s="388"/>
      <c r="O24" s="388"/>
      <c r="P24" s="388"/>
    </row>
    <row r="25" customFormat="false" ht="9.25" hidden="false" customHeight="false" outlineLevel="0" collapsed="false">
      <c r="A25" s="393" t="s">
        <v>1459</v>
      </c>
      <c r="B25" s="393" t="n">
        <v>11</v>
      </c>
      <c r="C25" s="388" t="s">
        <v>1460</v>
      </c>
      <c r="D25" s="394" t="n">
        <v>2551</v>
      </c>
      <c r="E25" s="387" t="n">
        <v>3.78</v>
      </c>
      <c r="F25" s="388"/>
      <c r="G25" s="387" t="n">
        <v>3.49</v>
      </c>
      <c r="H25" s="388"/>
      <c r="I25" s="394" t="n">
        <v>344</v>
      </c>
      <c r="J25" s="394" t="n">
        <v>103</v>
      </c>
      <c r="K25" s="395" t="n">
        <v>-0.518</v>
      </c>
      <c r="L25" s="388" t="s">
        <v>1415</v>
      </c>
      <c r="M25" s="396" t="n">
        <v>3.5</v>
      </c>
      <c r="N25" s="388" t="s">
        <v>1416</v>
      </c>
      <c r="O25" s="388" t="s">
        <v>1416</v>
      </c>
      <c r="P25" s="388"/>
    </row>
    <row r="26" customFormat="false" ht="9.25" hidden="false" customHeight="false" outlineLevel="0" collapsed="false">
      <c r="B26" s="393" t="n">
        <v>12</v>
      </c>
      <c r="C26" s="388"/>
      <c r="D26" s="388"/>
      <c r="E26" s="388"/>
      <c r="F26" s="388"/>
      <c r="G26" s="387"/>
      <c r="H26" s="388"/>
      <c r="I26" s="394"/>
      <c r="J26" s="388"/>
      <c r="K26" s="395"/>
      <c r="L26" s="388"/>
      <c r="M26" s="396"/>
      <c r="N26" s="388"/>
      <c r="O26" s="388"/>
      <c r="P26" s="388"/>
    </row>
    <row r="27" customFormat="false" ht="9.25" hidden="false" customHeight="false" outlineLevel="0" collapsed="false">
      <c r="B27" s="393" t="n">
        <v>13</v>
      </c>
      <c r="C27" s="388"/>
      <c r="D27" s="394"/>
      <c r="E27" s="387"/>
      <c r="F27" s="388"/>
      <c r="G27" s="387"/>
      <c r="H27" s="388"/>
      <c r="I27" s="394"/>
      <c r="J27" s="394"/>
      <c r="K27" s="395"/>
      <c r="L27" s="388"/>
      <c r="M27" s="396"/>
      <c r="N27" s="388"/>
      <c r="O27" s="388"/>
      <c r="P27" s="388"/>
    </row>
    <row r="28" customFormat="false" ht="9.25" hidden="false" customHeight="false" outlineLevel="0" collapsed="false">
      <c r="B28" s="393" t="n">
        <v>14</v>
      </c>
      <c r="C28" s="388"/>
      <c r="D28" s="394"/>
      <c r="E28" s="387"/>
      <c r="F28" s="388"/>
      <c r="G28" s="387"/>
      <c r="H28" s="388"/>
      <c r="I28" s="394"/>
      <c r="J28" s="394"/>
      <c r="K28" s="395"/>
      <c r="L28" s="388"/>
      <c r="M28" s="396"/>
      <c r="N28" s="388"/>
      <c r="O28" s="388"/>
      <c r="P28" s="388"/>
    </row>
    <row r="29" customFormat="false" ht="9.25" hidden="false" customHeight="false" outlineLevel="0" collapsed="false">
      <c r="B29" s="393" t="n">
        <v>15</v>
      </c>
      <c r="C29" s="388"/>
      <c r="D29" s="394"/>
      <c r="E29" s="387"/>
      <c r="F29" s="388"/>
      <c r="G29" s="387"/>
      <c r="H29" s="388"/>
      <c r="I29" s="394"/>
      <c r="J29" s="394"/>
      <c r="K29" s="395"/>
      <c r="L29" s="388"/>
      <c r="M29" s="396"/>
      <c r="N29" s="388"/>
      <c r="O29" s="388"/>
      <c r="P29" s="388"/>
    </row>
    <row r="30" customFormat="false" ht="9.25" hidden="false" customHeight="false" outlineLevel="0" collapsed="false">
      <c r="A30" s="393" t="s">
        <v>1461</v>
      </c>
      <c r="B30" s="393" t="n">
        <v>16</v>
      </c>
      <c r="C30" s="398" t="s">
        <v>1462</v>
      </c>
      <c r="D30" s="398" t="n">
        <v>2627</v>
      </c>
      <c r="E30" s="393" t="n">
        <v>3.93</v>
      </c>
      <c r="G30" s="387" t="n">
        <v>3.64</v>
      </c>
      <c r="H30" s="388"/>
      <c r="I30" s="394" t="n">
        <v>257</v>
      </c>
      <c r="J30" s="394" t="n">
        <v>3</v>
      </c>
      <c r="K30" s="395" t="n">
        <v>-0.533</v>
      </c>
      <c r="L30" s="388" t="s">
        <v>1415</v>
      </c>
      <c r="M30" s="401" t="n">
        <v>3.5</v>
      </c>
      <c r="N30" s="388" t="s">
        <v>1416</v>
      </c>
      <c r="O30" s="388" t="s">
        <v>1416</v>
      </c>
      <c r="P30" s="388"/>
    </row>
    <row r="31" customFormat="false" ht="9.25" hidden="false" customHeight="false" outlineLevel="0" collapsed="false">
      <c r="B31" s="393" t="n">
        <v>17</v>
      </c>
      <c r="C31" s="388"/>
      <c r="D31" s="394"/>
      <c r="E31" s="387"/>
      <c r="F31" s="388"/>
      <c r="G31" s="387"/>
      <c r="H31" s="388"/>
      <c r="I31" s="394"/>
      <c r="J31" s="394"/>
      <c r="K31" s="395"/>
      <c r="L31" s="388"/>
      <c r="M31" s="396"/>
      <c r="N31" s="388"/>
      <c r="O31" s="388"/>
      <c r="P31" s="388"/>
    </row>
    <row r="32" customFormat="false" ht="9.25" hidden="false" customHeight="false" outlineLevel="0" collapsed="false">
      <c r="A32" s="393" t="s">
        <v>1463</v>
      </c>
      <c r="B32" s="393" t="n">
        <v>18</v>
      </c>
      <c r="C32" s="388" t="s">
        <v>1464</v>
      </c>
      <c r="D32" s="394" t="n">
        <v>2686</v>
      </c>
      <c r="E32" s="387" t="n">
        <v>3.99</v>
      </c>
      <c r="F32" s="388"/>
      <c r="G32" s="387" t="n">
        <v>3.66</v>
      </c>
      <c r="H32" s="388"/>
      <c r="I32" s="394" t="n">
        <v>319</v>
      </c>
      <c r="J32" s="394" t="n">
        <v>54</v>
      </c>
      <c r="K32" s="395" t="n">
        <v>-0.521</v>
      </c>
      <c r="L32" s="388" t="s">
        <v>1415</v>
      </c>
      <c r="M32" s="396" t="n">
        <v>3</v>
      </c>
      <c r="N32" s="388" t="s">
        <v>1416</v>
      </c>
      <c r="O32" s="388" t="s">
        <v>1416</v>
      </c>
      <c r="P32" s="388"/>
    </row>
    <row r="33" customFormat="false" ht="9.25" hidden="false" customHeight="false" outlineLevel="0" collapsed="false">
      <c r="B33" s="393" t="n">
        <v>19</v>
      </c>
      <c r="C33" s="388"/>
      <c r="D33" s="388"/>
      <c r="E33" s="388"/>
      <c r="F33" s="388"/>
      <c r="G33" s="387"/>
      <c r="H33" s="388"/>
      <c r="I33" s="394"/>
      <c r="J33" s="394"/>
      <c r="K33" s="395"/>
      <c r="L33" s="388"/>
      <c r="M33" s="396"/>
      <c r="N33" s="388"/>
      <c r="O33" s="388"/>
      <c r="P33" s="388"/>
    </row>
    <row r="34" customFormat="false" ht="9.25" hidden="false" customHeight="false" outlineLevel="0" collapsed="false">
      <c r="B34" s="393" t="n">
        <v>20</v>
      </c>
      <c r="C34" s="388"/>
      <c r="D34" s="394"/>
      <c r="E34" s="387"/>
      <c r="F34" s="388"/>
      <c r="G34" s="387"/>
      <c r="H34" s="388"/>
      <c r="I34" s="394"/>
      <c r="J34" s="394"/>
      <c r="K34" s="395"/>
      <c r="L34" s="388"/>
      <c r="M34" s="396"/>
      <c r="N34" s="388"/>
      <c r="O34" s="388"/>
      <c r="P34" s="388"/>
    </row>
    <row r="35" customFormat="false" ht="9.25" hidden="false" customHeight="false" outlineLevel="0" collapsed="false">
      <c r="B35" s="393" t="n">
        <v>21</v>
      </c>
      <c r="C35" s="388"/>
      <c r="D35" s="394"/>
      <c r="E35" s="387"/>
      <c r="F35" s="388"/>
      <c r="G35" s="387"/>
      <c r="H35" s="388"/>
      <c r="I35" s="394"/>
      <c r="J35" s="394"/>
      <c r="K35" s="395"/>
      <c r="L35" s="388"/>
      <c r="M35" s="396"/>
      <c r="N35" s="388"/>
      <c r="O35" s="388"/>
      <c r="P35" s="388"/>
    </row>
    <row r="36" customFormat="false" ht="9.25" hidden="false" customHeight="false" outlineLevel="0" collapsed="false">
      <c r="B36" s="393" t="n">
        <v>22</v>
      </c>
      <c r="C36" s="388"/>
      <c r="D36" s="394"/>
      <c r="E36" s="387"/>
      <c r="F36" s="388"/>
      <c r="G36" s="387"/>
      <c r="H36" s="388"/>
      <c r="I36" s="394"/>
      <c r="J36" s="394"/>
      <c r="K36" s="395"/>
      <c r="L36" s="388"/>
      <c r="M36" s="396"/>
      <c r="N36" s="388"/>
      <c r="O36" s="388"/>
      <c r="P36" s="388"/>
    </row>
    <row r="37" customFormat="false" ht="9.25" hidden="false" customHeight="false" outlineLevel="0" collapsed="false">
      <c r="A37" s="393" t="s">
        <v>1465</v>
      </c>
      <c r="B37" s="393" t="n">
        <v>23</v>
      </c>
      <c r="C37" s="388" t="s">
        <v>1466</v>
      </c>
      <c r="D37" s="394" t="n">
        <v>2857</v>
      </c>
      <c r="E37" s="387" t="n">
        <v>3.68</v>
      </c>
      <c r="F37" s="388"/>
      <c r="G37" s="387" t="n">
        <v>3.43</v>
      </c>
      <c r="H37" s="388"/>
      <c r="I37" s="394" t="n">
        <v>522</v>
      </c>
      <c r="J37" s="394" t="n">
        <v>14</v>
      </c>
      <c r="K37" s="395" t="n">
        <v>-0.512</v>
      </c>
      <c r="L37" s="388" t="s">
        <v>1467</v>
      </c>
      <c r="M37" s="396" t="n">
        <v>3.4</v>
      </c>
      <c r="N37" s="388" t="s">
        <v>1416</v>
      </c>
      <c r="O37" s="388" t="s">
        <v>1416</v>
      </c>
      <c r="P37" s="388"/>
    </row>
    <row r="38" customFormat="false" ht="9.25" hidden="false" customHeight="false" outlineLevel="0" collapsed="false">
      <c r="B38" s="393" t="n">
        <v>24</v>
      </c>
      <c r="C38" s="388"/>
      <c r="D38" s="394"/>
      <c r="E38" s="387"/>
      <c r="F38" s="388"/>
      <c r="G38" s="387"/>
      <c r="H38" s="388"/>
      <c r="I38" s="394"/>
      <c r="J38" s="394"/>
      <c r="K38" s="395"/>
      <c r="L38" s="388"/>
      <c r="M38" s="396"/>
      <c r="N38" s="388"/>
      <c r="O38" s="388"/>
      <c r="P38" s="388"/>
    </row>
    <row r="39" customFormat="false" ht="9.25" hidden="false" customHeight="false" outlineLevel="0" collapsed="false">
      <c r="A39" s="393" t="s">
        <v>1468</v>
      </c>
      <c r="B39" s="393" t="n">
        <v>25</v>
      </c>
      <c r="C39" s="388" t="s">
        <v>1469</v>
      </c>
      <c r="D39" s="394" t="n">
        <v>2774</v>
      </c>
      <c r="E39" s="387" t="n">
        <v>4.07</v>
      </c>
      <c r="F39" s="388"/>
      <c r="G39" s="387" t="n">
        <v>3.42</v>
      </c>
      <c r="H39" s="388"/>
      <c r="I39" s="394" t="n">
        <v>430</v>
      </c>
      <c r="J39" s="394" t="n">
        <v>810</v>
      </c>
      <c r="K39" s="395" t="n">
        <v>-0.526</v>
      </c>
      <c r="L39" s="388" t="s">
        <v>1415</v>
      </c>
      <c r="M39" s="396" t="n">
        <v>3.5</v>
      </c>
      <c r="N39" s="388" t="s">
        <v>1416</v>
      </c>
      <c r="O39" s="388" t="s">
        <v>1416</v>
      </c>
      <c r="P39" s="388"/>
    </row>
    <row r="40" customFormat="false" ht="9.25" hidden="false" customHeight="false" outlineLevel="0" collapsed="false">
      <c r="B40" s="393" t="n">
        <v>26</v>
      </c>
      <c r="C40" s="388"/>
      <c r="D40" s="388"/>
      <c r="E40" s="388"/>
      <c r="F40" s="388"/>
      <c r="G40" s="387"/>
      <c r="H40" s="388"/>
      <c r="I40" s="394"/>
      <c r="J40" s="394"/>
      <c r="K40" s="395"/>
      <c r="L40" s="388"/>
      <c r="M40" s="396"/>
      <c r="N40" s="388"/>
      <c r="O40" s="388"/>
      <c r="P40" s="388"/>
    </row>
    <row r="41" customFormat="false" ht="9.25" hidden="false" customHeight="false" outlineLevel="0" collapsed="false">
      <c r="B41" s="393" t="n">
        <v>27</v>
      </c>
      <c r="C41" s="398"/>
      <c r="D41" s="398"/>
      <c r="E41" s="387"/>
      <c r="F41" s="388"/>
      <c r="G41" s="387"/>
      <c r="H41" s="388"/>
      <c r="I41" s="394"/>
      <c r="J41" s="394"/>
      <c r="K41" s="395"/>
      <c r="L41" s="388"/>
      <c r="M41" s="396"/>
      <c r="N41" s="388"/>
      <c r="O41" s="388"/>
      <c r="P41" s="388"/>
    </row>
    <row r="42" customFormat="false" ht="9.25" hidden="false" customHeight="false" outlineLevel="0" collapsed="false">
      <c r="B42" s="393" t="n">
        <v>28</v>
      </c>
      <c r="C42" s="388"/>
      <c r="D42" s="394"/>
      <c r="E42" s="387"/>
      <c r="F42" s="388"/>
      <c r="G42" s="387"/>
      <c r="H42" s="388"/>
      <c r="I42" s="394"/>
      <c r="J42" s="394"/>
      <c r="K42" s="395"/>
      <c r="L42" s="388"/>
      <c r="M42" s="396"/>
      <c r="N42" s="388"/>
      <c r="O42" s="388"/>
      <c r="P42" s="388"/>
    </row>
    <row r="43" customFormat="false" ht="9.25" hidden="false" customHeight="false" outlineLevel="0" collapsed="false">
      <c r="B43" s="393" t="n">
        <v>29</v>
      </c>
      <c r="C43" s="388"/>
      <c r="D43" s="394"/>
      <c r="E43" s="387"/>
      <c r="F43" s="388"/>
      <c r="G43" s="387"/>
      <c r="H43" s="388"/>
      <c r="I43" s="394"/>
      <c r="J43" s="394"/>
      <c r="K43" s="395"/>
      <c r="L43" s="388"/>
      <c r="M43" s="396"/>
      <c r="N43" s="388"/>
      <c r="O43" s="388"/>
      <c r="P43" s="388"/>
    </row>
    <row r="44" customFormat="false" ht="9.25" hidden="false" customHeight="false" outlineLevel="0" collapsed="false">
      <c r="B44" s="393" t="n">
        <v>30</v>
      </c>
      <c r="C44" s="388"/>
      <c r="D44" s="394"/>
      <c r="E44" s="387"/>
      <c r="F44" s="388"/>
      <c r="G44" s="387"/>
      <c r="H44" s="388"/>
      <c r="I44" s="394"/>
      <c r="J44" s="394"/>
      <c r="K44" s="395"/>
      <c r="L44" s="388"/>
      <c r="M44" s="396"/>
      <c r="N44" s="388"/>
      <c r="O44" s="388"/>
      <c r="P44" s="388"/>
    </row>
    <row r="45" customFormat="false" ht="9.25" hidden="false" customHeight="false" outlineLevel="0" collapsed="false">
      <c r="B45" s="393" t="n">
        <v>31</v>
      </c>
      <c r="C45" s="388"/>
      <c r="D45" s="394"/>
      <c r="E45" s="387"/>
      <c r="F45" s="388"/>
      <c r="G45" s="387"/>
      <c r="H45" s="388"/>
      <c r="I45" s="394"/>
      <c r="J45" s="394"/>
      <c r="K45" s="395"/>
      <c r="L45" s="388"/>
      <c r="M45" s="396"/>
      <c r="N45" s="388"/>
      <c r="O45" s="388"/>
      <c r="P45" s="388"/>
    </row>
    <row r="46" customFormat="false" ht="9.25" hidden="false" customHeight="false" outlineLevel="0" collapsed="false">
      <c r="A46" s="393" t="s">
        <v>1426</v>
      </c>
      <c r="C46" s="388"/>
      <c r="D46" s="394" t="n">
        <f aca="false">AVERAGE(D15:D45)</f>
        <v>2547.375</v>
      </c>
      <c r="E46" s="387" t="n">
        <f aca="false">AVERAGE(E15:E45)</f>
        <v>3.865</v>
      </c>
      <c r="F46" s="388"/>
      <c r="G46" s="387" t="n">
        <f aca="false">AVERAGE(G15:G45)</f>
        <v>3.41625</v>
      </c>
      <c r="H46" s="388"/>
      <c r="I46" s="394" t="n">
        <f aca="false">AVERAGE(I15:I45)</f>
        <v>392</v>
      </c>
      <c r="J46" s="394" t="n">
        <f aca="false">AVERAGE(J15:J45)</f>
        <v>127.875</v>
      </c>
      <c r="K46" s="395" t="n">
        <f aca="false">AVERAGE(K15:K44)</f>
        <v>-0.522</v>
      </c>
      <c r="L46" s="388"/>
      <c r="M46" s="396" t="n">
        <f aca="false">AVERAGE(M15:M45)</f>
        <v>3.4375</v>
      </c>
      <c r="N46" s="388"/>
      <c r="O46" s="388"/>
      <c r="P46" s="388"/>
    </row>
    <row r="47" customFormat="false" ht="9.25" hidden="false" customHeight="false" outlineLevel="0" collapsed="false">
      <c r="A47" s="393" t="s">
        <v>1411</v>
      </c>
      <c r="C47" s="388"/>
      <c r="D47" s="388"/>
      <c r="E47" s="388"/>
      <c r="F47" s="388"/>
      <c r="G47" s="387"/>
      <c r="H47" s="388"/>
      <c r="I47" s="394"/>
      <c r="J47" s="394"/>
      <c r="K47" s="395"/>
      <c r="L47" s="388"/>
      <c r="M47" s="396"/>
      <c r="N47" s="388"/>
      <c r="O47" s="388"/>
      <c r="P47" s="388"/>
    </row>
    <row r="48" customFormat="false" ht="9.25" hidden="false" customHeight="false" outlineLevel="0" collapsed="false">
      <c r="A48" s="393" t="s">
        <v>1412</v>
      </c>
      <c r="C48" s="388"/>
      <c r="D48" s="388"/>
      <c r="E48" s="388"/>
      <c r="F48" s="388"/>
      <c r="G48" s="387"/>
      <c r="H48" s="388"/>
      <c r="I48" s="394"/>
      <c r="J48" s="394"/>
      <c r="K48" s="395"/>
      <c r="L48" s="388"/>
      <c r="M48" s="396"/>
      <c r="N48" s="388"/>
      <c r="O48" s="388"/>
      <c r="P48" s="388"/>
    </row>
    <row r="49" customFormat="false" ht="9.25" hidden="false" customHeight="false" outlineLevel="0" collapsed="false">
      <c r="C49" s="388"/>
      <c r="D49" s="388"/>
      <c r="E49" s="388"/>
      <c r="F49" s="388"/>
      <c r="G49" s="387"/>
      <c r="H49" s="388"/>
      <c r="I49" s="394"/>
      <c r="J49" s="388"/>
      <c r="K49" s="395"/>
      <c r="L49" s="388"/>
      <c r="M49" s="396"/>
      <c r="N49" s="388"/>
      <c r="O49" s="388"/>
      <c r="P49" s="38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C12" colorId="64" zoomScale="130" zoomScaleNormal="130" zoomScalePageLayoutView="100" workbookViewId="0">
      <selection pane="topLeft" activeCell="K37" activeCellId="0" sqref="K37"/>
    </sheetView>
  </sheetViews>
  <sheetFormatPr defaultColWidth="9.54296875" defaultRowHeight="12.85" zeroHeight="false" outlineLevelRow="0" outlineLevelCol="0"/>
  <cols>
    <col collapsed="false" customWidth="true" hidden="false" outlineLevel="0" max="2" min="2" style="0" width="13.22"/>
    <col collapsed="false" customWidth="true" hidden="false" outlineLevel="0" max="4" min="4" style="0" width="10.63"/>
    <col collapsed="false" customWidth="true" hidden="false" outlineLevel="0" max="10" min="10" style="0" width="24.78"/>
    <col collapsed="false" customWidth="true" hidden="false" outlineLevel="0" max="11" min="11" style="0" width="23.2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30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39" t="s">
        <v>131</v>
      </c>
      <c r="C7" s="40" t="n">
        <v>2380</v>
      </c>
      <c r="D7" s="41" t="n">
        <v>4</v>
      </c>
      <c r="E7" s="42" t="n">
        <v>41</v>
      </c>
      <c r="F7" s="43" t="n">
        <v>500</v>
      </c>
      <c r="G7" s="44" t="n">
        <v>3.44</v>
      </c>
      <c r="H7" s="44" t="n">
        <v>3.26</v>
      </c>
      <c r="I7" s="45" t="n">
        <v>8.65</v>
      </c>
      <c r="J7" s="100"/>
      <c r="K7" s="37"/>
    </row>
    <row r="8" s="2" customFormat="true" ht="12.85" hidden="false" customHeight="false" outlineLevel="0" collapsed="false">
      <c r="A8" s="38" t="n">
        <v>2</v>
      </c>
      <c r="B8" s="39" t="s">
        <v>132</v>
      </c>
      <c r="C8" s="40" t="n">
        <v>2468</v>
      </c>
      <c r="D8" s="41" t="n">
        <v>4</v>
      </c>
      <c r="E8" s="42" t="n">
        <v>23</v>
      </c>
      <c r="F8" s="43" t="n">
        <v>500</v>
      </c>
      <c r="G8" s="44" t="n">
        <v>3.65</v>
      </c>
      <c r="H8" s="44" t="n">
        <v>3.25</v>
      </c>
      <c r="I8" s="45" t="n">
        <v>8.66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33</v>
      </c>
      <c r="C9" s="40" t="n">
        <v>3374</v>
      </c>
      <c r="D9" s="41" t="n">
        <v>3</v>
      </c>
      <c r="E9" s="42" t="n">
        <v>30</v>
      </c>
      <c r="F9" s="43" t="n">
        <v>500</v>
      </c>
      <c r="G9" s="44" t="n">
        <v>3.45</v>
      </c>
      <c r="H9" s="44" t="n">
        <v>3.31</v>
      </c>
      <c r="I9" s="45" t="n">
        <v>8.82</v>
      </c>
      <c r="J9" s="100"/>
      <c r="K9" s="47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100" t="s">
        <v>48</v>
      </c>
      <c r="K10" s="47"/>
    </row>
    <row r="11" s="2" customFormat="true" ht="12.85" hidden="false" customHeight="false" outlineLevel="0" collapsed="false">
      <c r="A11" s="38" t="n">
        <v>5</v>
      </c>
      <c r="B11" s="39" t="s">
        <v>134</v>
      </c>
      <c r="C11" s="40" t="n">
        <v>2742</v>
      </c>
      <c r="D11" s="41" t="n">
        <v>3</v>
      </c>
      <c r="E11" s="42" t="n">
        <v>6</v>
      </c>
      <c r="F11" s="43" t="n">
        <v>500</v>
      </c>
      <c r="G11" s="44" t="n">
        <v>3.58</v>
      </c>
      <c r="H11" s="44" t="n">
        <v>3.3</v>
      </c>
      <c r="I11" s="45" t="n">
        <v>8.75</v>
      </c>
      <c r="J11" s="100"/>
      <c r="K11" s="47"/>
    </row>
    <row r="12" s="2" customFormat="true" ht="12.85" hidden="false" customHeight="false" outlineLevel="0" collapsed="false">
      <c r="A12" s="38" t="n">
        <v>6</v>
      </c>
      <c r="B12" s="39" t="s">
        <v>135</v>
      </c>
      <c r="C12" s="40" t="n">
        <v>2602</v>
      </c>
      <c r="D12" s="41" t="n">
        <v>2.7</v>
      </c>
      <c r="E12" s="42" t="n">
        <v>7</v>
      </c>
      <c r="F12" s="43" t="n">
        <v>500</v>
      </c>
      <c r="G12" s="44" t="n">
        <v>3.59</v>
      </c>
      <c r="H12" s="44" t="n">
        <v>3.34</v>
      </c>
      <c r="I12" s="45" t="n">
        <v>8.77</v>
      </c>
      <c r="J12" s="100"/>
      <c r="K12" s="47"/>
    </row>
    <row r="13" s="2" customFormat="true" ht="12.85" hidden="false" customHeight="false" outlineLevel="0" collapsed="false">
      <c r="A13" s="38" t="n">
        <v>7</v>
      </c>
      <c r="B13" s="39" t="s">
        <v>136</v>
      </c>
      <c r="C13" s="40" t="n">
        <v>2648</v>
      </c>
      <c r="D13" s="41" t="n">
        <v>3.2</v>
      </c>
      <c r="E13" s="42" t="n">
        <v>11</v>
      </c>
      <c r="F13" s="43" t="n">
        <v>500</v>
      </c>
      <c r="G13" s="44" t="n">
        <v>3.86</v>
      </c>
      <c r="H13" s="44" t="n">
        <v>3.47</v>
      </c>
      <c r="I13" s="45" t="n">
        <v>9.16</v>
      </c>
      <c r="J13" s="100"/>
      <c r="K13" s="47"/>
    </row>
    <row r="14" s="2" customFormat="true" ht="12.85" hidden="false" customHeight="false" outlineLevel="0" collapsed="false">
      <c r="A14" s="38" t="n">
        <v>8</v>
      </c>
      <c r="B14" s="39" t="s">
        <v>137</v>
      </c>
      <c r="C14" s="40" t="n">
        <v>2740</v>
      </c>
      <c r="D14" s="49" t="n">
        <v>3.5</v>
      </c>
      <c r="E14" s="50" t="n">
        <v>18</v>
      </c>
      <c r="F14" s="43" t="n">
        <v>500</v>
      </c>
      <c r="G14" s="44" t="n">
        <v>3.54</v>
      </c>
      <c r="H14" s="44" t="n">
        <v>3.32</v>
      </c>
      <c r="I14" s="45" t="n">
        <v>8.79</v>
      </c>
      <c r="J14" s="100"/>
      <c r="K14" s="47"/>
    </row>
    <row r="15" s="2" customFormat="true" ht="12.85" hidden="false" customHeight="false" outlineLevel="0" collapsed="false">
      <c r="A15" s="38" t="n">
        <v>9</v>
      </c>
      <c r="B15" s="51" t="s">
        <v>138</v>
      </c>
      <c r="C15" s="52" t="n">
        <v>2752</v>
      </c>
      <c r="D15" s="41" t="n">
        <v>3</v>
      </c>
      <c r="E15" s="42" t="n">
        <v>9</v>
      </c>
      <c r="F15" s="53" t="n">
        <v>500</v>
      </c>
      <c r="G15" s="44" t="n">
        <v>3.62</v>
      </c>
      <c r="H15" s="44" t="n">
        <v>3.42</v>
      </c>
      <c r="I15" s="45" t="n">
        <v>8.92</v>
      </c>
      <c r="J15" s="100"/>
      <c r="K15" s="47"/>
    </row>
    <row r="16" s="2" customFormat="true" ht="13.4" hidden="false" customHeight="true" outlineLevel="0" collapsed="false">
      <c r="A16" s="38" t="n">
        <v>10</v>
      </c>
      <c r="B16" s="54" t="s">
        <v>139</v>
      </c>
      <c r="C16" s="30" t="n">
        <v>4450</v>
      </c>
      <c r="D16" s="55" t="n">
        <v>3.4</v>
      </c>
      <c r="E16" s="56" t="n">
        <v>21</v>
      </c>
      <c r="F16" s="43" t="n">
        <v>500</v>
      </c>
      <c r="G16" s="44" t="n">
        <v>3.67</v>
      </c>
      <c r="H16" s="44" t="n">
        <v>3.44</v>
      </c>
      <c r="I16" s="45" t="n">
        <v>8.92</v>
      </c>
      <c r="J16" s="100"/>
      <c r="K16" s="47"/>
    </row>
    <row r="17" s="2" customFormat="true" ht="12.85" hidden="false" customHeight="false" outlineLevel="0" collapsed="false">
      <c r="A17" s="38" t="n">
        <v>11</v>
      </c>
      <c r="B17" s="39"/>
      <c r="C17" s="40"/>
      <c r="D17" s="41"/>
      <c r="E17" s="42"/>
      <c r="F17" s="43"/>
      <c r="G17" s="44"/>
      <c r="H17" s="44"/>
      <c r="I17" s="45"/>
      <c r="J17" s="100" t="s">
        <v>48</v>
      </c>
      <c r="K17" s="47"/>
    </row>
    <row r="18" s="2" customFormat="true" ht="12.85" hidden="false" customHeight="false" outlineLevel="0" collapsed="false">
      <c r="A18" s="38" t="n">
        <v>12</v>
      </c>
      <c r="B18" s="39" t="s">
        <v>140</v>
      </c>
      <c r="C18" s="40" t="n">
        <v>3596</v>
      </c>
      <c r="D18" s="41" t="n">
        <v>3</v>
      </c>
      <c r="E18" s="42" t="n">
        <v>2</v>
      </c>
      <c r="F18" s="43" t="n">
        <v>500</v>
      </c>
      <c r="G18" s="44" t="n">
        <v>3.58</v>
      </c>
      <c r="H18" s="44" t="n">
        <v>3.48</v>
      </c>
      <c r="I18" s="45" t="n">
        <v>9.04</v>
      </c>
      <c r="J18" s="100"/>
      <c r="K18" s="47"/>
    </row>
    <row r="19" s="2" customFormat="true" ht="12.85" hidden="false" customHeight="false" outlineLevel="0" collapsed="false">
      <c r="A19" s="38" t="n">
        <v>13</v>
      </c>
      <c r="B19" s="39" t="s">
        <v>141</v>
      </c>
      <c r="C19" s="40" t="n">
        <v>2652</v>
      </c>
      <c r="D19" s="41" t="n">
        <v>3</v>
      </c>
      <c r="E19" s="42" t="n">
        <v>5</v>
      </c>
      <c r="F19" s="43" t="n">
        <v>300</v>
      </c>
      <c r="G19" s="44" t="n">
        <v>4.05</v>
      </c>
      <c r="H19" s="44" t="n">
        <v>3.59</v>
      </c>
      <c r="I19" s="45" t="n">
        <v>9.34</v>
      </c>
      <c r="J19" s="100"/>
      <c r="K19" s="47"/>
    </row>
    <row r="20" s="2" customFormat="true" ht="12.85" hidden="false" customHeight="false" outlineLevel="0" collapsed="false">
      <c r="A20" s="38" t="n">
        <v>14</v>
      </c>
      <c r="B20" s="39" t="s">
        <v>142</v>
      </c>
      <c r="C20" s="40" t="n">
        <v>2493</v>
      </c>
      <c r="D20" s="41" t="n">
        <v>3.2</v>
      </c>
      <c r="E20" s="42" t="n">
        <v>4</v>
      </c>
      <c r="F20" s="43" t="n">
        <v>300</v>
      </c>
      <c r="G20" s="44" t="n">
        <v>3.8</v>
      </c>
      <c r="H20" s="44" t="n">
        <v>3.35</v>
      </c>
      <c r="I20" s="45" t="n">
        <v>8.99</v>
      </c>
      <c r="J20" s="100"/>
      <c r="K20" s="47"/>
    </row>
    <row r="21" s="2" customFormat="true" ht="12.85" hidden="false" customHeight="false" outlineLevel="0" collapsed="false">
      <c r="A21" s="38" t="n">
        <v>15</v>
      </c>
      <c r="B21" s="39" t="s">
        <v>143</v>
      </c>
      <c r="C21" s="40" t="n">
        <v>2798</v>
      </c>
      <c r="D21" s="49" t="n">
        <v>3.1</v>
      </c>
      <c r="E21" s="50" t="n">
        <v>7</v>
      </c>
      <c r="F21" s="43" t="n">
        <v>300</v>
      </c>
      <c r="G21" s="44" t="n">
        <v>3.79</v>
      </c>
      <c r="H21" s="44" t="n">
        <v>3.38</v>
      </c>
      <c r="I21" s="45" t="n">
        <v>8.85</v>
      </c>
      <c r="J21" s="100"/>
      <c r="K21" s="47"/>
    </row>
    <row r="22" s="2" customFormat="true" ht="12.85" hidden="false" customHeight="false" outlineLevel="0" collapsed="false">
      <c r="A22" s="38" t="n">
        <v>16</v>
      </c>
      <c r="B22" s="39" t="s">
        <v>144</v>
      </c>
      <c r="C22" s="40" t="n">
        <v>2745</v>
      </c>
      <c r="D22" s="41" t="n">
        <v>3.3</v>
      </c>
      <c r="E22" s="42" t="n">
        <v>12</v>
      </c>
      <c r="F22" s="40" t="n">
        <v>300</v>
      </c>
      <c r="G22" s="44" t="n">
        <v>3.57</v>
      </c>
      <c r="H22" s="44" t="n">
        <v>3.36</v>
      </c>
      <c r="I22" s="45" t="n">
        <v>8.87</v>
      </c>
      <c r="J22" s="100"/>
      <c r="K22" s="47"/>
    </row>
    <row r="23" s="2" customFormat="true" ht="12.85" hidden="false" customHeight="false" outlineLevel="0" collapsed="false">
      <c r="A23" s="38" t="n">
        <v>17</v>
      </c>
      <c r="B23" s="39" t="s">
        <v>145</v>
      </c>
      <c r="C23" s="40" t="n">
        <v>5542</v>
      </c>
      <c r="D23" s="41" t="n">
        <v>3.1</v>
      </c>
      <c r="E23" s="42" t="n">
        <v>20</v>
      </c>
      <c r="F23" s="43" t="n">
        <v>300</v>
      </c>
      <c r="G23" s="44" t="n">
        <v>3.74</v>
      </c>
      <c r="H23" s="44" t="n">
        <v>3.44</v>
      </c>
      <c r="I23" s="45" t="n">
        <v>9.05</v>
      </c>
      <c r="J23" s="119" t="s">
        <v>146</v>
      </c>
      <c r="K23" s="101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100" t="s">
        <v>48</v>
      </c>
      <c r="K24" s="101"/>
    </row>
    <row r="25" s="2" customFormat="true" ht="12.85" hidden="false" customHeight="false" outlineLevel="0" collapsed="false">
      <c r="A25" s="38" t="n">
        <v>19</v>
      </c>
      <c r="B25" s="39" t="s">
        <v>147</v>
      </c>
      <c r="C25" s="40" t="n">
        <v>3000</v>
      </c>
      <c r="D25" s="41" t="n">
        <v>2.8</v>
      </c>
      <c r="E25" s="42" t="n">
        <v>25</v>
      </c>
      <c r="F25" s="43" t="n">
        <v>300</v>
      </c>
      <c r="G25" s="44" t="n">
        <v>3.56</v>
      </c>
      <c r="H25" s="44" t="n">
        <v>3.42</v>
      </c>
      <c r="I25" s="45" t="n">
        <v>8.97</v>
      </c>
      <c r="J25" s="100"/>
      <c r="K25" s="47"/>
    </row>
    <row r="26" s="2" customFormat="true" ht="12.85" hidden="false" customHeight="false" outlineLevel="0" collapsed="false">
      <c r="A26" s="38" t="n">
        <v>20</v>
      </c>
      <c r="B26" s="39" t="s">
        <v>148</v>
      </c>
      <c r="C26" s="40" t="n">
        <v>2942</v>
      </c>
      <c r="D26" s="41" t="n">
        <v>3.4</v>
      </c>
      <c r="E26" s="42" t="n">
        <v>21</v>
      </c>
      <c r="F26" s="43" t="n">
        <v>300</v>
      </c>
      <c r="G26" s="44" t="n">
        <v>3.54</v>
      </c>
      <c r="H26" s="44" t="n">
        <v>3.43</v>
      </c>
      <c r="I26" s="45" t="n">
        <v>8.91</v>
      </c>
      <c r="J26" s="100"/>
      <c r="K26" s="47"/>
    </row>
    <row r="27" s="2" customFormat="true" ht="12.85" hidden="false" customHeight="false" outlineLevel="0" collapsed="false">
      <c r="A27" s="38" t="n">
        <v>21</v>
      </c>
      <c r="B27" s="39" t="s">
        <v>149</v>
      </c>
      <c r="C27" s="40" t="n">
        <v>2747</v>
      </c>
      <c r="D27" s="41" t="n">
        <v>3.5</v>
      </c>
      <c r="E27" s="42" t="n">
        <v>67</v>
      </c>
      <c r="F27" s="43" t="n">
        <v>300</v>
      </c>
      <c r="G27" s="44" t="n">
        <v>3.72</v>
      </c>
      <c r="H27" s="44" t="n">
        <v>3.56</v>
      </c>
      <c r="I27" s="45" t="n">
        <v>9.2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50</v>
      </c>
      <c r="C28" s="40" t="n">
        <v>2844</v>
      </c>
      <c r="D28" s="41" t="n">
        <v>2</v>
      </c>
      <c r="E28" s="42" t="n">
        <v>48</v>
      </c>
      <c r="F28" s="43" t="n">
        <v>300</v>
      </c>
      <c r="G28" s="44" t="n">
        <v>3.51</v>
      </c>
      <c r="H28" s="44" t="n">
        <v>3.38</v>
      </c>
      <c r="I28" s="45" t="n">
        <v>8.87</v>
      </c>
      <c r="J28" s="100"/>
      <c r="K28" s="47"/>
    </row>
    <row r="29" s="2" customFormat="true" ht="12.85" hidden="false" customHeight="false" outlineLevel="0" collapsed="false">
      <c r="A29" s="38" t="n">
        <v>23</v>
      </c>
      <c r="B29" s="39" t="s">
        <v>151</v>
      </c>
      <c r="C29" s="40" t="n">
        <v>2710</v>
      </c>
      <c r="D29" s="41" t="n">
        <v>3.2</v>
      </c>
      <c r="E29" s="42" t="n">
        <v>29</v>
      </c>
      <c r="F29" s="43" t="n">
        <v>300</v>
      </c>
      <c r="G29" s="44" t="n">
        <v>3.63</v>
      </c>
      <c r="H29" s="44" t="n">
        <v>3.47</v>
      </c>
      <c r="I29" s="45" t="n">
        <v>9.1</v>
      </c>
      <c r="J29" s="46"/>
      <c r="K29" s="47"/>
    </row>
    <row r="30" s="2" customFormat="true" ht="15.65" hidden="false" customHeight="true" outlineLevel="0" collapsed="false">
      <c r="A30" s="38" t="n">
        <v>24</v>
      </c>
      <c r="B30" s="39" t="s">
        <v>152</v>
      </c>
      <c r="C30" s="40" t="n">
        <v>5320</v>
      </c>
      <c r="D30" s="41" t="n">
        <v>3.1</v>
      </c>
      <c r="E30" s="42" t="n">
        <v>22</v>
      </c>
      <c r="F30" s="43" t="n">
        <v>300</v>
      </c>
      <c r="G30" s="44" t="n">
        <v>3.55</v>
      </c>
      <c r="H30" s="44" t="n">
        <v>3.53</v>
      </c>
      <c r="I30" s="45" t="n">
        <v>9.18</v>
      </c>
      <c r="J30" s="122" t="s">
        <v>153</v>
      </c>
      <c r="K30" s="47" t="s">
        <v>154</v>
      </c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100" t="s">
        <v>48</v>
      </c>
      <c r="K31" s="47"/>
    </row>
    <row r="32" s="2" customFormat="true" ht="12.85" hidden="false" customHeight="false" outlineLevel="0" collapsed="false">
      <c r="A32" s="38" t="n">
        <v>26</v>
      </c>
      <c r="B32" s="39" t="s">
        <v>155</v>
      </c>
      <c r="C32" s="40" t="n">
        <v>2776</v>
      </c>
      <c r="D32" s="41" t="n">
        <v>3.2</v>
      </c>
      <c r="E32" s="42" t="n">
        <v>43</v>
      </c>
      <c r="F32" s="43" t="n">
        <v>300</v>
      </c>
      <c r="G32" s="44" t="n">
        <v>3.41</v>
      </c>
      <c r="H32" s="44" t="n">
        <v>3.39</v>
      </c>
      <c r="I32" s="45" t="n">
        <v>8.93</v>
      </c>
      <c r="J32" s="121"/>
      <c r="K32" s="47"/>
    </row>
    <row r="33" s="2" customFormat="true" ht="12.85" hidden="false" customHeight="false" outlineLevel="0" collapsed="false">
      <c r="A33" s="38" t="n">
        <v>27</v>
      </c>
      <c r="B33" s="39" t="s">
        <v>156</v>
      </c>
      <c r="C33" s="40" t="n">
        <v>2837</v>
      </c>
      <c r="D33" s="41" t="n">
        <v>3.5</v>
      </c>
      <c r="E33" s="42" t="n">
        <v>66</v>
      </c>
      <c r="F33" s="43" t="n">
        <v>300</v>
      </c>
      <c r="G33" s="44" t="n">
        <v>3.47</v>
      </c>
      <c r="H33" s="44" t="n">
        <v>3.39</v>
      </c>
      <c r="I33" s="45" t="n">
        <v>8.94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57</v>
      </c>
      <c r="C34" s="40" t="n">
        <v>2951</v>
      </c>
      <c r="D34" s="41" t="n">
        <v>3.5</v>
      </c>
      <c r="E34" s="120" t="n">
        <v>130</v>
      </c>
      <c r="F34" s="43" t="n">
        <v>300</v>
      </c>
      <c r="G34" s="44" t="n">
        <v>3.37</v>
      </c>
      <c r="H34" s="44" t="n">
        <v>3.34</v>
      </c>
      <c r="I34" s="45" t="n">
        <v>8.88</v>
      </c>
      <c r="J34" s="100"/>
      <c r="K34" s="47"/>
    </row>
    <row r="35" s="2" customFormat="true" ht="12.85" hidden="false" customHeight="false" outlineLevel="0" collapsed="false">
      <c r="A35" s="38" t="n">
        <v>29</v>
      </c>
      <c r="B35" s="39" t="s">
        <v>158</v>
      </c>
      <c r="C35" s="40" t="n">
        <v>2766</v>
      </c>
      <c r="D35" s="41" t="n">
        <v>3.1</v>
      </c>
      <c r="E35" s="120" t="n">
        <v>120</v>
      </c>
      <c r="F35" s="43" t="n">
        <v>300</v>
      </c>
      <c r="G35" s="44" t="n">
        <v>3.47</v>
      </c>
      <c r="H35" s="44" t="n">
        <v>3.44</v>
      </c>
      <c r="I35" s="45" t="n">
        <v>9.1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159</v>
      </c>
      <c r="C36" s="40" t="n">
        <v>3063</v>
      </c>
      <c r="D36" s="41" t="n">
        <v>3</v>
      </c>
      <c r="E36" s="42" t="n">
        <v>74</v>
      </c>
      <c r="F36" s="43" t="n">
        <v>300</v>
      </c>
      <c r="G36" s="44" t="n">
        <v>3.46</v>
      </c>
      <c r="H36" s="44" t="n">
        <v>3.43</v>
      </c>
      <c r="I36" s="45" t="n">
        <v>9</v>
      </c>
      <c r="J36" s="46"/>
      <c r="K36" s="47"/>
    </row>
    <row r="37" s="2" customFormat="true" ht="12.85" hidden="false" customHeight="false" outlineLevel="0" collapsed="false">
      <c r="A37" s="62" t="n">
        <v>31</v>
      </c>
      <c r="B37" s="63" t="s">
        <v>160</v>
      </c>
      <c r="C37" s="64" t="n">
        <v>6039</v>
      </c>
      <c r="D37" s="65" t="n">
        <v>3.5</v>
      </c>
      <c r="E37" s="66" t="n">
        <v>96</v>
      </c>
      <c r="F37" s="67" t="n">
        <v>300</v>
      </c>
      <c r="G37" s="68" t="n">
        <v>3.38</v>
      </c>
      <c r="H37" s="68" t="n">
        <v>3.4</v>
      </c>
      <c r="I37" s="69" t="n">
        <v>8.93</v>
      </c>
      <c r="J37" s="70" t="s">
        <v>161</v>
      </c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85977</v>
      </c>
      <c r="D38" s="74" t="n">
        <f aca="false">SUM(D7:D37)</f>
        <v>86.3</v>
      </c>
      <c r="E38" s="102" t="n">
        <f aca="false">SUM(E7:E37)</f>
        <v>957</v>
      </c>
      <c r="F38" s="103" t="n">
        <f aca="false">SUM(F7:F37)</f>
        <v>10100</v>
      </c>
      <c r="G38" s="104" t="n">
        <f aca="false">SUM(G7:G37)</f>
        <v>97</v>
      </c>
      <c r="H38" s="105" t="n">
        <f aca="false">SUM(H7:H37)</f>
        <v>91.89</v>
      </c>
      <c r="I38" s="79" t="n">
        <f aca="false">SUM(I7:I37)</f>
        <v>241.59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184.33333333333</v>
      </c>
      <c r="D39" s="82" t="n">
        <f aca="false">AVERAGE(D7:D37)</f>
        <v>3.1962962962963</v>
      </c>
      <c r="E39" s="106" t="n">
        <f aca="false">AVERAGE(E7:E37)</f>
        <v>35.4444444444444</v>
      </c>
      <c r="F39" s="107" t="n">
        <f aca="false">AVERAGE(F7:F37)</f>
        <v>374.074074074074</v>
      </c>
      <c r="G39" s="108" t="n">
        <f aca="false">AVERAGE(G7:G37)</f>
        <v>3.59259259259259</v>
      </c>
      <c r="H39" s="108" t="n">
        <f aca="false">AVERAGE(H7:H37)</f>
        <v>3.40333333333333</v>
      </c>
      <c r="I39" s="87" t="n">
        <f aca="false">AVERAGE(I7:I37)</f>
        <v>8.94777777777778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162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J31" activeCellId="0" sqref="J31"/>
    </sheetView>
  </sheetViews>
  <sheetFormatPr defaultColWidth="10.55078125" defaultRowHeight="12.85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1.25"/>
    <col collapsed="false" customWidth="true" hidden="false" outlineLevel="0" max="10" min="10" style="0" width="23.34"/>
    <col collapsed="false" customWidth="true" hidden="false" outlineLevel="0" max="11" min="11" style="0" width="18.49"/>
    <col collapsed="false" customWidth="true" hidden="false" outlineLevel="0" max="14" min="14" style="0" width="12.9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63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123" t="s">
        <v>88</v>
      </c>
      <c r="K7" s="37"/>
    </row>
    <row r="8" s="2" customFormat="true" ht="12.85" hidden="false" customHeight="false" outlineLevel="0" collapsed="false">
      <c r="A8" s="38" t="n">
        <v>2</v>
      </c>
      <c r="B8" s="39" t="s">
        <v>164</v>
      </c>
      <c r="C8" s="40" t="n">
        <v>3246</v>
      </c>
      <c r="D8" s="41" t="n">
        <v>3.4</v>
      </c>
      <c r="E8" s="42" t="n">
        <v>20</v>
      </c>
      <c r="F8" s="43" t="n">
        <v>300</v>
      </c>
      <c r="G8" s="44" t="n">
        <v>3.27</v>
      </c>
      <c r="H8" s="44" t="n">
        <v>3.33</v>
      </c>
      <c r="I8" s="45" t="n">
        <v>8.91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65</v>
      </c>
      <c r="C9" s="40" t="n">
        <v>3273</v>
      </c>
      <c r="D9" s="41" t="n">
        <v>3</v>
      </c>
      <c r="E9" s="42" t="n">
        <v>88</v>
      </c>
      <c r="F9" s="43" t="n">
        <v>300</v>
      </c>
      <c r="G9" s="44" t="n">
        <v>3.38</v>
      </c>
      <c r="H9" s="44" t="n">
        <v>3.27</v>
      </c>
      <c r="I9" s="45" t="n">
        <v>8.79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66</v>
      </c>
      <c r="C10" s="40" t="n">
        <v>3045</v>
      </c>
      <c r="D10" s="41" t="n">
        <v>2.4</v>
      </c>
      <c r="E10" s="42" t="n">
        <v>9</v>
      </c>
      <c r="F10" s="43" t="n">
        <v>300</v>
      </c>
      <c r="G10" s="44" t="n">
        <v>3.39</v>
      </c>
      <c r="H10" s="44" t="n">
        <v>3.33</v>
      </c>
      <c r="I10" s="45" t="n">
        <v>8.7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167</v>
      </c>
      <c r="C11" s="40" t="n">
        <v>2971</v>
      </c>
      <c r="D11" s="48" t="n">
        <v>3</v>
      </c>
      <c r="E11" s="42" t="n">
        <v>8</v>
      </c>
      <c r="F11" s="43" t="n">
        <v>300</v>
      </c>
      <c r="G11" s="44" t="n">
        <v>3.72</v>
      </c>
      <c r="H11" s="44" t="n">
        <v>3.35</v>
      </c>
      <c r="I11" s="45" t="n">
        <v>9.09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68</v>
      </c>
      <c r="C12" s="40" t="n">
        <v>2613</v>
      </c>
      <c r="D12" s="41" t="n">
        <v>3</v>
      </c>
      <c r="E12" s="42" t="n">
        <v>12</v>
      </c>
      <c r="F12" s="43" t="n">
        <v>300</v>
      </c>
      <c r="G12" s="44" t="n">
        <v>3.6</v>
      </c>
      <c r="H12" s="44" t="n">
        <v>3.42</v>
      </c>
      <c r="I12" s="45" t="n">
        <v>9.19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169</v>
      </c>
      <c r="C13" s="40" t="n">
        <v>6091</v>
      </c>
      <c r="D13" s="41" t="n">
        <v>3.3</v>
      </c>
      <c r="E13" s="42" t="n">
        <v>19</v>
      </c>
      <c r="F13" s="43" t="n">
        <v>300</v>
      </c>
      <c r="G13" s="44" t="n">
        <v>3.47</v>
      </c>
      <c r="H13" s="44" t="n">
        <v>3.22</v>
      </c>
      <c r="I13" s="45" t="n">
        <v>8.75</v>
      </c>
      <c r="J13" s="124" t="s">
        <v>170</v>
      </c>
      <c r="K13" s="124"/>
      <c r="L13" s="124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123" t="s">
        <v>88</v>
      </c>
      <c r="K14" s="47"/>
    </row>
    <row r="15" s="2" customFormat="true" ht="12.85" hidden="false" customHeight="false" outlineLevel="0" collapsed="false">
      <c r="A15" s="38" t="n">
        <v>9</v>
      </c>
      <c r="B15" s="39" t="s">
        <v>171</v>
      </c>
      <c r="C15" s="40" t="n">
        <v>3094</v>
      </c>
      <c r="D15" s="49" t="n">
        <v>3</v>
      </c>
      <c r="E15" s="50" t="n">
        <v>83</v>
      </c>
      <c r="F15" s="43" t="n">
        <v>300</v>
      </c>
      <c r="G15" s="44" t="n">
        <v>3.25</v>
      </c>
      <c r="H15" s="44" t="n">
        <v>3.32</v>
      </c>
      <c r="I15" s="45" t="n">
        <v>8.91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172</v>
      </c>
      <c r="C16" s="52" t="n">
        <v>3052</v>
      </c>
      <c r="D16" s="41" t="n">
        <v>2.6</v>
      </c>
      <c r="E16" s="42" t="n">
        <v>51</v>
      </c>
      <c r="F16" s="53" t="n">
        <v>300</v>
      </c>
      <c r="G16" s="44" t="n">
        <v>3.42</v>
      </c>
      <c r="H16" s="44" t="n">
        <v>3.43</v>
      </c>
      <c r="I16" s="45" t="n">
        <v>9.1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173</v>
      </c>
      <c r="C17" s="30" t="n">
        <v>3089</v>
      </c>
      <c r="D17" s="55" t="n">
        <v>4</v>
      </c>
      <c r="E17" s="56" t="n">
        <v>6</v>
      </c>
      <c r="F17" s="33" t="n">
        <v>300</v>
      </c>
      <c r="G17" s="34" t="n">
        <v>3.41</v>
      </c>
      <c r="H17" s="34" t="n">
        <v>3.31</v>
      </c>
      <c r="I17" s="35" t="n">
        <v>8.93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174</v>
      </c>
      <c r="C18" s="40" t="n">
        <v>2980</v>
      </c>
      <c r="D18" s="41" t="n">
        <v>3</v>
      </c>
      <c r="E18" s="42" t="n">
        <v>2</v>
      </c>
      <c r="F18" s="43" t="n">
        <v>300</v>
      </c>
      <c r="G18" s="44" t="n">
        <v>3.42</v>
      </c>
      <c r="H18" s="44" t="n">
        <v>3.27</v>
      </c>
      <c r="I18" s="45" t="n">
        <v>8.77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175</v>
      </c>
      <c r="C19" s="40" t="n">
        <v>3030</v>
      </c>
      <c r="D19" s="41" t="n">
        <v>3.2</v>
      </c>
      <c r="E19" s="42" t="n">
        <v>4</v>
      </c>
      <c r="F19" s="43" t="n">
        <v>300</v>
      </c>
      <c r="G19" s="44" t="n">
        <v>3.56</v>
      </c>
      <c r="H19" s="44" t="n">
        <v>3.34</v>
      </c>
      <c r="I19" s="45" t="n">
        <v>8.87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176</v>
      </c>
      <c r="C20" s="40" t="n">
        <v>4418</v>
      </c>
      <c r="D20" s="41" t="n">
        <v>4</v>
      </c>
      <c r="E20" s="42" t="n">
        <v>9</v>
      </c>
      <c r="F20" s="43" t="n">
        <v>300</v>
      </c>
      <c r="G20" s="44" t="n">
        <v>3.71</v>
      </c>
      <c r="H20" s="44" t="n">
        <v>3.52</v>
      </c>
      <c r="I20" s="45" t="n">
        <v>9.3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123" t="s">
        <v>88</v>
      </c>
      <c r="K21" s="47"/>
    </row>
    <row r="22" s="2" customFormat="true" ht="12.85" hidden="false" customHeight="false" outlineLevel="0" collapsed="false">
      <c r="A22" s="38" t="n">
        <v>16</v>
      </c>
      <c r="B22" s="39" t="s">
        <v>177</v>
      </c>
      <c r="C22" s="40" t="n">
        <v>7403</v>
      </c>
      <c r="D22" s="41" t="n">
        <v>3.5</v>
      </c>
      <c r="E22" s="42" t="n">
        <v>12</v>
      </c>
      <c r="F22" s="43" t="n">
        <v>300</v>
      </c>
      <c r="G22" s="44" t="n">
        <v>3.49</v>
      </c>
      <c r="H22" s="44" t="n">
        <v>3.34</v>
      </c>
      <c r="I22" s="45" t="n">
        <v>8.93</v>
      </c>
      <c r="J22" s="125" t="s">
        <v>178</v>
      </c>
      <c r="K22" s="125"/>
      <c r="L22" s="125"/>
      <c r="M22" s="125"/>
      <c r="N22" s="125"/>
    </row>
    <row r="23" s="2" customFormat="true" ht="12.85" hidden="false" customHeight="false" outlineLevel="0" collapsed="false">
      <c r="A23" s="38" t="n">
        <v>17</v>
      </c>
      <c r="B23" s="39" t="s">
        <v>179</v>
      </c>
      <c r="C23" s="40" t="n">
        <v>1614</v>
      </c>
      <c r="D23" s="41" t="n">
        <v>3.5</v>
      </c>
      <c r="E23" s="42" t="n">
        <v>9</v>
      </c>
      <c r="F23" s="43" t="n">
        <v>300</v>
      </c>
      <c r="G23" s="44" t="n">
        <v>3.28</v>
      </c>
      <c r="H23" s="44" t="n">
        <v>3.51</v>
      </c>
      <c r="I23" s="45" t="n">
        <v>9.19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180</v>
      </c>
      <c r="C24" s="40" t="n">
        <v>4344</v>
      </c>
      <c r="D24" s="41" t="n">
        <v>3.1</v>
      </c>
      <c r="E24" s="42" t="n">
        <v>26</v>
      </c>
      <c r="F24" s="43" t="n">
        <v>300</v>
      </c>
      <c r="G24" s="44" t="n">
        <v>3.6</v>
      </c>
      <c r="H24" s="44" t="n">
        <v>3.29</v>
      </c>
      <c r="I24" s="45" t="n">
        <v>8.79</v>
      </c>
      <c r="J24" s="46"/>
      <c r="K24" s="47"/>
    </row>
    <row r="25" s="2" customFormat="true" ht="12.85" hidden="false" customHeight="false" outlineLevel="0" collapsed="false">
      <c r="A25" s="38" t="n">
        <v>19</v>
      </c>
      <c r="F25" s="43"/>
      <c r="G25" s="44"/>
      <c r="H25" s="44"/>
      <c r="I25" s="45"/>
      <c r="J25" s="123" t="s">
        <v>88</v>
      </c>
      <c r="K25" s="47"/>
    </row>
    <row r="26" s="2" customFormat="true" ht="12.85" hidden="false" customHeight="false" outlineLevel="0" collapsed="false">
      <c r="A26" s="38" t="n">
        <v>20</v>
      </c>
      <c r="B26" s="39" t="s">
        <v>181</v>
      </c>
      <c r="C26" s="40" t="n">
        <v>4462</v>
      </c>
      <c r="D26" s="41" t="n">
        <v>3.3</v>
      </c>
      <c r="E26" s="42" t="n">
        <v>12</v>
      </c>
      <c r="F26" s="43" t="n">
        <v>300</v>
      </c>
      <c r="G26" s="44" t="n">
        <v>3.72</v>
      </c>
      <c r="H26" s="44" t="n">
        <v>3.34</v>
      </c>
      <c r="I26" s="45" t="n">
        <v>8.8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182</v>
      </c>
      <c r="C27" s="40" t="n">
        <v>2410</v>
      </c>
      <c r="D27" s="41" t="n">
        <v>3</v>
      </c>
      <c r="E27" s="42" t="n">
        <v>19</v>
      </c>
      <c r="F27" s="43" t="n">
        <v>300</v>
      </c>
      <c r="G27" s="44" t="n">
        <v>3.56</v>
      </c>
      <c r="H27" s="44" t="n">
        <v>3.29</v>
      </c>
      <c r="I27" s="45" t="n">
        <v>8.8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183</v>
      </c>
      <c r="C28" s="40" t="n">
        <v>2855</v>
      </c>
      <c r="D28" s="41" t="n">
        <v>3.3</v>
      </c>
      <c r="E28" s="120" t="n">
        <v>340</v>
      </c>
      <c r="F28" s="43" t="n">
        <v>300</v>
      </c>
      <c r="G28" s="44" t="n">
        <v>3.43</v>
      </c>
      <c r="H28" s="44" t="n">
        <v>3.27</v>
      </c>
      <c r="I28" s="45" t="n">
        <v>8.75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184</v>
      </c>
      <c r="C29" s="40" t="n">
        <v>4002</v>
      </c>
      <c r="D29" s="41" t="n">
        <v>4</v>
      </c>
      <c r="E29" s="120" t="n">
        <v>101</v>
      </c>
      <c r="F29" s="43" t="n">
        <v>300</v>
      </c>
      <c r="G29" s="44" t="n">
        <v>3.17</v>
      </c>
      <c r="H29" s="44" t="n">
        <v>3.38</v>
      </c>
      <c r="I29" s="45" t="n">
        <v>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185</v>
      </c>
      <c r="C30" s="40" t="n">
        <v>1639</v>
      </c>
      <c r="D30" s="41" t="n">
        <v>3</v>
      </c>
      <c r="E30" s="42" t="n">
        <v>24</v>
      </c>
      <c r="F30" s="43" t="n">
        <v>300</v>
      </c>
      <c r="G30" s="44" t="n">
        <v>4.07</v>
      </c>
      <c r="H30" s="44" t="n">
        <v>3.27</v>
      </c>
      <c r="I30" s="45" t="n">
        <v>8.69</v>
      </c>
      <c r="J30" s="97" t="s">
        <v>186</v>
      </c>
      <c r="K30" s="47"/>
    </row>
    <row r="31" s="2" customFormat="true" ht="12.85" hidden="false" customHeight="false" outlineLevel="0" collapsed="false">
      <c r="A31" s="38" t="n">
        <v>25</v>
      </c>
      <c r="B31" s="39" t="s">
        <v>187</v>
      </c>
      <c r="C31" s="40" t="n">
        <v>3260</v>
      </c>
      <c r="D31" s="41" t="n">
        <v>3.2</v>
      </c>
      <c r="E31" s="42" t="n">
        <v>30</v>
      </c>
      <c r="F31" s="43" t="n">
        <v>500</v>
      </c>
      <c r="G31" s="44" t="n">
        <v>4.28</v>
      </c>
      <c r="H31" s="44" t="n">
        <v>3.45</v>
      </c>
      <c r="I31" s="45" t="n">
        <v>9.21</v>
      </c>
      <c r="J31" s="97" t="s">
        <v>186</v>
      </c>
      <c r="K31" s="47"/>
    </row>
    <row r="32" s="2" customFormat="true" ht="12.85" hidden="false" customHeight="false" outlineLevel="0" collapsed="false">
      <c r="A32" s="38" t="n">
        <v>26</v>
      </c>
      <c r="B32" s="39" t="s">
        <v>188</v>
      </c>
      <c r="C32" s="40" t="n">
        <v>1127</v>
      </c>
      <c r="D32" s="41" t="n">
        <v>3.8</v>
      </c>
      <c r="E32" s="42" t="n">
        <v>49</v>
      </c>
      <c r="F32" s="43" t="n">
        <v>500</v>
      </c>
      <c r="G32" s="44" t="n">
        <v>3.63</v>
      </c>
      <c r="H32" s="44" t="n">
        <v>3.13</v>
      </c>
      <c r="I32" s="45" t="n">
        <v>8.78</v>
      </c>
      <c r="J32" s="46" t="s">
        <v>125</v>
      </c>
      <c r="K32" s="47"/>
    </row>
    <row r="33" s="2" customFormat="true" ht="12.85" hidden="false" customHeight="false" outlineLevel="0" collapsed="false">
      <c r="A33" s="38" t="n">
        <v>27</v>
      </c>
      <c r="B33" s="39" t="s">
        <v>189</v>
      </c>
      <c r="C33" s="40" t="n">
        <v>2476</v>
      </c>
      <c r="D33" s="41" t="n">
        <v>4</v>
      </c>
      <c r="E33" s="42" t="n">
        <v>85</v>
      </c>
      <c r="F33" s="43" t="n">
        <v>500</v>
      </c>
      <c r="G33" s="44" t="n">
        <v>3.55</v>
      </c>
      <c r="H33" s="44" t="n">
        <v>3.11</v>
      </c>
      <c r="I33" s="45" t="n">
        <v>8.66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190</v>
      </c>
      <c r="C34" s="40" t="n">
        <v>2442</v>
      </c>
      <c r="D34" s="41" t="n">
        <v>4</v>
      </c>
      <c r="E34" s="42" t="n">
        <v>61</v>
      </c>
      <c r="F34" s="43" t="n">
        <v>500</v>
      </c>
      <c r="G34" s="44" t="n">
        <v>3.41</v>
      </c>
      <c r="H34" s="44" t="n">
        <v>3.11</v>
      </c>
      <c r="I34" s="45" t="n">
        <v>8.57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/>
      <c r="C35" s="40"/>
      <c r="E35" s="42"/>
      <c r="F35" s="43"/>
      <c r="G35" s="44"/>
      <c r="H35" s="44"/>
      <c r="I35" s="45"/>
      <c r="J35" s="61" t="s">
        <v>88</v>
      </c>
      <c r="K35" s="47"/>
    </row>
    <row r="36" s="2" customFormat="true" ht="12.85" hidden="false" customHeight="false" outlineLevel="0" collapsed="false">
      <c r="A36" s="38" t="n">
        <v>30</v>
      </c>
      <c r="B36" s="39" t="s">
        <v>191</v>
      </c>
      <c r="C36" s="40" t="n">
        <v>5624</v>
      </c>
      <c r="D36" s="41" t="n">
        <v>3</v>
      </c>
      <c r="E36" s="42" t="n">
        <v>27</v>
      </c>
      <c r="F36" s="43" t="n">
        <v>500</v>
      </c>
      <c r="G36" s="44" t="n">
        <v>3.55</v>
      </c>
      <c r="H36" s="44" t="n">
        <v>3.17</v>
      </c>
      <c r="I36" s="45" t="n">
        <v>8.59</v>
      </c>
      <c r="J36" s="46"/>
      <c r="K36" s="47"/>
    </row>
    <row r="37" s="2" customFormat="true" ht="12.85" hidden="false" customHeight="false" outlineLevel="0" collapsed="false">
      <c r="A37" s="62"/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84560</v>
      </c>
      <c r="D38" s="74" t="n">
        <f aca="false">SUM(D7:D37)</f>
        <v>82.6</v>
      </c>
      <c r="E38" s="102" t="n">
        <f aca="false">SUM(E7:E37)</f>
        <v>1106</v>
      </c>
      <c r="F38" s="103" t="n">
        <f aca="false">SUM(F7:F37)</f>
        <v>8500</v>
      </c>
      <c r="G38" s="104" t="n">
        <f aca="false">SUM(G7:G37)</f>
        <v>88.34</v>
      </c>
      <c r="H38" s="105" t="n">
        <f aca="false">SUM(H7:H37)</f>
        <v>82.77</v>
      </c>
      <c r="I38" s="79" t="n">
        <f aca="false">SUM(I7:I37)</f>
        <v>222.28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382.4</v>
      </c>
      <c r="D39" s="82" t="n">
        <f aca="false">AVERAGE(D7:D37)</f>
        <v>3.304</v>
      </c>
      <c r="E39" s="106" t="n">
        <f aca="false">AVERAGE(E7:E37)</f>
        <v>44.24</v>
      </c>
      <c r="F39" s="107" t="n">
        <f aca="false">AVERAGE(F7:F37)</f>
        <v>340</v>
      </c>
      <c r="G39" s="108" t="n">
        <f aca="false">AVERAGE(G7:G37)</f>
        <v>3.5336</v>
      </c>
      <c r="H39" s="108" t="n">
        <f aca="false">AVERAGE(H7:H37)</f>
        <v>3.3108</v>
      </c>
      <c r="I39" s="87" t="n">
        <f aca="false">AVERAGE(I7:I37)</f>
        <v>8.8912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162</v>
      </c>
    </row>
  </sheetData>
  <mergeCells count="10">
    <mergeCell ref="D3:G3"/>
    <mergeCell ref="A4:D4"/>
    <mergeCell ref="E4:I4"/>
    <mergeCell ref="J5:K5"/>
    <mergeCell ref="J13:L13"/>
    <mergeCell ref="J22:N22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F41" activeCellId="0" sqref="F41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76"/>
    <col collapsed="false" customWidth="true" hidden="false" outlineLevel="0" max="11" min="11" style="0" width="23.19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19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93</v>
      </c>
      <c r="C7" s="30" t="n">
        <v>1601</v>
      </c>
      <c r="D7" s="31" t="n">
        <v>3.2</v>
      </c>
      <c r="E7" s="32" t="n">
        <v>36</v>
      </c>
      <c r="F7" s="33" t="n">
        <v>300</v>
      </c>
      <c r="G7" s="34" t="n">
        <v>3.15</v>
      </c>
      <c r="H7" s="34" t="n">
        <v>3.21</v>
      </c>
      <c r="I7" s="35" t="n">
        <v>8.71</v>
      </c>
      <c r="J7" s="126"/>
      <c r="K7" s="37"/>
    </row>
    <row r="8" s="2" customFormat="true" ht="12.85" hidden="false" customHeight="false" outlineLevel="0" collapsed="false">
      <c r="A8" s="38" t="n">
        <v>2</v>
      </c>
      <c r="B8" s="39" t="s">
        <v>194</v>
      </c>
      <c r="C8" s="40" t="n">
        <v>2980</v>
      </c>
      <c r="D8" s="41" t="n">
        <v>3</v>
      </c>
      <c r="E8" s="42" t="n">
        <v>24</v>
      </c>
      <c r="F8" s="43" t="n">
        <v>500</v>
      </c>
      <c r="G8" s="44" t="n">
        <v>4.18</v>
      </c>
      <c r="H8" s="44" t="n">
        <v>3.31</v>
      </c>
      <c r="I8" s="45" t="n">
        <v>8.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195</v>
      </c>
      <c r="C9" s="40" t="n">
        <v>1110</v>
      </c>
      <c r="D9" s="41" t="n">
        <v>2.8</v>
      </c>
      <c r="E9" s="42" t="n">
        <v>15</v>
      </c>
      <c r="F9" s="43" t="n">
        <v>500</v>
      </c>
      <c r="G9" s="44" t="n">
        <v>3.93</v>
      </c>
      <c r="H9" s="44" t="n">
        <v>3.2</v>
      </c>
      <c r="I9" s="45" t="n">
        <v>8.64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196</v>
      </c>
      <c r="C10" s="40" t="n">
        <v>1950</v>
      </c>
      <c r="D10" s="41" t="n">
        <v>2.9</v>
      </c>
      <c r="E10" s="42" t="n">
        <v>32</v>
      </c>
      <c r="F10" s="43" t="n">
        <v>500</v>
      </c>
      <c r="G10" s="44" t="n">
        <v>3.99</v>
      </c>
      <c r="H10" s="44" t="n">
        <v>3.16</v>
      </c>
      <c r="I10" s="45" t="n">
        <v>8.6</v>
      </c>
      <c r="J10" s="97" t="s">
        <v>197</v>
      </c>
      <c r="K10" s="47"/>
    </row>
    <row r="11" s="2" customFormat="true" ht="12.85" hidden="false" customHeight="false" outlineLevel="0" collapsed="false">
      <c r="A11" s="38" t="n">
        <v>5</v>
      </c>
      <c r="B11" s="39" t="s">
        <v>198</v>
      </c>
      <c r="C11" s="40" t="n">
        <v>3150</v>
      </c>
      <c r="D11" s="48" t="n">
        <v>4</v>
      </c>
      <c r="E11" s="42" t="n">
        <v>29</v>
      </c>
      <c r="F11" s="43" t="n">
        <v>500</v>
      </c>
      <c r="G11" s="44" t="n">
        <v>3.78</v>
      </c>
      <c r="H11" s="44" t="n">
        <v>3.14</v>
      </c>
      <c r="I11" s="45" t="n">
        <v>8.72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199</v>
      </c>
      <c r="C12" s="40" t="n">
        <v>2265</v>
      </c>
      <c r="D12" s="41" t="n">
        <v>4</v>
      </c>
      <c r="E12" s="42" t="n">
        <v>4</v>
      </c>
      <c r="F12" s="43" t="n">
        <v>500</v>
      </c>
      <c r="G12" s="44" t="n">
        <v>3.66</v>
      </c>
      <c r="H12" s="44" t="n">
        <v>3.26</v>
      </c>
      <c r="I12" s="45" t="n">
        <v>8.7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00</v>
      </c>
      <c r="C13" s="40" t="n">
        <v>2100</v>
      </c>
      <c r="D13" s="41" t="n">
        <v>4</v>
      </c>
      <c r="E13" s="42" t="n">
        <v>6</v>
      </c>
      <c r="F13" s="43" t="n">
        <v>500</v>
      </c>
      <c r="G13" s="44" t="n">
        <v>3.64</v>
      </c>
      <c r="H13" s="44" t="n">
        <v>3.15</v>
      </c>
      <c r="I13" s="45" t="n">
        <v>8.48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6" t="s">
        <v>201</v>
      </c>
      <c r="K14" s="47"/>
    </row>
    <row r="15" s="2" customFormat="true" ht="12.85" hidden="false" customHeight="false" outlineLevel="0" collapsed="false">
      <c r="A15" s="38" t="n">
        <v>9</v>
      </c>
      <c r="B15" s="39" t="s">
        <v>202</v>
      </c>
      <c r="C15" s="40" t="n">
        <v>3629</v>
      </c>
      <c r="D15" s="49" t="n">
        <v>3</v>
      </c>
      <c r="E15" s="50" t="n">
        <v>1</v>
      </c>
      <c r="F15" s="43" t="n">
        <v>500</v>
      </c>
      <c r="G15" s="44" t="n">
        <v>3.71</v>
      </c>
      <c r="H15" s="44" t="n">
        <v>3.27</v>
      </c>
      <c r="I15" s="45" t="n">
        <v>8.73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203</v>
      </c>
      <c r="C16" s="52" t="n">
        <v>2176</v>
      </c>
      <c r="D16" s="41" t="n">
        <v>4</v>
      </c>
      <c r="E16" s="42" t="n">
        <v>6</v>
      </c>
      <c r="F16" s="53" t="n">
        <v>500</v>
      </c>
      <c r="G16" s="44" t="n">
        <v>3.7</v>
      </c>
      <c r="H16" s="44" t="n">
        <v>3.34</v>
      </c>
      <c r="I16" s="45" t="n">
        <v>8.84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204</v>
      </c>
      <c r="C17" s="30" t="n">
        <v>2373</v>
      </c>
      <c r="D17" s="55" t="n">
        <v>3.3</v>
      </c>
      <c r="E17" s="56" t="n">
        <v>24</v>
      </c>
      <c r="F17" s="33" t="n">
        <v>500</v>
      </c>
      <c r="G17" s="34" t="n">
        <v>3.64</v>
      </c>
      <c r="H17" s="34" t="n">
        <v>3.05</v>
      </c>
      <c r="I17" s="35" t="n">
        <v>8.28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/>
      <c r="C18" s="40"/>
      <c r="D18" s="41"/>
      <c r="E18" s="42"/>
      <c r="F18" s="43"/>
      <c r="G18" s="44"/>
      <c r="H18" s="44"/>
      <c r="I18" s="45"/>
      <c r="J18" s="46" t="s">
        <v>201</v>
      </c>
      <c r="K18" s="47"/>
    </row>
    <row r="19" s="2" customFormat="true" ht="12.85" hidden="false" customHeight="false" outlineLevel="0" collapsed="false">
      <c r="A19" s="38" t="n">
        <v>13</v>
      </c>
      <c r="B19" s="39" t="s">
        <v>205</v>
      </c>
      <c r="C19" s="40" t="n">
        <v>5038</v>
      </c>
      <c r="D19" s="41" t="n">
        <v>3.5</v>
      </c>
      <c r="E19" s="42" t="n">
        <v>20</v>
      </c>
      <c r="F19" s="43" t="n">
        <v>500</v>
      </c>
      <c r="G19" s="44" t="n">
        <v>3.67</v>
      </c>
      <c r="H19" s="44" t="n">
        <v>3.23</v>
      </c>
      <c r="I19" s="45" t="n">
        <v>8.67</v>
      </c>
      <c r="J19" s="46" t="s">
        <v>119</v>
      </c>
      <c r="K19" s="47"/>
    </row>
    <row r="20" s="2" customFormat="true" ht="12.85" hidden="false" customHeight="false" outlineLevel="0" collapsed="false">
      <c r="A20" s="38" t="n">
        <v>14</v>
      </c>
      <c r="B20" s="39"/>
      <c r="C20" s="40"/>
      <c r="D20" s="41"/>
      <c r="E20" s="42"/>
      <c r="F20" s="43"/>
      <c r="G20" s="44"/>
      <c r="H20" s="44"/>
      <c r="I20" s="45"/>
      <c r="J20" s="46" t="s">
        <v>201</v>
      </c>
      <c r="K20" s="47"/>
    </row>
    <row r="21" s="2" customFormat="true" ht="12.85" hidden="false" customHeight="false" outlineLevel="0" collapsed="false">
      <c r="A21" s="38" t="n">
        <v>15</v>
      </c>
      <c r="B21" s="39" t="s">
        <v>206</v>
      </c>
      <c r="C21" s="40" t="n">
        <v>5421</v>
      </c>
      <c r="D21" s="41" t="n">
        <v>4</v>
      </c>
      <c r="E21" s="42" t="n">
        <v>72</v>
      </c>
      <c r="F21" s="43" t="n">
        <v>500</v>
      </c>
      <c r="G21" s="44" t="n">
        <v>3.56</v>
      </c>
      <c r="H21" s="44" t="n">
        <v>3.27</v>
      </c>
      <c r="I21" s="45" t="n">
        <v>8.73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6" t="s">
        <v>201</v>
      </c>
      <c r="K22" s="47"/>
    </row>
    <row r="23" s="2" customFormat="true" ht="12.85" hidden="false" customHeight="false" outlineLevel="0" collapsed="false">
      <c r="A23" s="38" t="n">
        <v>17</v>
      </c>
      <c r="B23" s="39" t="s">
        <v>207</v>
      </c>
      <c r="C23" s="40" t="n">
        <v>5722</v>
      </c>
      <c r="D23" s="41" t="n">
        <v>4</v>
      </c>
      <c r="E23" s="42" t="n">
        <v>42</v>
      </c>
      <c r="F23" s="43" t="n">
        <v>500</v>
      </c>
      <c r="G23" s="44" t="n">
        <v>3.76</v>
      </c>
      <c r="H23" s="44" t="n">
        <v>3.4</v>
      </c>
      <c r="I23" s="45" t="n">
        <v>8.92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08</v>
      </c>
      <c r="C24" s="40" t="n">
        <v>3096</v>
      </c>
      <c r="D24" s="41" t="n">
        <v>3.3</v>
      </c>
      <c r="E24" s="42" t="n">
        <v>66</v>
      </c>
      <c r="F24" s="43" t="n">
        <v>500</v>
      </c>
      <c r="G24" s="44" t="n">
        <v>3.59</v>
      </c>
      <c r="H24" s="44" t="n">
        <v>3.36</v>
      </c>
      <c r="I24" s="45" t="n">
        <v>8.8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09</v>
      </c>
      <c r="C25" s="40" t="n">
        <v>4098</v>
      </c>
      <c r="D25" s="41" t="n">
        <v>4</v>
      </c>
      <c r="E25" s="120" t="n">
        <v>140</v>
      </c>
      <c r="F25" s="43" t="n">
        <v>500</v>
      </c>
      <c r="G25" s="44" t="n">
        <v>3.78</v>
      </c>
      <c r="H25" s="44" t="n">
        <v>3.39</v>
      </c>
      <c r="I25" s="45" t="n">
        <v>8.86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10</v>
      </c>
      <c r="C26" s="40" t="n">
        <v>3078</v>
      </c>
      <c r="D26" s="41" t="n">
        <v>4</v>
      </c>
      <c r="E26" s="120" t="n">
        <v>360</v>
      </c>
      <c r="F26" s="43" t="n">
        <v>500</v>
      </c>
      <c r="G26" s="44" t="n">
        <v>3.49</v>
      </c>
      <c r="H26" s="44" t="n">
        <v>3.3</v>
      </c>
      <c r="I26" s="45" t="n">
        <v>8.71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6" t="s">
        <v>201</v>
      </c>
      <c r="K27" s="47"/>
    </row>
    <row r="28" s="2" customFormat="true" ht="12.85" hidden="false" customHeight="false" outlineLevel="0" collapsed="false">
      <c r="A28" s="38" t="n">
        <v>22</v>
      </c>
      <c r="B28" s="39" t="s">
        <v>211</v>
      </c>
      <c r="C28" s="40" t="n">
        <v>4290</v>
      </c>
      <c r="D28" s="41" t="n">
        <v>3.3</v>
      </c>
      <c r="E28" s="42" t="n">
        <v>29</v>
      </c>
      <c r="F28" s="43" t="n">
        <v>500</v>
      </c>
      <c r="G28" s="44" t="n">
        <v>3.43</v>
      </c>
      <c r="H28" s="44" t="n">
        <v>3.37</v>
      </c>
      <c r="I28" s="45" t="n">
        <v>8.87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12</v>
      </c>
      <c r="C29" s="40" t="n">
        <v>2935</v>
      </c>
      <c r="D29" s="41" t="n">
        <v>2.9</v>
      </c>
      <c r="E29" s="42" t="n">
        <v>16</v>
      </c>
      <c r="F29" s="43" t="n">
        <v>500</v>
      </c>
      <c r="G29" s="44" t="n">
        <v>3.5</v>
      </c>
      <c r="H29" s="44" t="n">
        <v>3.27</v>
      </c>
      <c r="I29" s="45" t="n">
        <v>8.72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13</v>
      </c>
      <c r="C30" s="40" t="n">
        <v>3078</v>
      </c>
      <c r="D30" s="41" t="n">
        <v>3.5</v>
      </c>
      <c r="E30" s="42" t="n">
        <v>22</v>
      </c>
      <c r="F30" s="43" t="n">
        <v>500</v>
      </c>
      <c r="G30" s="44" t="n">
        <v>3.37</v>
      </c>
      <c r="H30" s="44" t="n">
        <v>3.26</v>
      </c>
      <c r="I30" s="45" t="n">
        <v>8.75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14</v>
      </c>
      <c r="C31" s="40" t="n">
        <v>3075</v>
      </c>
      <c r="D31" s="41" t="n">
        <v>3.5</v>
      </c>
      <c r="E31" s="42" t="n">
        <v>64</v>
      </c>
      <c r="F31" s="43" t="n">
        <v>500</v>
      </c>
      <c r="G31" s="44" t="n">
        <v>3.52</v>
      </c>
      <c r="H31" s="44" t="n">
        <v>3.26</v>
      </c>
      <c r="I31" s="45" t="n">
        <v>8.73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15</v>
      </c>
      <c r="C32" s="40" t="n">
        <v>4200</v>
      </c>
      <c r="D32" s="41" t="n">
        <v>3.9</v>
      </c>
      <c r="E32" s="42" t="n">
        <v>90</v>
      </c>
      <c r="F32" s="43" t="n">
        <v>500</v>
      </c>
      <c r="G32" s="44" t="n">
        <v>3.74</v>
      </c>
      <c r="H32" s="44" t="n">
        <v>3.37</v>
      </c>
      <c r="I32" s="45" t="n">
        <v>8.92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16</v>
      </c>
      <c r="C33" s="40" t="n">
        <v>946</v>
      </c>
      <c r="D33" s="41" t="n">
        <v>3.3</v>
      </c>
      <c r="E33" s="120" t="n">
        <v>148</v>
      </c>
      <c r="F33" s="43" t="n">
        <v>300</v>
      </c>
      <c r="G33" s="44" t="n">
        <v>3.3</v>
      </c>
      <c r="H33" s="44" t="n">
        <v>3.4</v>
      </c>
      <c r="I33" s="45" t="n">
        <v>9.12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17</v>
      </c>
      <c r="C34" s="40" t="n">
        <v>4412</v>
      </c>
      <c r="D34" s="41" t="n">
        <v>5</v>
      </c>
      <c r="E34" s="42" t="n">
        <v>5</v>
      </c>
      <c r="F34" s="43" t="n">
        <v>300</v>
      </c>
      <c r="G34" s="44" t="n">
        <v>3.79</v>
      </c>
      <c r="H34" s="44" t="n">
        <v>3.4</v>
      </c>
      <c r="I34" s="45" t="n">
        <v>8.79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18</v>
      </c>
      <c r="C35" s="40" t="n">
        <v>1735</v>
      </c>
      <c r="D35" s="41" t="n">
        <v>3.5</v>
      </c>
      <c r="E35" s="42" t="n">
        <v>29</v>
      </c>
      <c r="F35" s="43" t="n">
        <v>300</v>
      </c>
      <c r="G35" s="44" t="n">
        <v>3.31</v>
      </c>
      <c r="H35" s="44" t="n">
        <v>3.3</v>
      </c>
      <c r="I35" s="45" t="n">
        <v>8.81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19</v>
      </c>
      <c r="C36" s="40" t="n">
        <v>2907</v>
      </c>
      <c r="D36" s="41" t="n">
        <v>3.2</v>
      </c>
      <c r="E36" s="42" t="n">
        <v>12</v>
      </c>
      <c r="F36" s="43" t="n">
        <v>300</v>
      </c>
      <c r="G36" s="44" t="n">
        <v>3.68</v>
      </c>
      <c r="H36" s="44" t="n">
        <v>3.24</v>
      </c>
      <c r="I36" s="45" t="n">
        <v>8.77</v>
      </c>
      <c r="J36" s="46"/>
      <c r="K36" s="47"/>
    </row>
    <row r="37" s="2" customFormat="true" ht="12.85" hidden="false" customHeight="false" outlineLevel="0" collapsed="false">
      <c r="A37" s="62" t="n">
        <v>31</v>
      </c>
      <c r="B37" s="63" t="s">
        <v>220</v>
      </c>
      <c r="C37" s="64" t="n">
        <v>2927</v>
      </c>
      <c r="D37" s="65" t="n">
        <v>4</v>
      </c>
      <c r="E37" s="66" t="n">
        <v>16</v>
      </c>
      <c r="F37" s="67" t="n">
        <v>500</v>
      </c>
      <c r="G37" s="68" t="n">
        <v>3.74</v>
      </c>
      <c r="H37" s="68" t="n">
        <v>3.31</v>
      </c>
      <c r="I37" s="69" t="n">
        <v>9.04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80292</v>
      </c>
      <c r="D38" s="74" t="n">
        <f aca="false">SUM(D7:D37)</f>
        <v>93.1</v>
      </c>
      <c r="E38" s="102" t="n">
        <f aca="false">SUM(E7:E37)</f>
        <v>1308</v>
      </c>
      <c r="F38" s="103" t="n">
        <f aca="false">SUM(F7:F37)</f>
        <v>12000</v>
      </c>
      <c r="G38" s="104" t="n">
        <f aca="false">SUM(G7:G37)</f>
        <v>94.61</v>
      </c>
      <c r="H38" s="105" t="n">
        <f aca="false">SUM(H7:H37)</f>
        <v>85.22</v>
      </c>
      <c r="I38" s="79" t="n">
        <f aca="false">SUM(I7:I37)</f>
        <v>227.73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3088.15384615385</v>
      </c>
      <c r="D39" s="82" t="n">
        <f aca="false">AVERAGE(D7:D37)</f>
        <v>3.58076923076923</v>
      </c>
      <c r="E39" s="106" t="n">
        <f aca="false">AVERAGE(E7:E37)</f>
        <v>50.3076923076923</v>
      </c>
      <c r="F39" s="107" t="n">
        <f aca="false">AVERAGE(F7:F37)</f>
        <v>461.538461538462</v>
      </c>
      <c r="G39" s="108" t="n">
        <f aca="false">AVERAGE(G7:G37)</f>
        <v>3.63884615384615</v>
      </c>
      <c r="H39" s="108" t="n">
        <f aca="false">AVERAGE(H7:H37)</f>
        <v>3.27769230769231</v>
      </c>
      <c r="I39" s="87" t="n">
        <f aca="false">AVERAGE(I7:I37)</f>
        <v>8.75884615384615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0</v>
      </c>
      <c r="F40" s="93" t="n">
        <f aca="false">IF(F39&lt;=200,20,IF(F39&lt;=300,15,IF(F39&lt;=400,10,IF(F39&lt;=500,5,IF(F39&gt;500,0,0)))))</f>
        <v>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7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42" activeCellId="0" sqref="F42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21.96"/>
    <col collapsed="false" customWidth="true" hidden="false" outlineLevel="0" max="11" min="11" style="0" width="14.7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2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23</v>
      </c>
      <c r="C7" s="30" t="n">
        <v>3000</v>
      </c>
      <c r="D7" s="31" t="n">
        <v>1</v>
      </c>
      <c r="E7" s="32" t="n">
        <v>50</v>
      </c>
      <c r="F7" s="33" t="n">
        <v>300</v>
      </c>
      <c r="G7" s="34" t="n">
        <v>3.59</v>
      </c>
      <c r="H7" s="34" t="n">
        <v>3.25</v>
      </c>
      <c r="I7" s="35" t="n">
        <v>8.85</v>
      </c>
      <c r="J7" s="126"/>
      <c r="K7" s="37"/>
    </row>
    <row r="8" s="2" customFormat="true" ht="12.85" hidden="false" customHeight="false" outlineLevel="0" collapsed="false">
      <c r="A8" s="38" t="n">
        <v>2</v>
      </c>
      <c r="B8" s="39" t="s">
        <v>224</v>
      </c>
      <c r="C8" s="40" t="n">
        <v>2615</v>
      </c>
      <c r="D8" s="41" t="n">
        <v>3.5</v>
      </c>
      <c r="E8" s="42" t="n">
        <v>19</v>
      </c>
      <c r="F8" s="43" t="n">
        <v>300</v>
      </c>
      <c r="G8" s="44" t="n">
        <v>3.75</v>
      </c>
      <c r="H8" s="44" t="n">
        <v>3.33</v>
      </c>
      <c r="I8" s="45" t="n">
        <v>8.88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25</v>
      </c>
      <c r="C9" s="40" t="n">
        <v>2950</v>
      </c>
      <c r="D9" s="41" t="n">
        <v>0.4</v>
      </c>
      <c r="E9" s="42" t="n">
        <v>4</v>
      </c>
      <c r="F9" s="43" t="n">
        <v>300</v>
      </c>
      <c r="G9" s="44" t="n">
        <v>3.48</v>
      </c>
      <c r="H9" s="44" t="n">
        <v>3.22</v>
      </c>
      <c r="I9" s="45" t="n">
        <v>8.71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26</v>
      </c>
      <c r="C10" s="40" t="n">
        <v>2965</v>
      </c>
      <c r="D10" s="41" t="n">
        <v>4</v>
      </c>
      <c r="E10" s="42" t="n">
        <v>9</v>
      </c>
      <c r="F10" s="43" t="n">
        <v>300</v>
      </c>
      <c r="G10" s="44" t="n">
        <v>3.6</v>
      </c>
      <c r="H10" s="44" t="n">
        <v>3.31</v>
      </c>
      <c r="I10" s="45" t="n">
        <v>8.9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27</v>
      </c>
      <c r="C11" s="40" t="n">
        <v>2861</v>
      </c>
      <c r="D11" s="48" t="n">
        <v>3.6</v>
      </c>
      <c r="E11" s="42" t="n">
        <v>66</v>
      </c>
      <c r="F11" s="43" t="n">
        <v>300</v>
      </c>
      <c r="G11" s="44" t="n">
        <v>3.48</v>
      </c>
      <c r="H11" s="44" t="n">
        <v>3.26</v>
      </c>
      <c r="I11" s="45" t="n">
        <v>8.77</v>
      </c>
      <c r="J11" s="46"/>
      <c r="K11" s="47"/>
    </row>
    <row r="12" s="2" customFormat="true" ht="12.85" hidden="false" customHeight="false" outlineLevel="0" collapsed="false">
      <c r="A12" s="38" t="n">
        <v>6</v>
      </c>
      <c r="B12" s="39" t="s">
        <v>228</v>
      </c>
      <c r="C12" s="40" t="n">
        <v>2747</v>
      </c>
      <c r="D12" s="41" t="n">
        <v>3.5</v>
      </c>
      <c r="E12" s="42" t="n">
        <v>16</v>
      </c>
      <c r="F12" s="43" t="n">
        <v>300</v>
      </c>
      <c r="G12" s="44" t="n">
        <v>3.68</v>
      </c>
      <c r="H12" s="44" t="n">
        <v>3.29</v>
      </c>
      <c r="I12" s="45" t="n">
        <v>8.82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29</v>
      </c>
      <c r="C13" s="40" t="n">
        <v>2855</v>
      </c>
      <c r="D13" s="41" t="n">
        <v>4</v>
      </c>
      <c r="E13" s="120" t="n">
        <v>137</v>
      </c>
      <c r="F13" s="43" t="n">
        <v>300</v>
      </c>
      <c r="G13" s="44" t="n">
        <v>3.48</v>
      </c>
      <c r="H13" s="44" t="n">
        <v>3.24</v>
      </c>
      <c r="I13" s="45" t="n">
        <v>8.67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30</v>
      </c>
      <c r="C14" s="40" t="n">
        <v>2700</v>
      </c>
      <c r="D14" s="41" t="n">
        <v>3.2</v>
      </c>
      <c r="E14" s="42" t="n">
        <v>88</v>
      </c>
      <c r="F14" s="43" t="n">
        <v>300</v>
      </c>
      <c r="G14" s="44" t="n">
        <v>3.48</v>
      </c>
      <c r="H14" s="44" t="n">
        <v>3.26</v>
      </c>
      <c r="I14" s="45" t="n">
        <v>8.67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31</v>
      </c>
      <c r="C15" s="40" t="n">
        <v>2833</v>
      </c>
      <c r="D15" s="49" t="n">
        <v>3.3</v>
      </c>
      <c r="E15" s="50" t="n">
        <v>23</v>
      </c>
      <c r="F15" s="43" t="n">
        <v>300</v>
      </c>
      <c r="G15" s="44" t="n">
        <v>3.48</v>
      </c>
      <c r="H15" s="44" t="n">
        <v>3.19</v>
      </c>
      <c r="I15" s="45" t="n">
        <v>8.58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232</v>
      </c>
      <c r="C16" s="52" t="n">
        <v>2794</v>
      </c>
      <c r="D16" s="41" t="n">
        <v>3.5</v>
      </c>
      <c r="E16" s="42" t="n">
        <v>8</v>
      </c>
      <c r="F16" s="53" t="n">
        <v>300</v>
      </c>
      <c r="G16" s="44" t="n">
        <v>3.41</v>
      </c>
      <c r="H16" s="44" t="n">
        <v>3.19</v>
      </c>
      <c r="I16" s="45" t="n">
        <v>8.63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233</v>
      </c>
      <c r="C17" s="30" t="n">
        <v>2800</v>
      </c>
      <c r="D17" s="55" t="n">
        <v>1.7</v>
      </c>
      <c r="E17" s="56" t="n">
        <v>19</v>
      </c>
      <c r="F17" s="33" t="n">
        <v>300</v>
      </c>
      <c r="G17" s="34" t="n">
        <v>3.59</v>
      </c>
      <c r="H17" s="34" t="n">
        <v>3.28</v>
      </c>
      <c r="I17" s="35" t="n">
        <v>8.83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34</v>
      </c>
      <c r="C18" s="40" t="n">
        <v>2620</v>
      </c>
      <c r="D18" s="41" t="n">
        <v>4</v>
      </c>
      <c r="E18" s="120" t="n">
        <v>205</v>
      </c>
      <c r="F18" s="43" t="n">
        <v>300</v>
      </c>
      <c r="G18" s="44" t="n">
        <v>3.72</v>
      </c>
      <c r="H18" s="44" t="n">
        <v>3.3</v>
      </c>
      <c r="I18" s="45" t="n">
        <v>8.85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35</v>
      </c>
      <c r="C19" s="40" t="n">
        <v>2640</v>
      </c>
      <c r="D19" s="41" t="n">
        <v>3.7</v>
      </c>
      <c r="E19" s="120" t="n">
        <v>114</v>
      </c>
      <c r="F19" s="43" t="n">
        <v>300</v>
      </c>
      <c r="G19" s="44" t="n">
        <v>3.32</v>
      </c>
      <c r="H19" s="44" t="n">
        <v>3.16</v>
      </c>
      <c r="I19" s="45" t="n">
        <v>8.59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36</v>
      </c>
      <c r="C20" s="40" t="n">
        <v>2115</v>
      </c>
      <c r="D20" s="41" t="n">
        <v>3.7</v>
      </c>
      <c r="E20" s="120" t="n">
        <v>145</v>
      </c>
      <c r="F20" s="43" t="n">
        <v>300</v>
      </c>
      <c r="G20" s="44" t="n">
        <v>4.03</v>
      </c>
      <c r="H20" s="44" t="n">
        <v>3.32</v>
      </c>
      <c r="I20" s="45" t="n">
        <v>8.92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37</v>
      </c>
      <c r="C21" s="40" t="n">
        <v>2567</v>
      </c>
      <c r="D21" s="41" t="n">
        <v>3.5</v>
      </c>
      <c r="E21" s="120" t="n">
        <v>110</v>
      </c>
      <c r="F21" s="43" t="n">
        <v>300</v>
      </c>
      <c r="G21" s="44" t="n">
        <v>3.68</v>
      </c>
      <c r="H21" s="44" t="n">
        <v>3.22</v>
      </c>
      <c r="I21" s="45" t="n">
        <v>8.76</v>
      </c>
      <c r="J21" s="46"/>
      <c r="K21" s="47"/>
    </row>
    <row r="22" s="2" customFormat="true" ht="12.85" hidden="false" customHeight="false" outlineLevel="0" collapsed="false">
      <c r="A22" s="38" t="n">
        <v>16</v>
      </c>
      <c r="B22" s="39" t="s">
        <v>238</v>
      </c>
      <c r="C22" s="40" t="n">
        <v>2560</v>
      </c>
      <c r="D22" s="41" t="n">
        <v>3.4</v>
      </c>
      <c r="E22" s="42" t="n">
        <v>35</v>
      </c>
      <c r="F22" s="40" t="n">
        <v>300</v>
      </c>
      <c r="G22" s="44" t="n">
        <v>3.48</v>
      </c>
      <c r="H22" s="44" t="n">
        <v>3.21</v>
      </c>
      <c r="I22" s="45" t="n">
        <v>8.75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39</v>
      </c>
      <c r="C23" s="40" t="n">
        <v>2490</v>
      </c>
      <c r="D23" s="41" t="n">
        <v>3.5</v>
      </c>
      <c r="E23" s="42" t="n">
        <v>7</v>
      </c>
      <c r="F23" s="43" t="n">
        <v>300</v>
      </c>
      <c r="G23" s="44" t="n">
        <v>3.57</v>
      </c>
      <c r="H23" s="44" t="n">
        <v>3.18</v>
      </c>
      <c r="I23" s="45" t="n">
        <v>8.66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40</v>
      </c>
      <c r="C24" s="40" t="n">
        <v>2370</v>
      </c>
      <c r="D24" s="41" t="n">
        <v>3.6</v>
      </c>
      <c r="E24" s="42" t="n">
        <v>29</v>
      </c>
      <c r="F24" s="43" t="n">
        <v>500</v>
      </c>
      <c r="G24" s="44" t="n">
        <v>3.61</v>
      </c>
      <c r="H24" s="44" t="n">
        <v>3.18</v>
      </c>
      <c r="I24" s="45" t="n">
        <v>8.69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41</v>
      </c>
      <c r="C25" s="40" t="n">
        <v>2460</v>
      </c>
      <c r="D25" s="41" t="n">
        <v>3.4</v>
      </c>
      <c r="E25" s="42" t="n">
        <v>25</v>
      </c>
      <c r="F25" s="43" t="n">
        <v>500</v>
      </c>
      <c r="G25" s="44" t="n">
        <v>3.61</v>
      </c>
      <c r="H25" s="44" t="n">
        <v>3.15</v>
      </c>
      <c r="I25" s="45" t="n">
        <v>8.61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42</v>
      </c>
      <c r="C26" s="40" t="n">
        <v>2300</v>
      </c>
      <c r="D26" s="41" t="n">
        <v>3.4</v>
      </c>
      <c r="E26" s="42" t="n">
        <v>8</v>
      </c>
      <c r="F26" s="43" t="n">
        <v>500</v>
      </c>
      <c r="G26" s="44" t="n">
        <v>3.66</v>
      </c>
      <c r="H26" s="44" t="n">
        <v>3.24</v>
      </c>
      <c r="I26" s="45" t="n">
        <v>8.75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43</v>
      </c>
      <c r="C27" s="40" t="n">
        <v>2110</v>
      </c>
      <c r="D27" s="41" t="n">
        <v>3.8</v>
      </c>
      <c r="E27" s="42" t="n">
        <v>12</v>
      </c>
      <c r="F27" s="43" t="n">
        <v>500</v>
      </c>
      <c r="G27" s="44" t="n">
        <v>3.54</v>
      </c>
      <c r="H27" s="44" t="n">
        <v>3.23</v>
      </c>
      <c r="I27" s="45" t="n">
        <v>8.7</v>
      </c>
      <c r="J27" s="96"/>
      <c r="K27" s="127"/>
    </row>
    <row r="28" s="2" customFormat="true" ht="12.85" hidden="false" customHeight="false" outlineLevel="0" collapsed="false">
      <c r="A28" s="38" t="n">
        <v>22</v>
      </c>
      <c r="B28" s="39" t="s">
        <v>244</v>
      </c>
      <c r="C28" s="40" t="n">
        <v>2057</v>
      </c>
      <c r="D28" s="41" t="n">
        <v>1.5</v>
      </c>
      <c r="E28" s="42" t="n">
        <v>7</v>
      </c>
      <c r="F28" s="43" t="n">
        <v>500</v>
      </c>
      <c r="G28" s="44" t="n">
        <v>3.97</v>
      </c>
      <c r="H28" s="44" t="n">
        <v>3.2</v>
      </c>
      <c r="I28" s="45" t="n">
        <v>8.64</v>
      </c>
      <c r="J28" s="97" t="s">
        <v>245</v>
      </c>
      <c r="K28" s="47"/>
    </row>
    <row r="29" s="2" customFormat="true" ht="12.85" hidden="false" customHeight="false" outlineLevel="0" collapsed="false">
      <c r="A29" s="38" t="n">
        <v>23</v>
      </c>
      <c r="B29" s="39" t="s">
        <v>246</v>
      </c>
      <c r="C29" s="40" t="n">
        <v>2250</v>
      </c>
      <c r="D29" s="41" t="n">
        <v>3.4</v>
      </c>
      <c r="E29" s="42" t="n">
        <v>56</v>
      </c>
      <c r="F29" s="43" t="n">
        <v>500</v>
      </c>
      <c r="G29" s="44" t="n">
        <v>3.71</v>
      </c>
      <c r="H29" s="44" t="n">
        <v>3.13</v>
      </c>
      <c r="I29" s="45" t="n">
        <v>8.69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47</v>
      </c>
      <c r="C30" s="40" t="n">
        <v>1897</v>
      </c>
      <c r="D30" s="41" t="n">
        <v>3.5</v>
      </c>
      <c r="E30" s="42" t="n">
        <v>25</v>
      </c>
      <c r="F30" s="43" t="n">
        <v>500</v>
      </c>
      <c r="G30" s="44" t="n">
        <v>3.81</v>
      </c>
      <c r="H30" s="44" t="n">
        <v>3.19</v>
      </c>
      <c r="I30" s="45" t="n">
        <v>8.69</v>
      </c>
      <c r="J30" s="97" t="s">
        <v>245</v>
      </c>
      <c r="K30" s="47"/>
    </row>
    <row r="31" s="2" customFormat="true" ht="12.85" hidden="false" customHeight="false" outlineLevel="0" collapsed="false">
      <c r="A31" s="38" t="n">
        <v>25</v>
      </c>
      <c r="B31" s="39" t="s">
        <v>248</v>
      </c>
      <c r="C31" s="40" t="n">
        <v>2123</v>
      </c>
      <c r="D31" s="41"/>
      <c r="E31" s="42" t="n">
        <v>31</v>
      </c>
      <c r="F31" s="43" t="n">
        <v>500</v>
      </c>
      <c r="G31" s="44" t="n">
        <v>3.27</v>
      </c>
      <c r="H31" s="44" t="n">
        <v>3.12</v>
      </c>
      <c r="I31" s="45" t="n">
        <v>8.4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49</v>
      </c>
      <c r="C32" s="40" t="n">
        <v>2170</v>
      </c>
      <c r="D32" s="41" t="n">
        <v>3.7</v>
      </c>
      <c r="E32" s="42" t="n">
        <v>48</v>
      </c>
      <c r="F32" s="43" t="n">
        <v>300</v>
      </c>
      <c r="G32" s="44" t="n">
        <v>3.59</v>
      </c>
      <c r="H32" s="44" t="n">
        <v>3.03</v>
      </c>
      <c r="I32" s="45" t="n">
        <v>8.39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50</v>
      </c>
      <c r="C33" s="40" t="n">
        <v>1945</v>
      </c>
      <c r="D33" s="41" t="n">
        <v>3.4</v>
      </c>
      <c r="E33" s="42" t="n">
        <v>35</v>
      </c>
      <c r="F33" s="43" t="n">
        <v>300</v>
      </c>
      <c r="G33" s="44" t="n">
        <v>3.48</v>
      </c>
      <c r="H33" s="44" t="n">
        <v>3.05</v>
      </c>
      <c r="I33" s="45" t="n">
        <v>8.45</v>
      </c>
      <c r="J33" s="97" t="s">
        <v>251</v>
      </c>
      <c r="K33" s="47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6" t="s">
        <v>252</v>
      </c>
      <c r="K34" s="47"/>
    </row>
    <row r="35" s="2" customFormat="true" ht="12.85" hidden="false" customHeight="false" outlineLevel="0" collapsed="false">
      <c r="A35" s="38" t="n">
        <v>29</v>
      </c>
      <c r="B35" s="39" t="s">
        <v>253</v>
      </c>
      <c r="C35" s="40" t="n">
        <v>3710</v>
      </c>
      <c r="D35" s="41" t="n">
        <v>3.5</v>
      </c>
      <c r="E35" s="42" t="n">
        <v>29</v>
      </c>
      <c r="F35" s="43" t="n">
        <v>300</v>
      </c>
      <c r="G35" s="44" t="n">
        <v>3.6</v>
      </c>
      <c r="H35" s="44" t="n">
        <v>3.05</v>
      </c>
      <c r="I35" s="45" t="n">
        <v>8.38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6" t="s">
        <v>252</v>
      </c>
      <c r="K36" s="47"/>
    </row>
    <row r="37" s="2" customFormat="true" ht="12.85" hidden="false" customHeight="false" outlineLevel="0" collapsed="false">
      <c r="A37" s="62" t="n">
        <v>31</v>
      </c>
      <c r="B37" s="63"/>
      <c r="C37" s="64"/>
      <c r="D37" s="65"/>
      <c r="E37" s="66"/>
      <c r="F37" s="67"/>
      <c r="G37" s="68"/>
      <c r="H37" s="68"/>
      <c r="I37" s="69"/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1504</v>
      </c>
      <c r="D38" s="74" t="n">
        <f aca="false">SUM(D7:D37)</f>
        <v>86.7</v>
      </c>
      <c r="E38" s="102" t="n">
        <f aca="false">SUM(E7:E37)</f>
        <v>1360</v>
      </c>
      <c r="F38" s="103" t="n">
        <f aca="false">SUM(F7:F37)</f>
        <v>10000</v>
      </c>
      <c r="G38" s="104" t="n">
        <f aca="false">SUM(G7:G37)</f>
        <v>100.67</v>
      </c>
      <c r="H38" s="105" t="n">
        <f aca="false">SUM(H7:H37)</f>
        <v>89.78</v>
      </c>
      <c r="I38" s="79" t="n">
        <f aca="false">SUM(I7:I37)</f>
        <v>243.28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553.71428571429</v>
      </c>
      <c r="D39" s="82" t="n">
        <f aca="false">AVERAGE(D7:D37)</f>
        <v>3.21111111111111</v>
      </c>
      <c r="E39" s="106" t="n">
        <f aca="false">AVERAGE(E7:E37)</f>
        <v>48.5714285714286</v>
      </c>
      <c r="F39" s="107" t="n">
        <f aca="false">AVERAGE(F7:F37)</f>
        <v>357.142857142857</v>
      </c>
      <c r="G39" s="108" t="n">
        <f aca="false">AVERAGE(G7:G37)</f>
        <v>3.59535714285714</v>
      </c>
      <c r="H39" s="108" t="n">
        <f aca="false">AVERAGE(H7:H37)</f>
        <v>3.20642857142857</v>
      </c>
      <c r="I39" s="87" t="n">
        <f aca="false">AVERAGE(I7:I37)</f>
        <v>8.68857142857143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25</v>
      </c>
      <c r="F40" s="93" t="n">
        <f aca="false">IF(F39&lt;=200,20,IF(F39&lt;=300,15,IF(F39&lt;=400,10,IF(F39&lt;=500,5,IF(F39&gt;500,0,0)))))</f>
        <v>10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10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85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3.03"/>
    <col collapsed="false" customWidth="true" hidden="false" outlineLevel="0" max="10" min="10" style="0" width="17.7"/>
    <col collapsed="false" customWidth="true" hidden="false" outlineLevel="0" max="11" min="11" style="0" width="14.73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25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255</v>
      </c>
      <c r="C7" s="30" t="n">
        <v>3577</v>
      </c>
      <c r="D7" s="31" t="n">
        <v>2</v>
      </c>
      <c r="E7" s="32" t="n">
        <v>31</v>
      </c>
      <c r="F7" s="33" t="n">
        <v>300</v>
      </c>
      <c r="G7" s="34" t="n">
        <v>3.93</v>
      </c>
      <c r="H7" s="34" t="n">
        <v>3.15</v>
      </c>
      <c r="I7" s="35" t="n">
        <v>8.45</v>
      </c>
      <c r="J7" s="126"/>
      <c r="K7" s="37"/>
    </row>
    <row r="8" s="2" customFormat="true" ht="12.85" hidden="false" customHeight="false" outlineLevel="0" collapsed="false">
      <c r="A8" s="38" t="n">
        <v>2</v>
      </c>
      <c r="B8" s="39" t="s">
        <v>256</v>
      </c>
      <c r="C8" s="40" t="n">
        <v>1830</v>
      </c>
      <c r="D8" s="41" t="n">
        <v>2</v>
      </c>
      <c r="E8" s="42" t="n">
        <v>15</v>
      </c>
      <c r="F8" s="43" t="n">
        <v>300</v>
      </c>
      <c r="G8" s="44" t="n">
        <v>3.69</v>
      </c>
      <c r="H8" s="44" t="n">
        <v>3.13</v>
      </c>
      <c r="I8" s="45" t="n">
        <v>8.54</v>
      </c>
      <c r="J8" s="46"/>
      <c r="K8" s="47"/>
    </row>
    <row r="9" s="2" customFormat="true" ht="12.85" hidden="false" customHeight="false" outlineLevel="0" collapsed="false">
      <c r="A9" s="38" t="n">
        <v>3</v>
      </c>
      <c r="B9" s="39" t="s">
        <v>257</v>
      </c>
      <c r="C9" s="40" t="n">
        <v>1970</v>
      </c>
      <c r="D9" s="41" t="n">
        <v>3</v>
      </c>
      <c r="E9" s="42" t="n">
        <v>12</v>
      </c>
      <c r="F9" s="43" t="n">
        <v>300</v>
      </c>
      <c r="G9" s="44" t="n">
        <v>3.78</v>
      </c>
      <c r="H9" s="44" t="n">
        <v>3.18</v>
      </c>
      <c r="I9" s="45" t="n">
        <v>8.66</v>
      </c>
      <c r="J9" s="46"/>
      <c r="K9" s="47"/>
    </row>
    <row r="10" s="2" customFormat="true" ht="12.85" hidden="false" customHeight="false" outlineLevel="0" collapsed="false">
      <c r="A10" s="38" t="n">
        <v>4</v>
      </c>
      <c r="B10" s="39" t="s">
        <v>258</v>
      </c>
      <c r="C10" s="40" t="n">
        <v>1956</v>
      </c>
      <c r="D10" s="41" t="n">
        <v>1.5</v>
      </c>
      <c r="E10" s="42" t="n">
        <v>2</v>
      </c>
      <c r="F10" s="43" t="n">
        <v>300</v>
      </c>
      <c r="G10" s="44" t="n">
        <v>3.72</v>
      </c>
      <c r="H10" s="44" t="n">
        <v>3.15</v>
      </c>
      <c r="I10" s="45" t="n">
        <v>8.58</v>
      </c>
      <c r="J10" s="46"/>
      <c r="K10" s="47"/>
    </row>
    <row r="11" s="2" customFormat="true" ht="12.85" hidden="false" customHeight="false" outlineLevel="0" collapsed="false">
      <c r="A11" s="38" t="n">
        <v>5</v>
      </c>
      <c r="B11" s="39" t="s">
        <v>259</v>
      </c>
      <c r="C11" s="40" t="n">
        <v>2008</v>
      </c>
      <c r="D11" s="48" t="n">
        <v>3.2</v>
      </c>
      <c r="E11" s="42" t="n">
        <v>22</v>
      </c>
      <c r="F11" s="43" t="n">
        <v>300</v>
      </c>
      <c r="G11" s="44" t="n">
        <v>3.53</v>
      </c>
      <c r="H11" s="44" t="n">
        <v>3.04</v>
      </c>
      <c r="I11" s="45" t="n">
        <v>8.23</v>
      </c>
      <c r="J11" s="128" t="s">
        <v>260</v>
      </c>
      <c r="K11" s="47"/>
    </row>
    <row r="12" s="2" customFormat="true" ht="12.85" hidden="false" customHeight="false" outlineLevel="0" collapsed="false">
      <c r="A12" s="38" t="n">
        <v>6</v>
      </c>
      <c r="B12" s="39" t="s">
        <v>261</v>
      </c>
      <c r="C12" s="40" t="n">
        <v>2015</v>
      </c>
      <c r="D12" s="41" t="n">
        <v>3.7</v>
      </c>
      <c r="E12" s="42" t="n">
        <v>16</v>
      </c>
      <c r="F12" s="43" t="n">
        <v>300</v>
      </c>
      <c r="G12" s="44" t="n">
        <v>3.73</v>
      </c>
      <c r="H12" s="44" t="n">
        <v>3.16</v>
      </c>
      <c r="I12" s="45" t="n">
        <v>8.48</v>
      </c>
      <c r="J12" s="46"/>
      <c r="K12" s="47"/>
    </row>
    <row r="13" s="2" customFormat="true" ht="12.85" hidden="false" customHeight="false" outlineLevel="0" collapsed="false">
      <c r="A13" s="38" t="n">
        <v>7</v>
      </c>
      <c r="B13" s="39" t="s">
        <v>262</v>
      </c>
      <c r="C13" s="40" t="n">
        <v>1909</v>
      </c>
      <c r="D13" s="41" t="n">
        <v>3.2</v>
      </c>
      <c r="E13" s="42" t="n">
        <v>9</v>
      </c>
      <c r="F13" s="43" t="n">
        <v>300</v>
      </c>
      <c r="G13" s="44" t="n">
        <v>3.69</v>
      </c>
      <c r="H13" s="44" t="n">
        <v>3.1</v>
      </c>
      <c r="I13" s="45" t="n">
        <v>8.36</v>
      </c>
      <c r="J13" s="46"/>
      <c r="K13" s="47"/>
    </row>
    <row r="14" s="2" customFormat="true" ht="12.85" hidden="false" customHeight="false" outlineLevel="0" collapsed="false">
      <c r="A14" s="38" t="n">
        <v>8</v>
      </c>
      <c r="B14" s="39" t="s">
        <v>263</v>
      </c>
      <c r="C14" s="40" t="n">
        <v>2015</v>
      </c>
      <c r="D14" s="41" t="n">
        <v>4</v>
      </c>
      <c r="E14" s="42" t="n">
        <v>9</v>
      </c>
      <c r="F14" s="43" t="n">
        <v>300</v>
      </c>
      <c r="G14" s="44" t="n">
        <v>3.93</v>
      </c>
      <c r="H14" s="44" t="n">
        <v>3.31</v>
      </c>
      <c r="I14" s="45" t="n">
        <v>8.9</v>
      </c>
      <c r="J14" s="46"/>
      <c r="K14" s="47"/>
    </row>
    <row r="15" s="2" customFormat="true" ht="12.85" hidden="false" customHeight="false" outlineLevel="0" collapsed="false">
      <c r="A15" s="38" t="n">
        <v>9</v>
      </c>
      <c r="B15" s="39" t="s">
        <v>264</v>
      </c>
      <c r="C15" s="40" t="n">
        <v>1860</v>
      </c>
      <c r="D15" s="49" t="n">
        <v>3.3</v>
      </c>
      <c r="E15" s="50" t="n">
        <v>38</v>
      </c>
      <c r="F15" s="43" t="n">
        <v>300</v>
      </c>
      <c r="G15" s="44" t="n">
        <v>3.67</v>
      </c>
      <c r="H15" s="44" t="n">
        <v>3.13</v>
      </c>
      <c r="I15" s="45" t="n">
        <v>8.49</v>
      </c>
      <c r="J15" s="46"/>
      <c r="K15" s="47"/>
    </row>
    <row r="16" s="2" customFormat="true" ht="12.85" hidden="false" customHeight="false" outlineLevel="0" collapsed="false">
      <c r="A16" s="38" t="n">
        <v>10</v>
      </c>
      <c r="B16" s="51" t="s">
        <v>265</v>
      </c>
      <c r="C16" s="52" t="n">
        <v>2147</v>
      </c>
      <c r="D16" s="41" t="n">
        <v>3.4</v>
      </c>
      <c r="E16" s="42" t="n">
        <v>21</v>
      </c>
      <c r="F16" s="53" t="n">
        <v>300</v>
      </c>
      <c r="G16" s="44" t="n">
        <v>3.55</v>
      </c>
      <c r="H16" s="44" t="n">
        <v>3.09</v>
      </c>
      <c r="I16" s="45" t="n">
        <v>8.47</v>
      </c>
      <c r="J16" s="46"/>
      <c r="K16" s="47"/>
    </row>
    <row r="17" s="2" customFormat="true" ht="12.85" hidden="false" customHeight="false" outlineLevel="0" collapsed="false">
      <c r="A17" s="38" t="n">
        <v>11</v>
      </c>
      <c r="B17" s="54" t="s">
        <v>266</v>
      </c>
      <c r="C17" s="30" t="n">
        <v>1921</v>
      </c>
      <c r="D17" s="55" t="n">
        <v>1.5</v>
      </c>
      <c r="E17" s="56" t="n">
        <v>5</v>
      </c>
      <c r="F17" s="33" t="n">
        <v>300</v>
      </c>
      <c r="G17" s="34" t="n">
        <v>3.54</v>
      </c>
      <c r="H17" s="34" t="n">
        <v>3.2</v>
      </c>
      <c r="I17" s="35" t="n">
        <v>8.65</v>
      </c>
      <c r="J17" s="46"/>
      <c r="K17" s="47"/>
    </row>
    <row r="18" s="2" customFormat="true" ht="12.85" hidden="false" customHeight="false" outlineLevel="0" collapsed="false">
      <c r="A18" s="38" t="n">
        <v>12</v>
      </c>
      <c r="B18" s="39" t="s">
        <v>267</v>
      </c>
      <c r="C18" s="40" t="n">
        <v>2187</v>
      </c>
      <c r="D18" s="41" t="n">
        <v>3.3</v>
      </c>
      <c r="E18" s="42" t="n">
        <v>4</v>
      </c>
      <c r="F18" s="43" t="n">
        <v>300</v>
      </c>
      <c r="G18" s="44" t="n">
        <v>3.53</v>
      </c>
      <c r="H18" s="44" t="n">
        <v>3.13</v>
      </c>
      <c r="I18" s="45" t="n">
        <v>8.39</v>
      </c>
      <c r="J18" s="46"/>
      <c r="K18" s="47"/>
    </row>
    <row r="19" s="2" customFormat="true" ht="12.85" hidden="false" customHeight="false" outlineLevel="0" collapsed="false">
      <c r="A19" s="38" t="n">
        <v>13</v>
      </c>
      <c r="B19" s="39" t="s">
        <v>268</v>
      </c>
      <c r="C19" s="40" t="n">
        <v>2186</v>
      </c>
      <c r="D19" s="41" t="n">
        <v>3.8</v>
      </c>
      <c r="E19" s="42" t="n">
        <v>9</v>
      </c>
      <c r="F19" s="43" t="n">
        <v>300</v>
      </c>
      <c r="G19" s="44" t="n">
        <v>3.4</v>
      </c>
      <c r="H19" s="44" t="n">
        <v>3.15</v>
      </c>
      <c r="I19" s="45" t="n">
        <v>8.41</v>
      </c>
      <c r="J19" s="46"/>
      <c r="K19" s="47"/>
    </row>
    <row r="20" s="2" customFormat="true" ht="12.85" hidden="false" customHeight="false" outlineLevel="0" collapsed="false">
      <c r="A20" s="38" t="n">
        <v>14</v>
      </c>
      <c r="B20" s="39" t="s">
        <v>269</v>
      </c>
      <c r="C20" s="40" t="n">
        <v>2365</v>
      </c>
      <c r="D20" s="41" t="n">
        <v>3.3</v>
      </c>
      <c r="E20" s="42" t="n">
        <v>18</v>
      </c>
      <c r="F20" s="43" t="n">
        <v>300</v>
      </c>
      <c r="G20" s="44" t="n">
        <v>3.33</v>
      </c>
      <c r="H20" s="44" t="n">
        <v>3.07</v>
      </c>
      <c r="I20" s="45" t="n">
        <v>8.3</v>
      </c>
      <c r="J20" s="46"/>
      <c r="K20" s="47"/>
    </row>
    <row r="21" s="2" customFormat="true" ht="12.85" hidden="false" customHeight="false" outlineLevel="0" collapsed="false">
      <c r="A21" s="38" t="n">
        <v>15</v>
      </c>
      <c r="B21" s="39" t="s">
        <v>270</v>
      </c>
      <c r="C21" s="40" t="n">
        <v>2355</v>
      </c>
      <c r="D21" s="41"/>
      <c r="E21" s="42" t="n">
        <v>21</v>
      </c>
      <c r="F21" s="43" t="n">
        <v>300</v>
      </c>
      <c r="G21" s="44" t="n">
        <v>3.6</v>
      </c>
      <c r="H21" s="44" t="n">
        <v>3.18</v>
      </c>
      <c r="I21" s="45" t="n">
        <v>8.54</v>
      </c>
      <c r="J21" s="46" t="s">
        <v>271</v>
      </c>
      <c r="K21" s="47"/>
    </row>
    <row r="22" s="2" customFormat="true" ht="12.85" hidden="false" customHeight="false" outlineLevel="0" collapsed="false">
      <c r="A22" s="38" t="n">
        <v>16</v>
      </c>
      <c r="B22" s="39" t="s">
        <v>272</v>
      </c>
      <c r="C22" s="40" t="n">
        <v>2412</v>
      </c>
      <c r="D22" s="41" t="n">
        <v>3.6</v>
      </c>
      <c r="E22" s="42" t="n">
        <v>23</v>
      </c>
      <c r="F22" s="40" t="n">
        <v>300</v>
      </c>
      <c r="G22" s="44" t="n">
        <v>3.34</v>
      </c>
      <c r="H22" s="44" t="n">
        <v>3.14</v>
      </c>
      <c r="I22" s="45" t="n">
        <v>8.42</v>
      </c>
      <c r="J22" s="46"/>
      <c r="K22" s="47"/>
    </row>
    <row r="23" s="2" customFormat="true" ht="12.85" hidden="false" customHeight="false" outlineLevel="0" collapsed="false">
      <c r="A23" s="38" t="n">
        <v>17</v>
      </c>
      <c r="B23" s="39" t="s">
        <v>273</v>
      </c>
      <c r="C23" s="40" t="n">
        <v>2300</v>
      </c>
      <c r="D23" s="41" t="n">
        <v>3.7</v>
      </c>
      <c r="E23" s="42" t="n">
        <v>29</v>
      </c>
      <c r="F23" s="43" t="n">
        <v>300</v>
      </c>
      <c r="G23" s="44" t="n">
        <v>3.6</v>
      </c>
      <c r="H23" s="44" t="n">
        <v>3.17</v>
      </c>
      <c r="I23" s="45" t="n">
        <v>8.55</v>
      </c>
      <c r="J23" s="46"/>
      <c r="K23" s="47"/>
    </row>
    <row r="24" s="2" customFormat="true" ht="12.85" hidden="false" customHeight="false" outlineLevel="0" collapsed="false">
      <c r="A24" s="38" t="n">
        <v>18</v>
      </c>
      <c r="B24" s="39" t="s">
        <v>274</v>
      </c>
      <c r="C24" s="40" t="n">
        <v>2320</v>
      </c>
      <c r="D24" s="41" t="n">
        <v>3.6</v>
      </c>
      <c r="E24" s="42" t="n">
        <v>33</v>
      </c>
      <c r="F24" s="43" t="n">
        <v>300</v>
      </c>
      <c r="G24" s="44" t="n">
        <v>3.45</v>
      </c>
      <c r="H24" s="44" t="n">
        <v>3.19</v>
      </c>
      <c r="I24" s="45" t="n">
        <v>8.62</v>
      </c>
      <c r="J24" s="46"/>
      <c r="K24" s="47"/>
    </row>
    <row r="25" s="2" customFormat="true" ht="12.85" hidden="false" customHeight="false" outlineLevel="0" collapsed="false">
      <c r="A25" s="38" t="n">
        <v>19</v>
      </c>
      <c r="B25" s="39" t="s">
        <v>275</v>
      </c>
      <c r="C25" s="40" t="n">
        <v>2415</v>
      </c>
      <c r="D25" s="41" t="n">
        <v>3.4</v>
      </c>
      <c r="E25" s="42" t="n">
        <v>7</v>
      </c>
      <c r="F25" s="43" t="n">
        <v>300</v>
      </c>
      <c r="G25" s="44" t="n">
        <v>3.54</v>
      </c>
      <c r="H25" s="44" t="n">
        <v>3.18</v>
      </c>
      <c r="I25" s="45" t="n">
        <v>8.58</v>
      </c>
      <c r="J25" s="46"/>
      <c r="K25" s="47"/>
    </row>
    <row r="26" s="2" customFormat="true" ht="12.85" hidden="false" customHeight="false" outlineLevel="0" collapsed="false">
      <c r="A26" s="38" t="n">
        <v>20</v>
      </c>
      <c r="B26" s="39" t="s">
        <v>276</v>
      </c>
      <c r="C26" s="40" t="n">
        <v>2401</v>
      </c>
      <c r="D26" s="41" t="n">
        <v>3.8</v>
      </c>
      <c r="E26" s="42" t="n">
        <v>21</v>
      </c>
      <c r="F26" s="43" t="n">
        <v>300</v>
      </c>
      <c r="G26" s="44" t="n">
        <v>3.48</v>
      </c>
      <c r="H26" s="44" t="n">
        <v>3.18</v>
      </c>
      <c r="I26" s="45" t="n">
        <v>8.6</v>
      </c>
      <c r="J26" s="46"/>
      <c r="K26" s="47"/>
    </row>
    <row r="27" s="2" customFormat="true" ht="12.85" hidden="false" customHeight="false" outlineLevel="0" collapsed="false">
      <c r="A27" s="38" t="n">
        <v>21</v>
      </c>
      <c r="B27" s="39" t="s">
        <v>277</v>
      </c>
      <c r="C27" s="40" t="n">
        <v>2475</v>
      </c>
      <c r="D27" s="41" t="n">
        <v>4</v>
      </c>
      <c r="E27" s="42" t="n">
        <v>18</v>
      </c>
      <c r="F27" s="43" t="n">
        <v>300</v>
      </c>
      <c r="G27" s="44" t="n">
        <v>3.3</v>
      </c>
      <c r="H27" s="44" t="n">
        <v>3.13</v>
      </c>
      <c r="I27" s="45" t="n">
        <v>8.49</v>
      </c>
      <c r="J27" s="46"/>
      <c r="K27" s="47"/>
    </row>
    <row r="28" s="2" customFormat="true" ht="12.85" hidden="false" customHeight="false" outlineLevel="0" collapsed="false">
      <c r="A28" s="38" t="n">
        <v>22</v>
      </c>
      <c r="B28" s="39" t="s">
        <v>278</v>
      </c>
      <c r="C28" s="40" t="n">
        <v>2511</v>
      </c>
      <c r="D28" s="41" t="n">
        <v>3.8</v>
      </c>
      <c r="E28" s="42" t="n">
        <v>24</v>
      </c>
      <c r="F28" s="43" t="n">
        <v>300</v>
      </c>
      <c r="G28" s="44" t="n">
        <v>3.5</v>
      </c>
      <c r="H28" s="44" t="n">
        <v>3.21</v>
      </c>
      <c r="I28" s="45" t="n">
        <v>8.6</v>
      </c>
      <c r="J28" s="46"/>
      <c r="K28" s="47"/>
    </row>
    <row r="29" s="2" customFormat="true" ht="12.85" hidden="false" customHeight="false" outlineLevel="0" collapsed="false">
      <c r="A29" s="38" t="n">
        <v>23</v>
      </c>
      <c r="B29" s="39" t="s">
        <v>279</v>
      </c>
      <c r="C29" s="40" t="n">
        <v>2585</v>
      </c>
      <c r="D29" s="41" t="n">
        <v>4</v>
      </c>
      <c r="E29" s="42" t="n">
        <v>9</v>
      </c>
      <c r="F29" s="43" t="n">
        <v>300</v>
      </c>
      <c r="G29" s="44" t="n">
        <v>3.97</v>
      </c>
      <c r="H29" s="44" t="n">
        <v>3.3</v>
      </c>
      <c r="I29" s="45" t="n">
        <v>8.64</v>
      </c>
      <c r="J29" s="46"/>
      <c r="K29" s="47"/>
    </row>
    <row r="30" s="2" customFormat="true" ht="12.85" hidden="false" customHeight="false" outlineLevel="0" collapsed="false">
      <c r="A30" s="38" t="n">
        <v>24</v>
      </c>
      <c r="B30" s="39" t="s">
        <v>280</v>
      </c>
      <c r="C30" s="40" t="n">
        <v>2450</v>
      </c>
      <c r="D30" s="41" t="n">
        <v>3.4</v>
      </c>
      <c r="E30" s="42" t="n">
        <v>16</v>
      </c>
      <c r="F30" s="43" t="n">
        <v>300</v>
      </c>
      <c r="G30" s="44" t="n">
        <v>3.56</v>
      </c>
      <c r="H30" s="44" t="n">
        <v>3.4</v>
      </c>
      <c r="I30" s="45" t="n">
        <v>8.89</v>
      </c>
      <c r="J30" s="46"/>
      <c r="K30" s="47"/>
    </row>
    <row r="31" s="2" customFormat="true" ht="12.85" hidden="false" customHeight="false" outlineLevel="0" collapsed="false">
      <c r="A31" s="38" t="n">
        <v>25</v>
      </c>
      <c r="B31" s="39" t="s">
        <v>281</v>
      </c>
      <c r="C31" s="40" t="n">
        <v>2472</v>
      </c>
      <c r="D31" s="41" t="n">
        <v>3.4</v>
      </c>
      <c r="E31" s="42" t="n">
        <v>23</v>
      </c>
      <c r="F31" s="43" t="n">
        <v>300</v>
      </c>
      <c r="G31" s="44" t="n">
        <v>3.42</v>
      </c>
      <c r="H31" s="44" t="n">
        <v>3.36</v>
      </c>
      <c r="I31" s="45" t="n">
        <v>8.85</v>
      </c>
      <c r="J31" s="46"/>
      <c r="K31" s="47"/>
    </row>
    <row r="32" s="2" customFormat="true" ht="12.85" hidden="false" customHeight="false" outlineLevel="0" collapsed="false">
      <c r="A32" s="38" t="n">
        <v>26</v>
      </c>
      <c r="B32" s="39" t="s">
        <v>282</v>
      </c>
      <c r="C32" s="40" t="n">
        <v>2355</v>
      </c>
      <c r="D32" s="41" t="n">
        <v>3.7</v>
      </c>
      <c r="E32" s="42" t="n">
        <v>6</v>
      </c>
      <c r="F32" s="43" t="n">
        <v>300</v>
      </c>
      <c r="G32" s="44" t="n">
        <v>3.5</v>
      </c>
      <c r="H32" s="44" t="n">
        <v>3.38</v>
      </c>
      <c r="I32" s="45" t="n">
        <v>8.84</v>
      </c>
      <c r="J32" s="46"/>
      <c r="K32" s="47"/>
    </row>
    <row r="33" s="2" customFormat="true" ht="12.85" hidden="false" customHeight="false" outlineLevel="0" collapsed="false">
      <c r="A33" s="38" t="n">
        <v>27</v>
      </c>
      <c r="B33" s="39" t="s">
        <v>283</v>
      </c>
      <c r="C33" s="40" t="n">
        <v>2433</v>
      </c>
      <c r="D33" s="41" t="n">
        <v>4</v>
      </c>
      <c r="E33" s="42" t="n">
        <v>14</v>
      </c>
      <c r="F33" s="43" t="n">
        <v>300</v>
      </c>
      <c r="G33" s="44" t="n">
        <v>3.55</v>
      </c>
      <c r="H33" s="44" t="n">
        <v>3.23</v>
      </c>
      <c r="I33" s="45" t="n">
        <v>8.63</v>
      </c>
      <c r="J33" s="46"/>
      <c r="K33" s="47"/>
    </row>
    <row r="34" s="2" customFormat="true" ht="12.85" hidden="false" customHeight="false" outlineLevel="0" collapsed="false">
      <c r="A34" s="38" t="n">
        <v>28</v>
      </c>
      <c r="B34" s="39" t="s">
        <v>284</v>
      </c>
      <c r="C34" s="40" t="n">
        <v>2537</v>
      </c>
      <c r="D34" s="41" t="n">
        <v>3.7</v>
      </c>
      <c r="E34" s="42" t="n">
        <v>6</v>
      </c>
      <c r="F34" s="43" t="n">
        <v>300</v>
      </c>
      <c r="G34" s="44" t="n">
        <v>3.57</v>
      </c>
      <c r="H34" s="44" t="n">
        <v>3.22</v>
      </c>
      <c r="I34" s="45" t="n">
        <v>8.85</v>
      </c>
      <c r="J34" s="46"/>
      <c r="K34" s="47"/>
    </row>
    <row r="35" s="2" customFormat="true" ht="12.85" hidden="false" customHeight="false" outlineLevel="0" collapsed="false">
      <c r="A35" s="38" t="n">
        <v>29</v>
      </c>
      <c r="B35" s="39" t="s">
        <v>285</v>
      </c>
      <c r="C35" s="40" t="n">
        <v>2300</v>
      </c>
      <c r="D35" s="41" t="n">
        <v>3.7</v>
      </c>
      <c r="E35" s="42" t="n">
        <v>10</v>
      </c>
      <c r="F35" s="43" t="n">
        <v>300</v>
      </c>
      <c r="G35" s="44" t="n">
        <v>3.46</v>
      </c>
      <c r="H35" s="44" t="n">
        <v>3.24</v>
      </c>
      <c r="I35" s="45" t="n">
        <v>8.6</v>
      </c>
      <c r="J35" s="46"/>
      <c r="K35" s="47"/>
    </row>
    <row r="36" s="2" customFormat="true" ht="12.85" hidden="false" customHeight="false" outlineLevel="0" collapsed="false">
      <c r="A36" s="38" t="n">
        <v>30</v>
      </c>
      <c r="B36" s="39" t="s">
        <v>286</v>
      </c>
      <c r="C36" s="40" t="n">
        <v>2300</v>
      </c>
      <c r="D36" s="41" t="n">
        <v>3.5</v>
      </c>
      <c r="E36" s="42" t="n">
        <v>12</v>
      </c>
      <c r="F36" s="43" t="n">
        <v>300</v>
      </c>
      <c r="G36" s="44" t="n">
        <v>3.48</v>
      </c>
      <c r="H36" s="44" t="n">
        <v>3.29</v>
      </c>
      <c r="I36" s="45" t="n">
        <v>8.67</v>
      </c>
      <c r="J36" s="46"/>
      <c r="K36" s="47"/>
    </row>
    <row r="37" s="2" customFormat="true" ht="12.85" hidden="false" customHeight="false" outlineLevel="0" collapsed="false">
      <c r="A37" s="62" t="n">
        <v>31</v>
      </c>
      <c r="B37" s="63" t="s">
        <v>287</v>
      </c>
      <c r="C37" s="64" t="n">
        <v>2412</v>
      </c>
      <c r="D37" s="65" t="n">
        <v>3.7</v>
      </c>
      <c r="E37" s="66" t="n">
        <v>10</v>
      </c>
      <c r="F37" s="67" t="n">
        <v>300</v>
      </c>
      <c r="G37" s="68" t="n">
        <v>3.57</v>
      </c>
      <c r="H37" s="68" t="n">
        <v>3.3</v>
      </c>
      <c r="I37" s="69" t="n">
        <v>8.74</v>
      </c>
      <c r="J37" s="70"/>
      <c r="K37" s="71"/>
    </row>
    <row r="38" s="2" customFormat="true" ht="12.85" hidden="false" customHeight="false" outlineLevel="0" collapsed="false">
      <c r="A38" s="72" t="s">
        <v>50</v>
      </c>
      <c r="B38" s="72"/>
      <c r="C38" s="73" t="n">
        <f aca="false">SUM(C7:C37)</f>
        <v>70979</v>
      </c>
      <c r="D38" s="74" t="n">
        <f aca="false">SUM(D7:D37)</f>
        <v>100.2</v>
      </c>
      <c r="E38" s="102" t="n">
        <f aca="false">SUM(E7:E37)</f>
        <v>493</v>
      </c>
      <c r="F38" s="103" t="n">
        <f aca="false">SUM(F7:F37)</f>
        <v>9300</v>
      </c>
      <c r="G38" s="104" t="n">
        <f aca="false">SUM(G7:G37)</f>
        <v>110.91</v>
      </c>
      <c r="H38" s="105" t="n">
        <f aca="false">SUM(H7:H37)</f>
        <v>99.09</v>
      </c>
      <c r="I38" s="79" t="n">
        <f aca="false">SUM(I7:I37)</f>
        <v>266.02</v>
      </c>
      <c r="J38" s="88" t="s">
        <v>101</v>
      </c>
      <c r="K38" s="88"/>
    </row>
    <row r="39" s="2" customFormat="true" ht="12.85" hidden="false" customHeight="false" outlineLevel="0" collapsed="false">
      <c r="A39" s="80" t="s">
        <v>51</v>
      </c>
      <c r="B39" s="80"/>
      <c r="C39" s="81" t="n">
        <f aca="false">AVERAGE(C7:C37)</f>
        <v>2289.64516129032</v>
      </c>
      <c r="D39" s="82" t="n">
        <f aca="false">AVERAGE(D7:D37)</f>
        <v>3.34</v>
      </c>
      <c r="E39" s="106" t="n">
        <f aca="false">AVERAGE(E7:E37)</f>
        <v>15.9032258064516</v>
      </c>
      <c r="F39" s="107" t="n">
        <f aca="false">AVERAGE(F7:F37)</f>
        <v>300</v>
      </c>
      <c r="G39" s="108" t="n">
        <f aca="false">AVERAGE(G7:G37)</f>
        <v>3.57774193548387</v>
      </c>
      <c r="H39" s="108" t="n">
        <f aca="false">AVERAGE(H7:H37)</f>
        <v>3.19645161290323</v>
      </c>
      <c r="I39" s="87" t="n">
        <f aca="false">AVERAGE(I7:I37)</f>
        <v>8.58129032258064</v>
      </c>
      <c r="J39" s="88"/>
      <c r="K39" s="88"/>
    </row>
    <row r="40" s="2" customFormat="true" ht="12.85" hidden="false" customHeight="false" outlineLevel="0" collapsed="false">
      <c r="A40" s="89" t="s">
        <v>52</v>
      </c>
      <c r="B40" s="89"/>
      <c r="C40" s="90"/>
      <c r="D40" s="91" t="n">
        <f aca="false">IF(D39&lt;=4,20,IF(D39&lt;=6,10,IF(D39&lt;=8,5,IF(D39&gt;8,0,0))))</f>
        <v>20</v>
      </c>
      <c r="E40" s="92" t="n">
        <f aca="false">IF(E39&lt;=25,30,IF(E39&lt;=50,25,IF(E39&lt;=75,20,IF(E39&lt;=100,10,IF(E39&gt;100,0,0)))))</f>
        <v>30</v>
      </c>
      <c r="F40" s="93" t="n">
        <f aca="false">IF(F39&lt;=200,20,IF(F39&lt;=300,15,IF(F39&lt;=400,10,IF(F39&lt;=500,5,IF(F39&gt;500,0,0)))))</f>
        <v>15</v>
      </c>
      <c r="G40" s="93" t="n">
        <f aca="false">IF(G39&lt;3,0,IF(G39&lt;=3.5,5,IF(G39&gt;3.5,10,0)))</f>
        <v>10</v>
      </c>
      <c r="H40" s="93" t="n">
        <f aca="false">IF(H39&lt;2.9,0,IF(H39&lt;=3.2,5,IF(H39&gt;3.2,10,0)))</f>
        <v>5</v>
      </c>
      <c r="I40" s="94" t="n">
        <f aca="false">IF(I39&lt;8.2,0,IF(I39&lt;=8.5,5,IF(I39&gt;8.5,10,0)))</f>
        <v>10</v>
      </c>
      <c r="J40" s="89" t="s">
        <v>53</v>
      </c>
      <c r="K40" s="95" t="n">
        <f aca="false">SUM(D40:I40)</f>
        <v>90</v>
      </c>
    </row>
    <row r="41" s="2" customFormat="true" ht="12.85" hidden="false" customHeight="false" outlineLevel="0" collapsed="false">
      <c r="A41" s="109" t="s">
        <v>102</v>
      </c>
      <c r="B41" s="110"/>
      <c r="C41" s="111"/>
      <c r="D41" s="111"/>
      <c r="E41" s="111"/>
      <c r="F41" s="111"/>
      <c r="G41" s="111"/>
      <c r="H41" s="111"/>
      <c r="I41" s="111"/>
      <c r="J41" s="112"/>
      <c r="K41" s="113"/>
    </row>
    <row r="42" s="2" customFormat="true" ht="12.85" hidden="false" customHeight="false" outlineLevel="0" collapsed="false">
      <c r="A42" s="114"/>
      <c r="K42" s="115"/>
    </row>
    <row r="43" s="2" customFormat="true" ht="12.85" hidden="false" customHeight="false" outlineLevel="0" collapsed="false">
      <c r="A43" s="114"/>
      <c r="K43" s="115"/>
    </row>
    <row r="44" s="2" customFormat="true" ht="12.85" hidden="false" customHeight="false" outlineLevel="0" collapsed="false">
      <c r="A44" s="114"/>
      <c r="K44" s="115"/>
    </row>
    <row r="45" s="2" customFormat="true" ht="12.85" hidden="false" customHeight="false" outlineLevel="0" collapsed="false">
      <c r="A45" s="114"/>
      <c r="K45" s="115"/>
    </row>
    <row r="46" s="2" customFormat="true" ht="12.8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</row>
    <row r="47" s="2" customFormat="true" ht="12.85" hidden="false" customHeight="false" outlineLevel="0" collapsed="false">
      <c r="A47" s="1" t="s">
        <v>221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3:33:27Z</dcterms:created>
  <dc:creator/>
  <dc:description/>
  <dc:language>en-US</dc:language>
  <cp:lastModifiedBy/>
  <cp:lastPrinted>2012-02-18T17:34:22Z</cp:lastPrinted>
  <dcterms:modified xsi:type="dcterms:W3CDTF">2010-09-13T10:30:59Z</dcterms:modified>
  <cp:revision>33</cp:revision>
  <dc:subject/>
  <dc:title/>
</cp:coreProperties>
</file>